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MIS Report" sheetId="2" state="visible" r:id="rId3"/>
  </sheets>
  <definedNames>
    <definedName function="false" hidden="false" localSheetId="1" name="Excel_BuiltIn__FilterDatabase" vbProcedure="false">'MIS Report'!$A$2:$I$207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8988" uniqueCount="3183">
  <si>
    <t xml:space="preserve">Types of Meeting (AGM/EGM/PB/TCM)</t>
  </si>
  <si>
    <t xml:space="preserve">(All)</t>
  </si>
  <si>
    <t xml:space="preserve">Count of Vote (FOR/AGAINST/ABSTAIN)</t>
  </si>
  <si>
    <t xml:space="preserve">Evoting Platform</t>
  </si>
  <si>
    <t xml:space="preserve">Company Name</t>
  </si>
  <si>
    <t xml:space="preserve">CDSL</t>
  </si>
  <si>
    <t xml:space="preserve">Karvy</t>
  </si>
  <si>
    <t xml:space="preserve">LINKINTIME</t>
  </si>
  <si>
    <t xml:space="preserve">NSDL</t>
  </si>
  <si>
    <t xml:space="preserve">Grand Total</t>
  </si>
  <si>
    <t xml:space="preserve">3M India Limited</t>
  </si>
  <si>
    <t xml:space="preserve">Aarti Industries Limited</t>
  </si>
  <si>
    <t xml:space="preserve">Abbott India Limited</t>
  </si>
  <si>
    <t xml:space="preserve">Adani Enterprises Limited</t>
  </si>
  <si>
    <t xml:space="preserve">Adani Green Energy Ltd</t>
  </si>
  <si>
    <t xml:space="preserve">Adani Ports and Special Economic Zone Limited</t>
  </si>
  <si>
    <t xml:space="preserve">Adani Transmission Ltd</t>
  </si>
  <si>
    <t xml:space="preserve">Aditya Birla Fashion &amp; Retail Limited</t>
  </si>
  <si>
    <t xml:space="preserve">Affle (India) Ltd</t>
  </si>
  <si>
    <t xml:space="preserve">Ahluwalia Contracts (India) Limited</t>
  </si>
  <si>
    <t xml:space="preserve">AIA Engineering Limited</t>
  </si>
  <si>
    <t xml:space="preserve">Akzo Nobel India Limited</t>
  </si>
  <si>
    <t xml:space="preserve">Alembic Pharmaceuticals Limited</t>
  </si>
  <si>
    <t xml:space="preserve">Alkem Laboratories Limited</t>
  </si>
  <si>
    <t xml:space="preserve">Alkyl Amines Chemicals Limited</t>
  </si>
  <si>
    <t xml:space="preserve">Amara Raja Batteries Limited</t>
  </si>
  <si>
    <t xml:space="preserve">Amber Enterprises India Limited</t>
  </si>
  <si>
    <t xml:space="preserve">Apar Industries Limited</t>
  </si>
  <si>
    <t xml:space="preserve">APL Apollo Tubes Limited</t>
  </si>
  <si>
    <t xml:space="preserve">Apollo Hospitals Enterprise Limited</t>
  </si>
  <si>
    <t xml:space="preserve">Apollo Tyres Limited</t>
  </si>
  <si>
    <t xml:space="preserve">Ashok Leyland Limited</t>
  </si>
  <si>
    <t xml:space="preserve">Ashoka Buildcon Limited</t>
  </si>
  <si>
    <t xml:space="preserve">Astral Ltd</t>
  </si>
  <si>
    <t xml:space="preserve">Atul Limited</t>
  </si>
  <si>
    <t xml:space="preserve">AU Small Finance Bank Limited</t>
  </si>
  <si>
    <t xml:space="preserve">Aurobindo Pharma Limited</t>
  </si>
  <si>
    <t xml:space="preserve">Avanti Feeds Limited</t>
  </si>
  <si>
    <t xml:space="preserve">Avenue Supermarts Limited</t>
  </si>
  <si>
    <t xml:space="preserve">Axis Bank Limited</t>
  </si>
  <si>
    <t xml:space="preserve">Bajaj Auto Limited</t>
  </si>
  <si>
    <t xml:space="preserve">Bajaj Finance Limited</t>
  </si>
  <si>
    <t xml:space="preserve">Bajaj Finserv Limited</t>
  </si>
  <si>
    <t xml:space="preserve">Bajaj Holdings &amp; Investment Limited</t>
  </si>
  <si>
    <t xml:space="preserve">Balrampur Chini Mills Limited</t>
  </si>
  <si>
    <t xml:space="preserve">Bandhan Bank Limited</t>
  </si>
  <si>
    <t xml:space="preserve">Bank of Baroda</t>
  </si>
  <si>
    <t xml:space="preserve">Bata India Limited</t>
  </si>
  <si>
    <t xml:space="preserve">Bayer Cropscience Limited</t>
  </si>
  <si>
    <t xml:space="preserve">BEML Limited</t>
  </si>
  <si>
    <t xml:space="preserve">Berger Paints (I) Limited</t>
  </si>
  <si>
    <t xml:space="preserve">Bharat Electronics Limited</t>
  </si>
  <si>
    <t xml:space="preserve">Bharat Forge Limited</t>
  </si>
  <si>
    <t xml:space="preserve">Bharat Heavy Electricals Limited</t>
  </si>
  <si>
    <t xml:space="preserve">Bharat Petroleum Corporation Limited</t>
  </si>
  <si>
    <t xml:space="preserve">Bharti Airtel Limited</t>
  </si>
  <si>
    <t xml:space="preserve">Biocon Limited</t>
  </si>
  <si>
    <t xml:space="preserve">Birla Corporation Limited</t>
  </si>
  <si>
    <t xml:space="preserve">Birlasoft Ltd</t>
  </si>
  <si>
    <t xml:space="preserve">Blue Dart Express Limited</t>
  </si>
  <si>
    <t xml:space="preserve">Blue Star Limited</t>
  </si>
  <si>
    <t xml:space="preserve">Bosch Limited</t>
  </si>
  <si>
    <t xml:space="preserve">Brigade Enterprises Limited</t>
  </si>
  <si>
    <t xml:space="preserve">Britannia Industries Limited</t>
  </si>
  <si>
    <t xml:space="preserve">Cadila Healthcare Limited</t>
  </si>
  <si>
    <t xml:space="preserve">Can Fin Homes Limited</t>
  </si>
  <si>
    <t xml:space="preserve">Canara Bank</t>
  </si>
  <si>
    <t xml:space="preserve">Carborundum Universal Limited</t>
  </si>
  <si>
    <t xml:space="preserve">CCL Products (India) Limited</t>
  </si>
  <si>
    <t xml:space="preserve">Century Plyboards (India) Limited</t>
  </si>
  <si>
    <t xml:space="preserve">Century Textiles &amp; Industries Limited</t>
  </si>
  <si>
    <t xml:space="preserve">Cera Sanitaryware Limited</t>
  </si>
  <si>
    <t xml:space="preserve">Chambal Fertilizers &amp; Chemicals Limited</t>
  </si>
  <si>
    <t xml:space="preserve">Cholamandalam Financial Holdings Ltd</t>
  </si>
  <si>
    <t xml:space="preserve">Cholamandalam Investment and Finance Company Limited</t>
  </si>
  <si>
    <t xml:space="preserve">Cipla Limited</t>
  </si>
  <si>
    <t xml:space="preserve">City Union Bank Limited</t>
  </si>
  <si>
    <t xml:space="preserve">Coal India Limited</t>
  </si>
  <si>
    <t xml:space="preserve">Colgate Palmolive (India) Limited</t>
  </si>
  <si>
    <t xml:space="preserve">Computer Age Management Services Ltd</t>
  </si>
  <si>
    <t xml:space="preserve">Container Corporation of India Limited</t>
  </si>
  <si>
    <t xml:space="preserve">Coromandel International Limited</t>
  </si>
  <si>
    <t xml:space="preserve">CRISIL Limited</t>
  </si>
  <si>
    <t xml:space="preserve">CSB Bank Ltd</t>
  </si>
  <si>
    <t xml:space="preserve">Cummins India Limited</t>
  </si>
  <si>
    <t xml:space="preserve">Dabur India Limited</t>
  </si>
  <si>
    <t xml:space="preserve">Dalmia Bharat Ltd</t>
  </si>
  <si>
    <t xml:space="preserve">DCB BANK LIMITED</t>
  </si>
  <si>
    <t xml:space="preserve">Deepak Nitrite Limited</t>
  </si>
  <si>
    <t xml:space="preserve">Dishman Carbogen Amcis Limited</t>
  </si>
  <si>
    <t xml:space="preserve">Divis Laboratories Ltd</t>
  </si>
  <si>
    <t xml:space="preserve">Dixon Technologies (India) Limited</t>
  </si>
  <si>
    <t xml:space="preserve">DLF Limited</t>
  </si>
  <si>
    <t xml:space="preserve">Dollar Industries Limited</t>
  </si>
  <si>
    <t xml:space="preserve">Dr Lal Pathlabs Limited</t>
  </si>
  <si>
    <t xml:space="preserve">Dr. Reddy's Laboratories Limited</t>
  </si>
  <si>
    <t xml:space="preserve">Easy Trip Planners Ltd</t>
  </si>
  <si>
    <t xml:space="preserve">eClerx Services Limited</t>
  </si>
  <si>
    <t xml:space="preserve">Eicher Motors Limited</t>
  </si>
  <si>
    <t xml:space="preserve">EID Parry India Limited</t>
  </si>
  <si>
    <t xml:space="preserve">EIH Limited</t>
  </si>
  <si>
    <t xml:space="preserve">Emami Limited</t>
  </si>
  <si>
    <t xml:space="preserve">Emami Paper Mills Ltd</t>
  </si>
  <si>
    <t xml:space="preserve">Endurance Technologies Limited</t>
  </si>
  <si>
    <t xml:space="preserve">Eris Lifesciences Limited</t>
  </si>
  <si>
    <t xml:space="preserve">Escorts Limited</t>
  </si>
  <si>
    <t xml:space="preserve">Exide Industries Limited</t>
  </si>
  <si>
    <t xml:space="preserve">Fine Organic Industries Ltd</t>
  </si>
  <si>
    <t xml:space="preserve">Finolex Cables Limited</t>
  </si>
  <si>
    <t xml:space="preserve">Finolex Industries Limited</t>
  </si>
  <si>
    <t xml:space="preserve">Firstsource Solutions Limited</t>
  </si>
  <si>
    <t xml:space="preserve">GAIL (India) Limited</t>
  </si>
  <si>
    <t xml:space="preserve">Gland Pharma Ltd</t>
  </si>
  <si>
    <t xml:space="preserve">Glenmark Pharmaceuticals Limited</t>
  </si>
  <si>
    <t xml:space="preserve">GMM Pfaudler Limited</t>
  </si>
  <si>
    <t xml:space="preserve">Godfrey Phillips India Limited</t>
  </si>
  <si>
    <t xml:space="preserve">Godrej Consumer Products Limited</t>
  </si>
  <si>
    <t xml:space="preserve">Godrej Properties Limited</t>
  </si>
  <si>
    <t xml:space="preserve">Gokaldas Exports Limited</t>
  </si>
  <si>
    <t xml:space="preserve">Granules India Limited</t>
  </si>
  <si>
    <t xml:space="preserve">Grasim Industries Limited</t>
  </si>
  <si>
    <t xml:space="preserve">Greaves Cotton Limited</t>
  </si>
  <si>
    <t xml:space="preserve">Greenpanel Industries Ltd</t>
  </si>
  <si>
    <t xml:space="preserve">Greenply Industries Limited</t>
  </si>
  <si>
    <t xml:space="preserve">Grindwell Norton Limited</t>
  </si>
  <si>
    <t xml:space="preserve">Gujarat Gas Limited</t>
  </si>
  <si>
    <t xml:space="preserve">Gujarat Pipavav Port Limited</t>
  </si>
  <si>
    <t xml:space="preserve">H.G. Infra Engineering Limited</t>
  </si>
  <si>
    <t xml:space="preserve">Happiest Minds Technologies Ltd</t>
  </si>
  <si>
    <t xml:space="preserve">HCL Technologies Limited</t>
  </si>
  <si>
    <t xml:space="preserve">HDFC Asset Management Company Limited</t>
  </si>
  <si>
    <t xml:space="preserve">HDFC Bank Limited</t>
  </si>
  <si>
    <t xml:space="preserve">HDFC Life Insurance Company Ltd</t>
  </si>
  <si>
    <t xml:space="preserve">Heritage Foods Limited</t>
  </si>
  <si>
    <t xml:space="preserve">Hero MotoCorp Limited</t>
  </si>
  <si>
    <t xml:space="preserve">Hindalco Industries Limited</t>
  </si>
  <si>
    <t xml:space="preserve">Hindustan Aeronautics Limited</t>
  </si>
  <si>
    <t xml:space="preserve">Hindustan Petroleum Corporation Limited</t>
  </si>
  <si>
    <t xml:space="preserve">Honeywell Automation India Limited</t>
  </si>
  <si>
    <t xml:space="preserve">Housing Development Finance Corporation Limited</t>
  </si>
  <si>
    <t xml:space="preserve">ICICI Bank Limited</t>
  </si>
  <si>
    <t xml:space="preserve">ICICI Lombard General Insurance Company Limited</t>
  </si>
  <si>
    <t xml:space="preserve">ICICI Securities Limited</t>
  </si>
  <si>
    <t xml:space="preserve">IDFC First Bank Ltd</t>
  </si>
  <si>
    <t xml:space="preserve">IFGL Exports</t>
  </si>
  <si>
    <t xml:space="preserve">Indian Bank</t>
  </si>
  <si>
    <t xml:space="preserve">Indian Hume Pipe Company Limited</t>
  </si>
  <si>
    <t xml:space="preserve">Indian Oil Corporation Limited</t>
  </si>
  <si>
    <t xml:space="preserve">Indian Railway Catering and Tourism Corporation Ltd</t>
  </si>
  <si>
    <t xml:space="preserve">Indigo Paints Ltd</t>
  </si>
  <si>
    <t xml:space="preserve">Indraprastha Gas Limited</t>
  </si>
  <si>
    <t xml:space="preserve">Indus Towers Ltd</t>
  </si>
  <si>
    <t xml:space="preserve">IndusInd Bank Limited</t>
  </si>
  <si>
    <t xml:space="preserve">Info Edge (India) Limited</t>
  </si>
  <si>
    <t xml:space="preserve">InterGlobe Aviation Limited</t>
  </si>
  <si>
    <t xml:space="preserve">IPCA Laboratories Limited</t>
  </si>
  <si>
    <t xml:space="preserve">ISGEC Heavy Engineering Limited</t>
  </si>
  <si>
    <t xml:space="preserve">ITC Limited</t>
  </si>
  <si>
    <t xml:space="preserve">Jamna Auto Industries Limited</t>
  </si>
  <si>
    <t xml:space="preserve">JB Chemicals &amp; Pharmaceuticals Limited</t>
  </si>
  <si>
    <t xml:space="preserve">Jindal Stainless Limited</t>
  </si>
  <si>
    <t xml:space="preserve">Jindal Steel &amp; Power Limited</t>
  </si>
  <si>
    <t xml:space="preserve">JK Cement Limited</t>
  </si>
  <si>
    <t xml:space="preserve">JK Lakshmi Cement Limited</t>
  </si>
  <si>
    <t xml:space="preserve">Johnson Controls-Hitachi Air Conditioning India Limited</t>
  </si>
  <si>
    <t xml:space="preserve">JSW Steel Limited</t>
  </si>
  <si>
    <t xml:space="preserve">Jubilant Foodworks Limited</t>
  </si>
  <si>
    <t xml:space="preserve">K.P.R. Mill Limited</t>
  </si>
  <si>
    <t xml:space="preserve">Kajaria Ceramics Limited</t>
  </si>
  <si>
    <t xml:space="preserve">KEC International Limited</t>
  </si>
  <si>
    <t xml:space="preserve">KEI Industries Limited</t>
  </si>
  <si>
    <t xml:space="preserve">KNR Constructions Limited</t>
  </si>
  <si>
    <t xml:space="preserve">Kotak Mahindra Bank Limited</t>
  </si>
  <si>
    <t xml:space="preserve">L&amp;T Technology Services Limited</t>
  </si>
  <si>
    <t xml:space="preserve">Lakshmi Machine Works Limited</t>
  </si>
  <si>
    <t xml:space="preserve">Larsen  Toubro Infotech Ltd</t>
  </si>
  <si>
    <t xml:space="preserve">Larsen &amp; Toubro Limited</t>
  </si>
  <si>
    <t xml:space="preserve">Laurus Labs Ltd</t>
  </si>
  <si>
    <t xml:space="preserve">LIC Housing Finance Limited</t>
  </si>
  <si>
    <t xml:space="preserve">Lupin Limited</t>
  </si>
  <si>
    <t xml:space="preserve">Mahanagar Gas Limited</t>
  </si>
  <si>
    <t xml:space="preserve">Maharashtra Seamless Limited</t>
  </si>
  <si>
    <t xml:space="preserve">Mahindra &amp; Mahindra Financial Services Limited</t>
  </si>
  <si>
    <t xml:space="preserve">Mahindra &amp; Mahindra Limited</t>
  </si>
  <si>
    <t xml:space="preserve">Mahindra Lifespace Developers Limited</t>
  </si>
  <si>
    <t xml:space="preserve">Manappuram Finance Limited</t>
  </si>
  <si>
    <t xml:space="preserve">Marico Limited</t>
  </si>
  <si>
    <t xml:space="preserve">Maruti Suzuki India Limited</t>
  </si>
  <si>
    <t xml:space="preserve">Max Financial Services Limited</t>
  </si>
  <si>
    <t xml:space="preserve">Max Healthcare Institute Ltd</t>
  </si>
  <si>
    <t xml:space="preserve">Mazagon Dock Shipbuilders Ltd</t>
  </si>
  <si>
    <t xml:space="preserve">Metropolis Healthcare Ltd</t>
  </si>
  <si>
    <t xml:space="preserve">Minda Industries Limited</t>
  </si>
  <si>
    <t xml:space="preserve">MindTree Limited</t>
  </si>
  <si>
    <t xml:space="preserve">MM Forgings Limited</t>
  </si>
  <si>
    <t xml:space="preserve">Motherson Sumi Systems Limited</t>
  </si>
  <si>
    <t xml:space="preserve">MphasiS Limited</t>
  </si>
  <si>
    <t xml:space="preserve">MRF Limited</t>
  </si>
  <si>
    <t xml:space="preserve">Multi Commodity Exchange of India Limited</t>
  </si>
  <si>
    <t xml:space="preserve">Muthoot Finance Limited</t>
  </si>
  <si>
    <t xml:space="preserve">National Aluminium Company Limited</t>
  </si>
  <si>
    <t xml:space="preserve">Navin Fluorine International Limited</t>
  </si>
  <si>
    <t xml:space="preserve">NCC Limited</t>
  </si>
  <si>
    <t xml:space="preserve">Nitin Spinners Limited</t>
  </si>
  <si>
    <t xml:space="preserve">NMDC Limited</t>
  </si>
  <si>
    <t xml:space="preserve">NTPC Limited</t>
  </si>
  <si>
    <t xml:space="preserve">Oberoi Realty Limited</t>
  </si>
  <si>
    <t xml:space="preserve">Oil &amp; Natural Gas Corporation Limited</t>
  </si>
  <si>
    <t xml:space="preserve">Oil India Limited</t>
  </si>
  <si>
    <t xml:space="preserve">Oracle Financial Services Software Limited</t>
  </si>
  <si>
    <t xml:space="preserve">Orient Paper &amp; Industries Limited</t>
  </si>
  <si>
    <t xml:space="preserve">ORIENTAL CARBON &amp; CHEMICALS LTD</t>
  </si>
  <si>
    <t xml:space="preserve">Page Industries Limited</t>
  </si>
  <si>
    <t xml:space="preserve">Persistent Systems Limited</t>
  </si>
  <si>
    <t xml:space="preserve">Petronet LNG Limited</t>
  </si>
  <si>
    <t xml:space="preserve">Pfizer Limited</t>
  </si>
  <si>
    <t xml:space="preserve">Phillips Carbon Black Limited</t>
  </si>
  <si>
    <t xml:space="preserve">PI Industries Limited</t>
  </si>
  <si>
    <t xml:space="preserve">Pidilite Industries Limited</t>
  </si>
  <si>
    <t xml:space="preserve">Piramal Enterprises Limited</t>
  </si>
  <si>
    <t xml:space="preserve">PNC Infratech Limited</t>
  </si>
  <si>
    <t xml:space="preserve">Poddar Housing and Development Ltd</t>
  </si>
  <si>
    <t xml:space="preserve">Polycab India Ltd</t>
  </si>
  <si>
    <t xml:space="preserve">Power Finance Corporation Limited</t>
  </si>
  <si>
    <t xml:space="preserve">Power Grid Corporation of India Limited</t>
  </si>
  <si>
    <t xml:space="preserve">Punjab National Bank</t>
  </si>
  <si>
    <t xml:space="preserve">PVR Limited</t>
  </si>
  <si>
    <t xml:space="preserve">Ratnamani Metals &amp; Tubes Limited</t>
  </si>
  <si>
    <t xml:space="preserve">RBL Bank Limited</t>
  </si>
  <si>
    <t xml:space="preserve">REC Ltd</t>
  </si>
  <si>
    <t xml:space="preserve">Rhi Magnesita India Ltd</t>
  </si>
  <si>
    <t xml:space="preserve">SBI Cards and Payment Services Ltd</t>
  </si>
  <si>
    <t xml:space="preserve">SBI Life Insurance Company Limited</t>
  </si>
  <si>
    <t xml:space="preserve">Sharda Cropchem Ltd</t>
  </si>
  <si>
    <t xml:space="preserve">Shree Cements Limited</t>
  </si>
  <si>
    <t xml:space="preserve">Shriram Transport Finance Company Limited</t>
  </si>
  <si>
    <t xml:space="preserve">Shyam Metalics and Energy Ltd</t>
  </si>
  <si>
    <t xml:space="preserve">Sobha Limited</t>
  </si>
  <si>
    <t xml:space="preserve">Somany Ceramics Limited</t>
  </si>
  <si>
    <t xml:space="preserve">Sona BLW Precision Forgings Ltd</t>
  </si>
  <si>
    <t xml:space="preserve">Sonata Software Limited</t>
  </si>
  <si>
    <t xml:space="preserve">SRF Limited</t>
  </si>
  <si>
    <t xml:space="preserve">Steel Authority of India Limited</t>
  </si>
  <si>
    <t xml:space="preserve">Sterling Tools Limited</t>
  </si>
  <si>
    <t xml:space="preserve">Strides Pharma Science Ltd</t>
  </si>
  <si>
    <t xml:space="preserve">Sumitomo Chemical India Ltd</t>
  </si>
  <si>
    <t xml:space="preserve">SUN PHARMACEUTICAL INDUSTRIES LTD</t>
  </si>
  <si>
    <t xml:space="preserve">Sun TV Network Limited</t>
  </si>
  <si>
    <t xml:space="preserve">cdsl</t>
  </si>
  <si>
    <t xml:space="preserve">Sundaram Finance Limited</t>
  </si>
  <si>
    <t xml:space="preserve">nsdl</t>
  </si>
  <si>
    <t xml:space="preserve">Sundram Fasteners Limited</t>
  </si>
  <si>
    <t xml:space="preserve">Sunteck Realty Limited</t>
  </si>
  <si>
    <t xml:space="preserve">Supreme Petrochem Limited</t>
  </si>
  <si>
    <t xml:space="preserve">Suven Pharmaceuticals Ltd</t>
  </si>
  <si>
    <t xml:space="preserve">Syngene International Limited</t>
  </si>
  <si>
    <t xml:space="preserve">Tata Chemicals Limited</t>
  </si>
  <si>
    <t xml:space="preserve">Tata Motors Limited</t>
  </si>
  <si>
    <t xml:space="preserve">Tata Power Company Limited</t>
  </si>
  <si>
    <t xml:space="preserve">Tech Mahindra Limited</t>
  </si>
  <si>
    <t xml:space="preserve">Techno Electric &amp; Engineering Company Ltd</t>
  </si>
  <si>
    <t xml:space="preserve">The Federal Bank  Limited</t>
  </si>
  <si>
    <t xml:space="preserve">The Ramco Cements Limited</t>
  </si>
  <si>
    <t xml:space="preserve">Thermax Limited</t>
  </si>
  <si>
    <t xml:space="preserve">Timken India Limited</t>
  </si>
  <si>
    <t xml:space="preserve">Titan Company Limited</t>
  </si>
  <si>
    <t xml:space="preserve">Torrent Pharmaceuticals Limited</t>
  </si>
  <si>
    <t xml:space="preserve">Torrent Power Limited</t>
  </si>
  <si>
    <t xml:space="preserve">Trent Limited</t>
  </si>
  <si>
    <t xml:space="preserve">Tube Investments of India Limited</t>
  </si>
  <si>
    <t xml:space="preserve">TVS Motor Company Limited</t>
  </si>
  <si>
    <t xml:space="preserve">UltraTech Cement Limited</t>
  </si>
  <si>
    <t xml:space="preserve">United Breweries Limited</t>
  </si>
  <si>
    <t xml:space="preserve">United Spirits Limited</t>
  </si>
  <si>
    <t xml:space="preserve">UPL Limited</t>
  </si>
  <si>
    <t xml:space="preserve">UTI Asset Management Company Ltd</t>
  </si>
  <si>
    <t xml:space="preserve">V.S.T Tillers Tractors Limited</t>
  </si>
  <si>
    <t xml:space="preserve">Vedanta Limited</t>
  </si>
  <si>
    <t xml:space="preserve">Vinati Organics Limited</t>
  </si>
  <si>
    <t xml:space="preserve">V-Mart Retail Limited</t>
  </si>
  <si>
    <t xml:space="preserve">Voltas Limited</t>
  </si>
  <si>
    <t xml:space="preserve">VRL Logistics Limited</t>
  </si>
  <si>
    <t xml:space="preserve">VST Industries Limited</t>
  </si>
  <si>
    <t xml:space="preserve">WABCO India Limited</t>
  </si>
  <si>
    <t xml:space="preserve">Welspun India Limited</t>
  </si>
  <si>
    <t xml:space="preserve">West Coast Paper Mills Limited</t>
  </si>
  <si>
    <t xml:space="preserve">Whirlpool of India Limited</t>
  </si>
  <si>
    <t xml:space="preserve">Wim Plast Ltd</t>
  </si>
  <si>
    <t xml:space="preserve">Wipro Limited</t>
  </si>
  <si>
    <t xml:space="preserve">Yes Bank Limited</t>
  </si>
  <si>
    <t xml:space="preserve">Zee Entertainment Enterprises Limited</t>
  </si>
  <si>
    <t xml:space="preserve">Zuari Agro Chemicals Limited</t>
  </si>
  <si>
    <t xml:space="preserve">Zydus Wellness Limited</t>
  </si>
  <si>
    <t xml:space="preserve">Details of Votes cast during quarter end September 21/from 01-Jul-21 to 30-Sep-21, of financial year 2021-2022</t>
  </si>
  <si>
    <t xml:space="preserve">Meeting Date</t>
  </si>
  <si>
    <t xml:space="preserve">ISIN</t>
  </si>
  <si>
    <t xml:space="preserve">Proposal by Management or Shareholder</t>
  </si>
  <si>
    <t xml:space="preserve">Proposal's Description</t>
  </si>
  <si>
    <t xml:space="preserve">Investee Company's Management Recommendation</t>
  </si>
  <si>
    <t xml:space="preserve">Vote (FOR/AGAINST/ABSTAIN)</t>
  </si>
  <si>
    <t xml:space="preserve">Reason supporting the vote decision</t>
  </si>
  <si>
    <t xml:space="preserve">01-Jul-21</t>
  </si>
  <si>
    <t xml:space="preserve">INE663A01017</t>
  </si>
  <si>
    <t xml:space="preserve">AGM</t>
  </si>
  <si>
    <t xml:space="preserve">Management</t>
  </si>
  <si>
    <t xml:space="preserve">To receive, consider and adopt the Audited Financial
Statements of the Company for the financial year ended
March 31, 2021, together with the Report of the Board of
Directors and Auditors thereon.</t>
  </si>
  <si>
    <t xml:space="preserve">FOR</t>
  </si>
  <si>
    <t xml:space="preserve">Unqualified financial statements. Compliant with Accounting Standards.</t>
  </si>
  <si>
    <t xml:space="preserve">To confirm the Interim Dividend of R 2.50 per share paid on
Equity Shares of the Company in November 2020 and to
declare final dividend on the Equity Shares of the Company
for the financial year ended March 31, 2021.</t>
  </si>
  <si>
    <t xml:space="preserve">Sufficient funds for the payment of final dividend. No concern identified.</t>
  </si>
  <si>
    <t xml:space="preserve">To appoint a Director in place of Shri Rajan B. Raheja
(DIN: 00037480) who retires by rotation and being eligible,
offers himself for re-appointment</t>
  </si>
  <si>
    <t xml:space="preserve">Compliant with law. No governance concern identified.</t>
  </si>
  <si>
    <t xml:space="preserve">Approval for re-appointment of Shri B. L. Taparia as a
Non Executive and Non Independent Promoter Director
of the Company</t>
  </si>
  <si>
    <t xml:space="preserve">Approval for re-appointment of Shri N. Gopal as Manager
of the Company</t>
  </si>
  <si>
    <t xml:space="preserve">Appointment compliant with Law. No major governance concern identified.</t>
  </si>
  <si>
    <t xml:space="preserve">Regularisation of Shri K. V. Mujumdar as Director of the
Company</t>
  </si>
  <si>
    <t xml:space="preserve">Appointment of Shri K. V. Mujumdar as Whole Time
Director of the Company</t>
  </si>
  <si>
    <t xml:space="preserve">Ratification of remuneration of the Cost Auditors.</t>
  </si>
  <si>
    <t xml:space="preserve">Compliant with law. No major governance concern identified.</t>
  </si>
  <si>
    <t xml:space="preserve">Approval pertaining to Related Party Transaction(s).</t>
  </si>
  <si>
    <t xml:space="preserve">AGAINST</t>
  </si>
  <si>
    <t xml:space="preserve">Complaint with law. Governance concern: Perpetual approval &amp; Non-disclosure of absolute limit.</t>
  </si>
  <si>
    <t xml:space="preserve">02-Jul-21</t>
  </si>
  <si>
    <t xml:space="preserve">INE092A01019</t>
  </si>
  <si>
    <t xml:space="preserve">To receive, consider and adopt the Audited Standalone
Financial Statements of the Company for the financial year
ended March 31, 2021, together with the Reports of the
Board of Directors and Auditors thereon</t>
  </si>
  <si>
    <t xml:space="preserve">To receive, consider and adopt the Audited Consolidated
Financial Statements of the Company for the financial year
ended March 31, 2021, together with the Report of the
Auditors thereon.</t>
  </si>
  <si>
    <t xml:space="preserve">To declare dividend on the Ordinary Shares for the financial year ended March 31, 2021.
</t>
  </si>
  <si>
    <t xml:space="preserve">The Company has sufficient resources to pay the dividend. No concern has been identified.</t>
  </si>
  <si>
    <t xml:space="preserve">To appoint a Director in place of Mr. Zarir Langrana
(DIN: 06362438), who retires by rotation and being eligible, offers himself for re-appointment.</t>
  </si>
  <si>
    <t xml:space="preserve">Appointment of Mr. Rajiv Dube (DIN: 00021796) as an
Independent Director of the Company</t>
  </si>
  <si>
    <t xml:space="preserve">Compliant with Law. No governance concern identified.</t>
  </si>
  <si>
    <t xml:space="preserve">Appointment of Mr. N. Chandrasekaran (DIN: 00121863)
as a Director of the Company</t>
  </si>
  <si>
    <t xml:space="preserve">Ratification of Remuneration of Cost Auditors</t>
  </si>
  <si>
    <t xml:space="preserve">No major governance concern.</t>
  </si>
  <si>
    <t xml:space="preserve">03-Jul-21</t>
  </si>
  <si>
    <t xml:space="preserve">INE410B01037</t>
  </si>
  <si>
    <t xml:space="preserve">To receive, consider and adopt: a. the Audited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t>
  </si>
  <si>
    <t xml:space="preserve">Unqualified financial statements. No concern identified.</t>
  </si>
  <si>
    <t xml:space="preserve">To declare a Final Dividend of Rs.6/- on equity share of face
value of Rs.1 each for the financial year 2020–21.
</t>
  </si>
  <si>
    <t xml:space="preserve">Sufficient Liquid funds. No concern identified.</t>
  </si>
  <si>
    <t xml:space="preserve">To appoint a Director in place of Ms. Viral Saraf Mittal (holding
DIN: 02666028) who retires by rotation at this meeting and
being eligible, offers herself for reappointment.</t>
  </si>
  <si>
    <t xml:space="preserve">No concern identified. Compliant with law.</t>
  </si>
  <si>
    <t xml:space="preserve">Ratification of remuneration payable to M/s. N. Ritesh &amp; Associates., Cost Accountants, Cost Auditors of the Company.</t>
  </si>
  <si>
    <t xml:space="preserve">No major governance concern identified.</t>
  </si>
  <si>
    <t xml:space="preserve">An appointment of and payment of remuneration to
Shri Jayesh Ashar as Whole-time Director, designated as
“Director - Operations</t>
  </si>
  <si>
    <t xml:space="preserve">Approval for loan given/ to be given to Veeral Additives
Private Limited (VAPL)under Section 185 of the Companies
Act, 2013</t>
  </si>
  <si>
    <t xml:space="preserve">Compliant with law. No concern identified.</t>
  </si>
  <si>
    <t xml:space="preserve">Approval for Transactions under Regulation 23(4) of the
Securities and Exchange Board of India (Listing Obligations
and Disclosure Requirements) Regulations, 2015</t>
  </si>
  <si>
    <t xml:space="preserve">05-Jul-21</t>
  </si>
  <si>
    <t xml:space="preserve">INE245A01021</t>
  </si>
  <si>
    <t xml:space="preserve">To receive, consider and adopt the Audited Financial
Statements of the Company for the financial year ended
31st March 2021, together with the Reports of the Board
of Directors and the Auditors thereon.</t>
  </si>
  <si>
    <t xml:space="preserve">Unqualified Financial Statements. Compliant with Accounting Standards.</t>
  </si>
  <si>
    <t xml:space="preserve">To receive, consider and adopt the Audited Consolidated
Financial Statements of the Company for the financial year
ended 31st March 2021, together with the Report of the
Auditors thereon</t>
  </si>
  <si>
    <t xml:space="preserve">No concern identified</t>
  </si>
  <si>
    <t xml:space="preserve">To declare a dividend on Equity Shares for the financial
year ended 31st March 2021.</t>
  </si>
  <si>
    <t xml:space="preserve">To appoint a Director in place of Mr. N. Chandrasekaran
(DIN:00121863), who retires by rotation and, being eligible,
offers himself for re-appointment.</t>
  </si>
  <si>
    <t xml:space="preserve">Re-appointment of Ms. Anjali Bansal (DIN:00207746)
as an Independent Director</t>
  </si>
  <si>
    <t xml:space="preserve">Re-appointment of Ms. Vibha Padalkar (DIN: 01682810) as an Independent Director</t>
  </si>
  <si>
    <t xml:space="preserve">Re-appointment of Mr. Sanjay V. Bhandarkar (DIN: 01260274) as an Independent Director</t>
  </si>
  <si>
    <t xml:space="preserve">Appointment of Branch Auditors</t>
  </si>
  <si>
    <t xml:space="preserve">Ratification of Cost Auditor’s Remuneration</t>
  </si>
  <si>
    <t xml:space="preserve">07-Jul-21</t>
  </si>
  <si>
    <t xml:space="preserve">INE08ZM01014</t>
  </si>
  <si>
    <t xml:space="preserve">To receive, consider and adopt: a. the Audited Standalone Financial Statements of the Company for the financial year ended March 31, 2021 including the Audited Balance Sheet
as at March 31, 2021 and Statement of Profit &amp; Loss for the year ended on that date together with the Reports of the Board of Directors and Auditors thereon. b. the Audited Consolidated Financial Statements of the Company for the financial year ended March 31, 2021 including the Audited Balance
Sheet as at March 31, 2021 and Statement of Profit &amp; Loss for the year ended on that date together with the Report of the Auditors thereon.</t>
  </si>
  <si>
    <t xml:space="preserve">Unqualified financial statements. Compliant with Accounting standards.</t>
  </si>
  <si>
    <t xml:space="preserve">To appoint a director in place of Mr. Shiv Prakash
Mittal (DIN: 00237242), who retires by rotation at
the ensuing 4th Annual General Meeting and being
eligible, offers himself for re-appointment.</t>
  </si>
  <si>
    <t xml:space="preserve">Compliant with law.</t>
  </si>
  <si>
    <t xml:space="preserve">Modification in terms of appointment and payment
of Remuneration of Mr. Shiv Prakash Mittal (DIN:
00237242), Executive Chairman.</t>
  </si>
  <si>
    <t xml:space="preserve">Modification in terms of appointment and payment
of Remuneration of Mr. Shobhan Mittal (DIN:
00347517), Managing Director &amp; CEO.</t>
  </si>
  <si>
    <t xml:space="preserve">INE721A01013</t>
  </si>
  <si>
    <t xml:space="preserve">EGM</t>
  </si>
  <si>
    <t xml:space="preserve">Issuance of Equity Shares on a Preferential Basis to the Promoter of the
Company.</t>
  </si>
  <si>
    <t xml:space="preserve">Complaint with law. No major governance concern identified.</t>
  </si>
  <si>
    <t xml:space="preserve">Issuance of Warrants convertible into Equity Shares to Promoter of the
Company on a Preferential Basis.</t>
  </si>
  <si>
    <t xml:space="preserve">No objection in issuing convertible warrants to promoters</t>
  </si>
  <si>
    <t xml:space="preserve">INE419U01012</t>
  </si>
  <si>
    <t xml:space="preserve">To receive, consider and adopt the Audited Standalone Financial Statements of the Company for the financial year ended March 31, 2021 together with the Reports of Board of Directors and the Auditors thereon</t>
  </si>
  <si>
    <t xml:space="preserve">Unqualified financial statements. No concern identified</t>
  </si>
  <si>
    <t xml:space="preserve">To receive, consider and adopt the Audited Consolidated Financial Statements of the Company for the financial year
ended March 31, 2021 together with the Report of the Auditors thereon.</t>
  </si>
  <si>
    <t xml:space="preserve">To declare final dividend on equity shares for the financial year ended March 31, 2021.</t>
  </si>
  <si>
    <t xml:space="preserve">Sufficient Liquid funds. No concern identified</t>
  </si>
  <si>
    <t xml:space="preserve">To appoint a Director in place of Mr. Venkatraman Narayanan (DIN: 01856347) who retires by rotation and, being
eligible, offers himself for re-appointment.</t>
  </si>
  <si>
    <t xml:space="preserve">Compliant with law. No governance Concern identified.</t>
  </si>
  <si>
    <t xml:space="preserve">To appoint Auditors to hold office from the conclusion of the 10th Annual General Meeting until the conclusion of the 15th Annual General Meeting, and to fix their remuneration</t>
  </si>
  <si>
    <t xml:space="preserve">Compliant with Law. No major governance concern.</t>
  </si>
  <si>
    <t xml:space="preserve">Appointment of Mr. Joseph Vinod Anantharaju (having DIN No. 08859640), who was appointed
as an Additional Director by the Board of Directors of the Company</t>
  </si>
  <si>
    <t xml:space="preserve">In the opinion of SES, proposed appointment is Non-compliant with Schedule V of the Companies Act.</t>
  </si>
  <si>
    <t xml:space="preserve">Appointment of Mr. Joseph Vinod Anantharaju (having DIN No. 08859640), as Whole-time Director of the Company designated as Executive Vice Chairman, for a period of five years from November 4, 2020 to November 3, 2025 </t>
  </si>
  <si>
    <t xml:space="preserve">Appointment of Mr. Venkatraman Narayanan (having DIN No. 01856347), as Managing Director and Chief Financial
Officer of the Company, for a period of five years from November 4, 2020 to November 3, 2025</t>
  </si>
  <si>
    <t xml:space="preserve">Ratification of existing scheme ESOP 2020.</t>
  </si>
  <si>
    <t xml:space="preserve">Non-compliant with SEBI (Share Based Employee Benefits) Regulations, 2014: Non-disclosure of exercise price.</t>
  </si>
  <si>
    <t xml:space="preserve">08-Jul-21</t>
  </si>
  <si>
    <t xml:space="preserve">INE028A01039</t>
  </si>
  <si>
    <t xml:space="preserve">Shri Suresh Chand Garg</t>
  </si>
  <si>
    <t xml:space="preserve">ABSTAIN</t>
  </si>
  <si>
    <t xml:space="preserve">Out of the three given candidates, Shri Alok is the best suited candidate.</t>
  </si>
  <si>
    <t xml:space="preserve">Shri Rakesh Maganlal Nathwani</t>
  </si>
  <si>
    <t xml:space="preserve">Shri Alok Vajpeyi</t>
  </si>
  <si>
    <t xml:space="preserve">To discuss, approve and adopt the Balance Sheet of the
Bank as at 31st March 2021, Profit and Loss Account for
the year ended 31st March, 2021, the report of the Board of
Directors on the working and activities of the Bank for the
period covered by the accounts and the Auditor’s Report on
the Balance Sheet and Accounts.</t>
  </si>
  <si>
    <t xml:space="preserve">Capital Raising Plan 2021-22.</t>
  </si>
  <si>
    <t xml:space="preserve">Appropriation from share premium account towards offsetting carry forward loss.</t>
  </si>
  <si>
    <t xml:space="preserve">09-Jul-21</t>
  </si>
  <si>
    <t xml:space="preserve">INE171A01029</t>
  </si>
  <si>
    <t xml:space="preserve">To receive, consider and adopt a. the Audited Financial Statements, including Audited Balance Sheet and Profit and Loss Account of the Bank for the financial year ended March 31, 2021 and the Reports of the Board of Directors and the Auditors thereon. b. the Audited Consolidated Financial Statements, including Audited Consolidated Balance Sheet and Profit and Loss Account of the Bank for the financial year ended March 31, 2021 and the Report of the Auditors
thereon.</t>
  </si>
  <si>
    <t xml:space="preserve">To declare a final dividend of Rs. 0.70 per equity share of Rs.2/- each for the Financial Year ended March 31,
2021.</t>
  </si>
  <si>
    <t xml:space="preserve">Sufficient funds. No concern identified</t>
  </si>
  <si>
    <t xml:space="preserve">To appoint a Director in place of Ms. Shalini Warrier (DIN: 08257526), who retires by rotation, and being eligible,
offers herself for re-appointment.</t>
  </si>
  <si>
    <t xml:space="preserve">Compliant with law. No concern identified</t>
  </si>
  <si>
    <t xml:space="preserve">Revision of tenure of appointment of M/s. Varma and Varma, one of the Joint Statutory Central Auditors 
</t>
  </si>
  <si>
    <t xml:space="preserve">Appoint and to fix the remuneration of branch auditors in consultation with the Statutory Central Auditors for
the purpose.</t>
  </si>
  <si>
    <t xml:space="preserve">Appointment of Ms. Varsha Purandare (DIN: 05288076) as an Independent Director of the Bank</t>
  </si>
  <si>
    <t xml:space="preserve">Re-appointment of Mr. Shyam Srinivasan (DIN: 02274773) as Managing Director &amp; Chief Executive Officer of the Bank.</t>
  </si>
  <si>
    <t xml:space="preserve">Re-appointment of Mr. Ashutosh Khajuria (DIN: 05154975) as Executive Director of the Bank</t>
  </si>
  <si>
    <t xml:space="preserve">Payment of Performance Linked Incentive to Ms. Shalini Warrier (DIN: 08257526), Executive Director of the Bank</t>
  </si>
  <si>
    <t xml:space="preserve">Re-appointment of Mr. A P Hota (DIN- 02593219) as an Independent Director of the Bank</t>
  </si>
  <si>
    <t xml:space="preserve">Raising of Tier I Capital of the Bank through Issuance of Securities</t>
  </si>
  <si>
    <t xml:space="preserve">No governance concern observed in the proposed resolution</t>
  </si>
  <si>
    <t xml:space="preserve">Approval for Raising of Funds through Issuance of Bonds. </t>
  </si>
  <si>
    <t xml:space="preserve">Compliant with law. No dilution of holding to equity shareholders. No governance issue identified</t>
  </si>
  <si>
    <t xml:space="preserve">To approve the issuance of equity shares on preferential basis</t>
  </si>
  <si>
    <t xml:space="preserve">12-Jul-21</t>
  </si>
  <si>
    <t xml:space="preserve">INE742F01042</t>
  </si>
  <si>
    <t xml:space="preserve">To receive, consider and adopt the audited financial statements (including audited consolidated financial statements) for the financial year ended on March 31, 2021 and the Reports of the Board of Directors and Auditors
thereon.</t>
  </si>
  <si>
    <t xml:space="preserve">Unqualified financials. No concern identified.</t>
  </si>
  <si>
    <t xml:space="preserve">To declare Final Dividend on Equity Shares for the
financial year 2020-21.</t>
  </si>
  <si>
    <t xml:space="preserve">No concern identified.</t>
  </si>
  <si>
    <t xml:space="preserve">To declare Dividend on Preference Shares for the
financial year 2020-21.</t>
  </si>
  <si>
    <t xml:space="preserve">To appoint a Director in place of Dr. Malay Mahadevia (DIN: 00064110), who retires by rotation and being eligible, offers himself for reappointment.</t>
  </si>
  <si>
    <t xml:space="preserve">Appoint Mr. P. S. Jayakumar as an Independent Director for a term of 5 years, who was appointed as an Additional Director of the Company by the Board of Directors w.e.f. July 23, 2020.</t>
  </si>
  <si>
    <t xml:space="preserve">Mrs. Avantika Singh Aulakh, IAS who was appointed as an Additional Director of the Company by the Board of Directors w.e.f September 15, 2020.</t>
  </si>
  <si>
    <t xml:space="preserve">Compliant with law. Governance concern: Low attendance at board meetings</t>
  </si>
  <si>
    <t xml:space="preserve">To borrow sum or sums outstanding at any time shall not exceed in the aggregate ₹ 50,000 crore (Rupees Fifty Thousand crore Only).</t>
  </si>
  <si>
    <t xml:space="preserve">To appoint Branch Auditors of any branch office of the Company outside India. </t>
  </si>
  <si>
    <t xml:space="preserve">INE423A01024</t>
  </si>
  <si>
    <t xml:space="preserve">To receive, consider and adopt the audited financial statements (including audited consolidated financial statements) for the financial year ended on 31st March, 2021 and the Reports of the Board of
Directors and Auditors thereon.</t>
  </si>
  <si>
    <t xml:space="preserve">To declare dividend on Equity Shares</t>
  </si>
  <si>
    <t xml:space="preserve">Sufficient liquid funds. No concern identified</t>
  </si>
  <si>
    <t xml:space="preserve">To appoint a Director in place of Mr. Pranav V. Adani (DIN:00008457), who retires by rotation and being eligible offers, himself for re-appointment.</t>
  </si>
  <si>
    <t xml:space="preserve">No issues on merit of appointee, however, non-compliance and governance concern as 2 whole time Directorships in companies not having holding or subsidiary relationship.</t>
  </si>
  <si>
    <t xml:space="preserve">Re-appointment of Mr. V Subramanian as an Independent Director of the Company for a second term of 5 (five) consecutive years upto August, 2026.</t>
  </si>
  <si>
    <t xml:space="preserve">Re-appointment of Ms. Vijaylakshmi Joshi as an Independent Director of the Company for a second term of 5 (five) consecutive years upto November, 2026.</t>
  </si>
  <si>
    <t xml:space="preserve">Compliant with law. No major concern identified</t>
  </si>
  <si>
    <t xml:space="preserve">Issue of securities for an aggregate amount, not exceeding Rs. 2500 Cr. </t>
  </si>
  <si>
    <t xml:space="preserve">Ratification of payment of remuneration to cost auditors for FY 2021-22.</t>
  </si>
  <si>
    <t xml:space="preserve">13-Jul-21</t>
  </si>
  <si>
    <t xml:space="preserve">INE364U01010</t>
  </si>
  <si>
    <t xml:space="preserve">To appoint a Director in place of Mr. Rajesh S. Adani (DIN: 00006322), who retires by rotation and being eligible offers, himself for reappointment.</t>
  </si>
  <si>
    <t xml:space="preserve">No issues on merit of appointee however non-compliance and governance concern for holding 2 whole-time Directorships having no subsidiary-holding relationship.</t>
  </si>
  <si>
    <t xml:space="preserve">Reappointment of M/s. Dharmesh Parikh &amp; Co. LLP, Chartered Accountants as Joint statutory Auditors of the Company.</t>
  </si>
  <si>
    <t xml:space="preserve">Proposed Appointment and Reappointment of Joint Statutory Auditors is not in compliance with SEBI LODR.</t>
  </si>
  <si>
    <t xml:space="preserve">Appointment of M/s. S R B C &amp; Co. LLP, Chartered Accountant as Joint Statutory Auditors of the Company.</t>
  </si>
  <si>
    <t xml:space="preserve">Proposed Appointment and Reappointment of Joint Statutory Auditors is not in compliance with SEBI LODR</t>
  </si>
  <si>
    <t xml:space="preserve">Appointement of Mr. Raminder Singh Gujral (DIN: 07175393), as an Independent Director (Non-Executive) of the Company to hold office for a period of 5 (five) consecutive years w.e.f July 10, 2020.</t>
  </si>
  <si>
    <t xml:space="preserve">Compliant with Law. No concern identified</t>
  </si>
  <si>
    <t xml:space="preserve">Appointment of  Mr. Dinesh Kanabar (DIN: 00003252), as an Independent Director (Non-Executive) of the Company to hold office for a period of 5 (five) consecutive years w.e.f January 05, 2021.</t>
  </si>
  <si>
    <t xml:space="preserve">Compliant with Law. No concern identified.</t>
  </si>
  <si>
    <t xml:space="preserve">Appointment of Jose Ignacio Sanz Saiz as a Director.</t>
  </si>
  <si>
    <t xml:space="preserve">Proposed appointment lead to Non-Compliance with the requirement of minimum Independent on the board</t>
  </si>
  <si>
    <t xml:space="preserve">Appointment of Mr. Vneet S. Jaain (DIN: 00053906), who was appointed by the Board of Directors as an Additional of the Company w.e.f July 10, 2020</t>
  </si>
  <si>
    <t xml:space="preserve">Compliant with Law. No concern regarding profile and time commitment of Mr. Vneet S Jaain</t>
  </si>
  <si>
    <t xml:space="preserve">Appointment of Mr. Vneet S. Jaain (DIN: 00053906) as Managing Director &amp; Chief Executive Officer of the Company, for a period of five years w.e.f. July 10, 2020 on the terms and conditions including terms
of remuneration</t>
  </si>
  <si>
    <t xml:space="preserve">To Approve the borrowing limits of not exceeding ₹25,000 crores. </t>
  </si>
  <si>
    <t xml:space="preserve">Compliant with Law. No major concern identified</t>
  </si>
  <si>
    <t xml:space="preserve">INE018I01017</t>
  </si>
  <si>
    <t xml:space="preserve">To receive, consider, approve and adopt the Audited Standalone Financial Statements and Consolidated Financial Statements of the
Company for the Financial Year ended March 31, 2021 together with Reports of the Directors and Auditors thereon.</t>
  </si>
  <si>
    <t xml:space="preserve">Unqualified Financial Statements.</t>
  </si>
  <si>
    <t xml:space="preserve">To confirm the payment of Interim dividend of Rs. 7.50/- per equity share, and to declare a Final dividend of Rs.17.50/- per equity share of
Rs.10/- each for the Financial Year 2020-21</t>
  </si>
  <si>
    <t xml:space="preserve">To appoint a Director in place of Mr. Sekharipuram Narayanan Subrahmanyan (DIN: 02255382), Non-Executive Director, who retires by rotation and being eligible, offers himself for re-appointment</t>
  </si>
  <si>
    <t xml:space="preserve"> To appoint a Director in place of Mr. Ramamurthi Shankar Raman (DIN: 00019798), Non-Executive Director, who retires by rotation and being eligible, offers himself for re-appointment.</t>
  </si>
  <si>
    <t xml:space="preserve"> To re-appoint Mr. Bijou Kurien (DIN:01802995) as an Independent Director</t>
  </si>
  <si>
    <t xml:space="preserve">To re-appoint Mr. Akshaya Bhargava (DIN:01874792) as an Independent Director</t>
  </si>
  <si>
    <t xml:space="preserve">INE931S01010</t>
  </si>
  <si>
    <t xml:space="preserve">To receive, consider and adopt the audited financial statements (including audited consolidated financial statements) for the financial year ended on 31st March, 2021 and the
Reports of the Board of Directors and Auditors
thereon.</t>
  </si>
  <si>
    <t xml:space="preserve">Unqualified Statements. No concern identified.</t>
  </si>
  <si>
    <t xml:space="preserve">To appoint a Director in place of Mr. Anil Sardana (DIN: 00006867), who retires by rotation and being eligible offers himself for re-appointment.</t>
  </si>
  <si>
    <t xml:space="preserve">Complaint with law</t>
  </si>
  <si>
    <t xml:space="preserve">Issue of Securities.</t>
  </si>
  <si>
    <t xml:space="preserve">Ratification / approval of material related party transaction(s)</t>
  </si>
  <si>
    <t xml:space="preserve">Governance Concern: Inadequate disclosure about instruments issued to Related Party.</t>
  </si>
  <si>
    <t xml:space="preserve">14-Jul-21</t>
  </si>
  <si>
    <t xml:space="preserve">INE075A01022</t>
  </si>
  <si>
    <t xml:space="preserve">To receive, consider and adopt the Audited Financial
Statements of the Company (including consolidated
financial statements) for the financial year ended March
31, 2021, together with the Reports of the Board of
Directors and Auditors thereon.</t>
  </si>
  <si>
    <t xml:space="preserve">To confirm the payment of Interim Dividend of Rs.1 per
equity share already paid during the year as the Final
Dividend for the Financial Year 2020-21.
</t>
  </si>
  <si>
    <t xml:space="preserve">To consider appointment of a Director in place of
Mr. Thierry Delaporte (DIN: 08107242) who retires
by rotation and being eligible, offers himself for
re-appointment.</t>
  </si>
  <si>
    <t xml:space="preserve">Appointment of Ms. Tulsi Naidu (DIN: 03017471) as an
Independent Director of the Company</t>
  </si>
  <si>
    <t xml:space="preserve">Complaint with Law. No governance concern identified.</t>
  </si>
  <si>
    <t xml:space="preserve">Revision in the terms of remuneration of Mr. Rishad A.
Premji (DIN: 02983899) as Whole Time Director
(designated as “Executive Chairman”) of the Company</t>
  </si>
  <si>
    <t xml:space="preserve">Complaint with Law.</t>
  </si>
  <si>
    <t xml:space="preserve">INE093I01010</t>
  </si>
  <si>
    <t xml:space="preserve">To consider and adopt the audited financial statements
(including consolidated financial statements) for the
financial year ended March 31, 2021 and the reports of
the Board of Directors and Auditors thereon.
</t>
  </si>
  <si>
    <t xml:space="preserve">To appoint a Director in place of Ms. Bindu Oberoi (DIN:
00837711), who retires by rotation and being eligible,
has offered herself for reappointment.</t>
  </si>
  <si>
    <t xml:space="preserve">Appointment of S R B C &amp; Co LLP, Chartered Accountants (Firm’s Registration No. 324982E/ E300003) as the Statutory Auditors of the Company.
</t>
  </si>
  <si>
    <t xml:space="preserve">Ratification is not required by law. No governance concern identified with respect to the proposed resolution.</t>
  </si>
  <si>
    <t xml:space="preserve"> Ratification of remuneration payable to M/s. Kishore Bhatia and Associates, Cost Auditors of the Company for the financial year ending March 31, 2022.</t>
  </si>
  <si>
    <t xml:space="preserve">No major governance concern</t>
  </si>
  <si>
    <t xml:space="preserve">Approval of issue of equity shares and/or any other securities convertible into equity by way of qualified institutions placement/s</t>
  </si>
  <si>
    <t xml:space="preserve">No major concern identified.</t>
  </si>
  <si>
    <t xml:space="preserve">15-Jul-21</t>
  </si>
  <si>
    <t xml:space="preserve">INE180A01020</t>
  </si>
  <si>
    <t xml:space="preserve">PB</t>
  </si>
  <si>
    <t xml:space="preserve">Approval for payment of a one-time special incentive of a gross amount of Rs. Five Crores (in addition to existing remuneration as approved by the members of the Company at the last AGM) which will be part of the remuneration to be paid for the FY 2021-22 to Mr. Mohit Talwar.</t>
  </si>
  <si>
    <t xml:space="preserve">Compliant with law. Governance Concern: Recent growth in MD remuneration not aligned with growth in performance of company.</t>
  </si>
  <si>
    <t xml:space="preserve">INE947Q01028</t>
  </si>
  <si>
    <t xml:space="preserve">To consider and adopt the audited Standalone Financial
Statements of the Company for the Financial Year ended March
31, 2021, the reports of Board of Directors and Auditors thereon
</t>
  </si>
  <si>
    <t xml:space="preserve">Unqualified Financial Statements. No concern identified.</t>
  </si>
  <si>
    <t xml:space="preserve">To consider and adopt the audited Consolidated Financial
Statements of the Company for the Financial Year ended March
31, 2021 and report of Auditors thereon.</t>
  </si>
  <si>
    <t xml:space="preserve">To approve and ratify the 1st interim dividend on equity shares
@ Rs. 0.80 already paid for FY21.</t>
  </si>
  <si>
    <t xml:space="preserve">To approve and ratify the 2nd interim dividend on equity shares
@ Rs. 0.40 already paid for FY21.</t>
  </si>
  <si>
    <t xml:space="preserve">To approve and ratify the 3rd interim dividend on equity shares
@ Rs.0.80 for the FY21</t>
  </si>
  <si>
    <t xml:space="preserve">To appoint a Director in place of Dr. Satyanarayana Chava (DIN
00211921) who retires by rotation and, being eligible, offers
himself, for re-appointment.</t>
  </si>
  <si>
    <t xml:space="preserve">To appoint a Director in place of Dr. Lakshmana Rao C V
(DIN  06885453) who retires by rotation and, being eligible,
offers himself, for re-appointment.</t>
  </si>
  <si>
    <t xml:space="preserve">To Approve The Remuneration Payable To Cost Auditors For The Financial Year Ending 2021-22</t>
  </si>
  <si>
    <t xml:space="preserve">Modification Of Terms Of Bonus In Employment Contrat Of Dr. Satyanarayana Chava (Din 00211921), Executive Director And Chief Executive Officer Of The Company</t>
  </si>
  <si>
    <t xml:space="preserve">No governance concern identified.</t>
  </si>
  <si>
    <t xml:space="preserve">Modification Of Terms Of Bonus In Employment Contrat Of Mr. V. V. Ravi Kumar (Din 01424180), Executive Director And Chief Financial Officer Of The Company</t>
  </si>
  <si>
    <t xml:space="preserve">Modification Of Terms Of Bonus In Employment Contrat Of Dr. Lakshmana Rao C V, (Din 06885453), Whole-Time Director Of The Company</t>
  </si>
  <si>
    <t xml:space="preserve">Reappointment Of Mrs. Aruna Bhinge As Independent Director</t>
  </si>
  <si>
    <t xml:space="preserve">Reappointment Of Dr. Rajesh Koshy Chandy As Independent Director</t>
  </si>
  <si>
    <t xml:space="preserve">Approval Of Laurus Labs Employees Stock Option Scheme 2021</t>
  </si>
  <si>
    <t xml:space="preserve">Approval For Grant Of Options Under Laurus Labs Esop Scheme 2021 (Esop Scheme 2021) To The Eligible Employees Of The Subsidiary Companies</t>
  </si>
  <si>
    <t xml:space="preserve">Alteration Of Clauses Of Articles Of Association Of The Company</t>
  </si>
  <si>
    <t xml:space="preserve">16-Jul-21</t>
  </si>
  <si>
    <t xml:space="preserve">INE055A01016</t>
  </si>
  <si>
    <t xml:space="preserve">To receive, consider and adopt:
a) the Audited Standalone Financial Statements of the Company for the Financial Year ended 31st March, 2021 and the
Reports of the Board of Directors and Auditors thereon; and
b) the Audited Consolidated Financial Statements of the Company for the Financial Year ended 31st March, 2021 and the
Report of Auditors thereon.
</t>
  </si>
  <si>
    <t xml:space="preserve">To declare dividend on Equity Shares for the year ended 31st March, 2021.</t>
  </si>
  <si>
    <t xml:space="preserve">Sufficient funds for the payment of dividend. No concern identified</t>
  </si>
  <si>
    <t xml:space="preserve">To appoint a Director in place of Mr. Kumar Mangalam Birla (holding DIN: 00012813) who retires from office by rotation, but
being eligible, offers himself for re-election.</t>
  </si>
  <si>
    <t xml:space="preserve">Compliant with law. No major concern identified.</t>
  </si>
  <si>
    <t xml:space="preserve">Appointed as the Statutory Auditor of the Company, for a second term of five consecutive years to hold office from
the conclusion of this Annual General Meeting until the conclusion of the 129th Annual General Meeting of the Company</t>
  </si>
  <si>
    <t xml:space="preserve">To approve the remuneration paid to Mr. J. C. Laddha (DIN:03266469), Managing Director for the financial year ended 31st
March, 2021</t>
  </si>
  <si>
    <t xml:space="preserve">Compliant with Law. No governance concerns.</t>
  </si>
  <si>
    <t xml:space="preserve">To approve the remuneration paid to Mr. R. K. Dalmia (DIN:00040951), Whole-time Director for the financial year ended 31st
March, 2021</t>
  </si>
  <si>
    <t xml:space="preserve">To approve the re-appointment and remuneration of Mr. R.K. Dalmia (DIN :00040951) as a Whole-time Director of the Company</t>
  </si>
  <si>
    <t xml:space="preserve">To approve the remuneration of the Cost Auditors for the financial year ending 31st March, 2022 </t>
  </si>
  <si>
    <t xml:space="preserve">Compliant with Law. No major concern.</t>
  </si>
  <si>
    <t xml:space="preserve">INE140A01024</t>
  </si>
  <si>
    <t xml:space="preserve">To receive, consider and adopt the Audited Financial Statements
(Standalone and Consolidated) of the Company for the financial
year ended on March 31, 2021 and the Reports of the Board of
Directors and Auditors thereon</t>
  </si>
  <si>
    <t xml:space="preserve">To declare final dividend on equity shares for the financial year
ended March 31, 2021</t>
  </si>
  <si>
    <t xml:space="preserve">Sufficient liquid funds. No concern.</t>
  </si>
  <si>
    <t xml:space="preserve">To appoint Director in place of Ms. Nandini Piramal (DIN:
00286092) who retires by rotation and being eligible, offers
herself for re-appointment.</t>
  </si>
  <si>
    <t xml:space="preserve">Compliant with Law. No major concern identified.</t>
  </si>
  <si>
    <t xml:space="preserve">To appoint Director in place of Mr. Anand Piramal (DIN: 00286085)
who retires by rotation and, being eligible, offers himself for
re-appointment.</t>
  </si>
  <si>
    <t xml:space="preserve">Appointment of Mr. Kunal Bahl as an Independent Director</t>
  </si>
  <si>
    <t xml:space="preserve">Compliant with Law. No concern identified regarding profile, time commitment and Independence of proposed appointees.</t>
  </si>
  <si>
    <t xml:space="preserve">Appointment of Mr. Suhail Nathani as an Independent Director</t>
  </si>
  <si>
    <t xml:space="preserve">Appointment of Ms. Anjali Bansal as an Independent Director
</t>
  </si>
  <si>
    <t xml:space="preserve">Appointment of Mr. Khushru Jijina as a Whole-Time Director</t>
  </si>
  <si>
    <t xml:space="preserve">Payment of Commission to Non-Executive Directors of
the Company</t>
  </si>
  <si>
    <t xml:space="preserve">Amendment of Piramal Enterprises Limited Senior Employees’
Stock Ownership Plan - 2015</t>
  </si>
  <si>
    <t xml:space="preserve">Acquisition of shares for the purposes of Piramal Enterprises
Limited Senior Employees’ Stock Ownership Plan - 2015</t>
  </si>
  <si>
    <t xml:space="preserve">Granting loan and/ or providing guarantee or security
for purchase of the shares of the Company by the Trust /
Trustees of the Trust for the benefit of the employees under
the Piramal Enterprises Limited Senior Employees’ Stock
Ownership Plan - 2015</t>
  </si>
  <si>
    <t xml:space="preserve">Ratification of remuneration of Cost Auditor</t>
  </si>
  <si>
    <t xml:space="preserve">Issue of Non-Convertible Debentures on Private Placement
Basis</t>
  </si>
  <si>
    <t xml:space="preserve">INE127D01025</t>
  </si>
  <si>
    <t xml:space="preserve">To receive, consider and adopt the audited financial statements of the Company for the financial year ended March 31, 2021 and the Reports of the Board of Directors and Auditors thereon.</t>
  </si>
  <si>
    <t xml:space="preserve">Unqualified Financial statements. No governance concern identified.</t>
  </si>
  <si>
    <t xml:space="preserve">To declare a dividend of Rs.34/- per equity share for the financial year ended March 31, 2021. </t>
  </si>
  <si>
    <t xml:space="preserve">Sufficient funds. No concern identified.</t>
  </si>
  <si>
    <t xml:space="preserve">To appoint a director in place of Mr Keki Mistry, who retires by rotation and being eligible, seeks re-appointment.</t>
  </si>
  <si>
    <t xml:space="preserve">To appoint a director in place of Ms Renu Karnad, who retires by rotation and being eligible, seeks re-appointment.</t>
  </si>
  <si>
    <t xml:space="preserve">Approval for appointment of Mr Rushad
Abadan as Non-Executive Non-Independent Director</t>
  </si>
  <si>
    <t xml:space="preserve">Approval for re-appointment of Mr Milind Barve
as Managing Director of the Company for a period effective
from February 1, 2021 up to February 15, 2021</t>
  </si>
  <si>
    <t xml:space="preserve">Compliant with Law. No Concern identified.</t>
  </si>
  <si>
    <t xml:space="preserve">Approval for appointment of Mr Navneet
Munot as the Managing Director &amp; Chief Executive
Officer of the Company</t>
  </si>
  <si>
    <t xml:space="preserve">INE010V01017</t>
  </si>
  <si>
    <t xml:space="preserve">To consider and adopt the audited financial statements of
the Company for the year ended March 31, 2021 and the
Reports of the Board of Directors and Auditors thereon
and the audited consolidated financial statements of the
Company and the Reports of the Auditors thereon for
the year ended March 31, 2021.</t>
  </si>
  <si>
    <t xml:space="preserve">Unqualified Financial Statements. No governance concern identified.</t>
  </si>
  <si>
    <t xml:space="preserve">To declare a final dividend on equity shares for the
financial year 2020-21.</t>
  </si>
  <si>
    <t xml:space="preserve">To appoint a Director in place of Mr. A. M. Naik
(DIN: 00001514) who retires by rotation and is eligible
for re-appointment</t>
  </si>
  <si>
    <t xml:space="preserve">Complaint with law. No concern identified.</t>
  </si>
  <si>
    <t xml:space="preserve">To appoint a Director in place of Mr. Amit Chadha
(DIN: 07076149) who retires by rotation and is eligible
for re-appointment;</t>
  </si>
  <si>
    <t xml:space="preserve">Re-Appointment Of Mr. Narayanan Kumar (Din: 00007848) as an Independent Director Of The Company
</t>
  </si>
  <si>
    <t xml:space="preserve">Revision In Remuneration Of Mr. Amit Chadha (Din: 07076149) As The Chief Executive Officer And Managing Director
</t>
  </si>
  <si>
    <t xml:space="preserve">Complaint with law. No concern identified</t>
  </si>
  <si>
    <t xml:space="preserve">Appointment / Continuation Of Mr. A.M. Naik (Din: 00001514), As A Non-Executive Director Of The Company Who Has Attained The Age Of Seventy-Five Years
</t>
  </si>
  <si>
    <t xml:space="preserve">INE562A01011</t>
  </si>
  <si>
    <t xml:space="preserve">To discuss, approve and adopt the Audited Balance Sheet of the Bank as at
March 31, 2021, the Profit and Loss account for the year ended on that date, the Report
of the Board of Directors on the working and activities of the Bank for the period
covered by the Accounts and the Auditors’ Report on the Balance Sheet and Accounts.</t>
  </si>
  <si>
    <t xml:space="preserve">To declare dividend on Equity Shares.</t>
  </si>
  <si>
    <t xml:space="preserve">Sufficient funds for payment of dividend. No concern identified.</t>
  </si>
  <si>
    <t xml:space="preserve">17-Jul-21</t>
  </si>
  <si>
    <t xml:space="preserve">INE214T01019</t>
  </si>
  <si>
    <t xml:space="preserve">Adoption Of Audited Standalone Financial Statements Of The Company For The Financial Year Ended March 31, 2021, Together With The Reports Of The Board Of Directors And The Auditors Thereon And The Audited Consolidated Financial Statements Of The Company For The Financial Year Ended March 31, 2021, Together With The Report Of The Auditors Thereon
</t>
  </si>
  <si>
    <t xml:space="preserve">Unqualified financial statement. Compliant with Accounting standards.</t>
  </si>
  <si>
    <t xml:space="preserve">Declaration Of Final Dividend On The Equity Shares
</t>
  </si>
  <si>
    <t xml:space="preserve">Sufficient funds, no concern identified.</t>
  </si>
  <si>
    <t xml:space="preserve">Re-Appointment Of Mr. S.N. Subrahmanyan (Din: 02255382), Director Liable To Retire By Rotation
</t>
  </si>
  <si>
    <t xml:space="preserve">Re-Appointment Of Mr. Sudhir Chaturvedi (Din: 07180115), Director Liable To Retire By Rotation
</t>
  </si>
  <si>
    <t xml:space="preserve">Re-Appointment Of Mr. Sanjeev Aga (Din: 00022065) As An Independent Director Of The Company For A Second Term Of Five Years
</t>
  </si>
  <si>
    <t xml:space="preserve">Re-Appointment Of Mr. Sudhir Chaturvedi (Din: 07180115) As A Whole-Time Director Of The Company
</t>
  </si>
  <si>
    <t xml:space="preserve">INE040A01034</t>
  </si>
  <si>
    <t xml:space="preserve">To receive, consider and adopt the audited financial
statements (standalone) of the Bank for the financial year
ended March 31, 2021 and the Reports of the Board of
Directors and Auditors thereon.</t>
  </si>
  <si>
    <t xml:space="preserve">To receive, consider and adopt the audited financial
statements (consolidated) of the Bank for the financial year
ended March 31, 2021 and the Report of Auditors thereon.</t>
  </si>
  <si>
    <t xml:space="preserve">To appoint a director in place of Mr. Srikanth Nadhamuni
(DIN 02551389), who retires by rotation and, being eligible,
offers himself for re-appointment.</t>
  </si>
  <si>
    <t xml:space="preserve">To ratify the additional audit fees to the Statutory Auditors,
MSKA &amp; Associates, Chartered Accountants</t>
  </si>
  <si>
    <t xml:space="preserve">To revise the term of office of MSKA &amp; Associates as
Statutory Auditors of the Bank</t>
  </si>
  <si>
    <t xml:space="preserve">To appoint M/s. M. M. Nissim &amp; Co. LLP, Chartered Accountants as joint Statutory Auditors.</t>
  </si>
  <si>
    <t xml:space="preserve">Approval for revised remuneration of non-executive directors except for Part Time Non-Executive Chairperson.</t>
  </si>
  <si>
    <t xml:space="preserve">To approve the re-appointment Mr. Umesh Chandra Sarangi (DIN 02040436) as an Independent Director for a period of three (3) years from March 1, 2021 to February 29, 2024.</t>
  </si>
  <si>
    <t xml:space="preserve">No major concern identified with the re-appointment</t>
  </si>
  <si>
    <t xml:space="preserve">To approve the appointment Mr. Atanu Chakraborty (DIN 01469375) as a Part time Non-Executive Chairman and Independent Director of the Bank for a period of three (3) years commencing from May 5, 2021.</t>
  </si>
  <si>
    <t xml:space="preserve">To approve the appointment of Dr. (Ms.) Sunita Maheshwari (DIN 01641411) as an Independent Director for a period of five (5) years from March 30, 2021 to March 29, 2026.</t>
  </si>
  <si>
    <t xml:space="preserve">To ratify and approve the related party transactions with
Housing Development Finance Corporation Limited</t>
  </si>
  <si>
    <t xml:space="preserve">Compliant with Law. No major governance concern identified</t>
  </si>
  <si>
    <t xml:space="preserve">To ratify and approve the related party transactions with
HDB Financial Services Limited </t>
  </si>
  <si>
    <t xml:space="preserve">Compliant with Law. No governance concern identified</t>
  </si>
  <si>
    <t xml:space="preserve">To Issue Unsecured Perpetual Debt Instruments (part of
Additional Tier I capital), Tier II Capital Bonds and Long
Term Bonds (financing of infrastructure and affordable
housing) on a private placement basis</t>
  </si>
  <si>
    <t xml:space="preserve">Enabling resolution for issue of perpetual debt instruments. No governance concern identified</t>
  </si>
  <si>
    <t xml:space="preserve">To consider amendment to the ESOS-Plan D-2007 as
approved by the Members</t>
  </si>
  <si>
    <t xml:space="preserve">To consider amendment to the ESOS-Plan E-2010 as
approved by the Members</t>
  </si>
  <si>
    <t xml:space="preserve">To consider amendment to the ESOS-Plan F-2013 as
approved by the Members </t>
  </si>
  <si>
    <t xml:space="preserve">To consider amendment to the ESOS-Plan G-2016 as
approved by the Members</t>
  </si>
  <si>
    <t xml:space="preserve">19-Jul-21</t>
  </si>
  <si>
    <t xml:space="preserve">INE795G01014</t>
  </si>
  <si>
    <t xml:space="preserve">To receive, consider and adopt:
(a) the audited Standalone Revenue Account, Profit and Loss Account, and Receipts and Payments Account of the
Company for the financial year ended March 31, 2021, and the Balance Sheet as at that date, together with the
reports of the Directors and Auditors thereon;
(b) the audited Consolidated Revenue Account, Profit and Loss Account, and Receipts and Payments Account of the
Company for the financial year ended March 31, 2021 and the Balance Sheet as at that date, together with the
report of the Auditors thereon.</t>
  </si>
  <si>
    <t xml:space="preserve">To declare dividend on equity shares for the financial year ended March 31, 2021.</t>
  </si>
  <si>
    <t xml:space="preserve">To appoint a Director in place of Mr. Deepak S. Parekh (DIN: 00009078) who retires by rotation and, being eligible,
offers himself for re-appointment.</t>
  </si>
  <si>
    <t xml:space="preserve">Re-appointment of one of the Joint Statutory Auditors</t>
  </si>
  <si>
    <t xml:space="preserve">Payment of remuneration to Joint Statutory Auditors:
</t>
  </si>
  <si>
    <t xml:space="preserve">Re-appointment of
Mr. Sumit Bose (DIN: 03340616) as an Independent Director, for a second term</t>
  </si>
  <si>
    <t xml:space="preserve">Compliant with Law. No governance concern.</t>
  </si>
  <si>
    <t xml:space="preserve">Re-appointment of
Ms. Vibha Padalkar (DIN: 01682810), as Managing Director &amp; Chief Executive Officer of the Company and to fix her
remuneration</t>
  </si>
  <si>
    <t xml:space="preserve">Compliant with Law. No concern regarding profile, time commitment and remuneration of proposed appointees.</t>
  </si>
  <si>
    <t xml:space="preserve">Re-appointment of
Mr. Suresh Badami (DIN: 08224871), as Whole-time Director of the Company (designated as “Executive Director”) and
to fix his remuneration:</t>
  </si>
  <si>
    <t xml:space="preserve">INE115A01026</t>
  </si>
  <si>
    <t xml:space="preserve">Proposed preferential issue is Ultra Vires to AoA: In all respect the proposed preferential offer is fair and not abusive and may be the best method yet the offer does not meet requirements of Articles of association</t>
  </si>
  <si>
    <t xml:space="preserve">INE385W01011</t>
  </si>
  <si>
    <t xml:space="preserve">1.(a) the Audited Standalone Financial Statement of
the Company for the financial year ended 31st
March, 2021 and the Reports of the Board of
Directors and Auditors thereon; and
</t>
  </si>
  <si>
    <t xml:space="preserve">1(b).the Audited Consolidated Financial Statement of the Company for the financial year ended 31st March, 2021 and the Report of the Auditors thereon</t>
  </si>
  <si>
    <t xml:space="preserve">To appoint a Director in place of Mr. Arpit J. Vyas
(DIN 01540057) who retires by rotation and being
eligible, offers himself for reappointment.</t>
  </si>
  <si>
    <t xml:space="preserve">Appointment of Statutory Auditors
of the company and to fix their remuneration</t>
  </si>
  <si>
    <t xml:space="preserve">Payment of remuneration
to Mr. Janmejay R. Vyas (DIN 00004730), Director of
the Company</t>
  </si>
  <si>
    <t xml:space="preserve">Payment
of remuneration to Executive Director viz. Mrs.
Deohooti J. Vyas (DIN 00004876), who is Promoter
in excess of threshold limits</t>
  </si>
  <si>
    <t xml:space="preserve">Payment
of remuneration to Non-Executive Directors of the
Company</t>
  </si>
  <si>
    <t xml:space="preserve">Approval of Dishman
Carbogen Amcis Limited - Employee Stock Option
Plan 2021 (“DCAL ESOP 2021”):</t>
  </si>
  <si>
    <t xml:space="preserve">Approval for extension
Dishman Carbogen Amcis Limited - Employee
Stock Option Plan 2021 (“DCAL ESOP 2021”) to the
employees of the existing and future subsidiary
company(ies) of the Company in India or outside
India</t>
  </si>
  <si>
    <t xml:space="preserve">Approval of Implementation
of Dishman Carbogen Amcis Limited - Employee
Stock Option Plan 2021 (“DCAL ESOP 2021”) through
Trust rout</t>
  </si>
  <si>
    <t xml:space="preserve">Approval for acquisition of
equity shares from secondary market through Trust
route for implementation of Dishman Carbogen
Amcis Limited - Employee Stock Option Plan 2021
(“DCAL ESOP 2021”)</t>
  </si>
  <si>
    <t xml:space="preserve">Approval of provisions
of money to the ESOP Trust by the Company for
purchase its own shares for Dishman Carbogen
Amcis Limited - Employee Stock Option Plan 2021
(“DCAL ESOP 2021”)</t>
  </si>
  <si>
    <t xml:space="preserve">20-Jul-21</t>
  </si>
  <si>
    <t xml:space="preserve">INE001A01036</t>
  </si>
  <si>
    <t xml:space="preserve">Audited financial statements of the Corporation for the financial year
ended March 31, 2021 together with
the reports of the Board of Directors
and Auditors thereon; and</t>
  </si>
  <si>
    <t xml:space="preserve">Unqualified Financial Statements. Compliant with Accounting Standards</t>
  </si>
  <si>
    <t xml:space="preserve">Audited consolidated financial
statements for the financial year ended
March 31, 2021 together with the
report of the Auditors thereon.</t>
  </si>
  <si>
    <t xml:space="preserve">To declare dividend on equity
shares for the financial year ended
March 31, 2021</t>
  </si>
  <si>
    <t xml:space="preserve">To appoint a Director in place of
Mr. Keki M. Mistry (DIN:00008886), who
retires by rotation and, being eligible,
offers himself for re-appointment</t>
  </si>
  <si>
    <t xml:space="preserve">Compliant with No governance concern identified.</t>
  </si>
  <si>
    <t xml:space="preserve">Revision in the
salary range of Ms. Renu Sud Karnad,
Managing Director of the Corporation</t>
  </si>
  <si>
    <t xml:space="preserve">Revision in the
salary range of Mr. V. Srinivasa Rangan,
Whole-time Director (designated as
‘Executive Director’) of the Corporation</t>
  </si>
  <si>
    <t xml:space="preserve">Re-appointment
of Mr. Keki M. Mistry as the Managing
Director (designated as ‘Vice Chairman
&amp; Chief Executive Officer’) of the
Corporation</t>
  </si>
  <si>
    <t xml:space="preserve">Approval of
Related Party Transactions with HDFC
Bank Limited, an associate company
of the Corporation</t>
  </si>
  <si>
    <t xml:space="preserve">Compliant with Law. No major governance concern identified.</t>
  </si>
  <si>
    <t xml:space="preserve">Increasing
the borrowing limits of the Board of
Directors of the Corporation.</t>
  </si>
  <si>
    <t xml:space="preserve">Issuance
of Redeemable Non-Convertible
Debentures and/or other hybrid
instruments on a private placement
basis.</t>
  </si>
  <si>
    <t xml:space="preserve">INE296A01024</t>
  </si>
  <si>
    <t xml:space="preserve">To consider and adopt the standalone and consolidated financial statements of the Company for the financial year
ended 31 March 2021, together with the Directors’ and Auditors’ Reports thereon.</t>
  </si>
  <si>
    <t xml:space="preserve">Unqualified Financial statements. No concern identified.</t>
  </si>
  <si>
    <t xml:space="preserve">To declare a dividend of Rs.10 per equity share of face value of Rs.2 for the financial year ended 31 March 2021.
</t>
  </si>
  <si>
    <t xml:space="preserve">Sufficient funds. No concern.</t>
  </si>
  <si>
    <t xml:space="preserve">To appoint a director in place of Rajivnayan Rahulkumar Bajaj (DIN: 00018262), who retires by rotation in terms of
section 152(6) of the Companies Act, 2013 and, being eligible, offers himself for re-appointment.</t>
  </si>
  <si>
    <t xml:space="preserve">Compliant with Law. No concern regarding profile and time commitment of Mr. Rajiv Bajaj.</t>
  </si>
  <si>
    <t xml:space="preserve">Issue of non-convertible debentures through private placement
</t>
  </si>
  <si>
    <t xml:space="preserve">INE752E01010</t>
  </si>
  <si>
    <t xml:space="preserve">To Capitalize Reserves of the Company and to issue Bonus Shares</t>
  </si>
  <si>
    <t xml:space="preserve">INE150B01039</t>
  </si>
  <si>
    <t xml:space="preserve">To consider and adopt the audited financial statements of the Company for the financial year ended March 31, 2021, together
with the reports of the Board of Directors and Auditors thereon;</t>
  </si>
  <si>
    <t xml:space="preserve">To confirm interim dividend of Rs.10/- per share on the face value of Rs.5 per share paid in March, 2021 and to declare final
dividend of Rs.6/- per share on the face value of Rs.2 per share as recommended by the Board of Directors for the year 2020-21.</t>
  </si>
  <si>
    <t xml:space="preserve">To appoint a Director in place of Mr. Suneet Kothari (DIN 00021421) who retires by rotation at ensuing Annual General Meeting
and being eligible, offers himself for re-appointment. </t>
  </si>
  <si>
    <t xml:space="preserve">Ratification of Remuneration to Cost Auditor</t>
  </si>
  <si>
    <t xml:space="preserve">21-Jul-21</t>
  </si>
  <si>
    <t xml:space="preserve">INE019A01038</t>
  </si>
  <si>
    <t xml:space="preserve">To receive, consider and adopt:
a) the Audited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
</t>
  </si>
  <si>
    <t xml:space="preserve">To declare dividend on the Equity Shares of the
Company for the financial year 2020-21.</t>
  </si>
  <si>
    <t xml:space="preserve">To appoint a Director in place of Mr. Seshagiri Rao M.V.S.
(DIN 00029136), who retires by rotation and being
eligible, offers himself for re-appointment</t>
  </si>
  <si>
    <t xml:space="preserve">Ratification of Remuneration Payable to
M/s. Shome &amp; Banerjee, Cost Auditors of the Company
for the financial year ending March 31, 2022.</t>
  </si>
  <si>
    <t xml:space="preserve">Compliant with law. No major concern.</t>
  </si>
  <si>
    <t xml:space="preserve">Re-appointment of Mr. Seturaman Mahalingam
(DIN 00121727) as a Director of the Company, in the
category of Independent Director.</t>
  </si>
  <si>
    <t xml:space="preserve">Consent for issue of specified securities to
Qualified Institutional Buyers (QIBs).</t>
  </si>
  <si>
    <t xml:space="preserve">No major concern identified</t>
  </si>
  <si>
    <t xml:space="preserve">Consent to give loan, give any guarantee or provide
security in connection with a loan or to acquire
by way of subscription, purchase or otherwise,
securities of any other body corporate.</t>
  </si>
  <si>
    <t xml:space="preserve">Governance concern- Open ended resolution, inadequate disclosure</t>
  </si>
  <si>
    <t xml:space="preserve">Approval of Shri. OP Jindal Employees Stock
Ownership Plan (JSWSL) 2021 (OPJ ESOP Plan 2021)</t>
  </si>
  <si>
    <t xml:space="preserve">Grant of stock options to the employees of Indian
subsidiary companies under Shri. OP Jindal
Employee Stock Ownership Plan (JSWSL) 2021.</t>
  </si>
  <si>
    <t xml:space="preserve">Authorisation to ESOP Trust for Secondary Market
Acquisition of equity shares and provision of
Money by the Company for purchase of its own
shares by the ESOP Trust / Trustees for the benefit
of Employees under Shri. OP Jindal Employees
Stock Ownership Plan (JSWSL) 2021.</t>
  </si>
  <si>
    <t xml:space="preserve">Approval of JSWSL Shri. OP Jindal Samruddhi Plan -
2021 ("JSWSL OPJ Samruddhi Plan 2021").</t>
  </si>
  <si>
    <t xml:space="preserve">Grant of stock options to the employees of Indian
subsidiary companies under the JSWSL Shri. OP
Jindal Samruddhi Plan - 2021</t>
  </si>
  <si>
    <t xml:space="preserve">Authorisation to ESOP Trust for Secondary Market
Acquisition of equity shares and provision of Money
by the Company for purchase of its own shares by
the ESOP Trust for the benefit of Employees under
JSWSL Shri. OP Jindal Samruddhi Plan - 2021</t>
  </si>
  <si>
    <t xml:space="preserve">INE269B01029</t>
  </si>
  <si>
    <t xml:space="preserve">To receive, consider and adopt standalone and consolidated
Annual Financial Statements including Statement of Profit
and Loss (including Other Comprehensive Income), along
with the Statement of Cash Flows and the Statement of
Changes in Equity for the financial year ended 31st March,
2021, the Balance Sheet as at that date, the Report of the
Board of Directors and the Auditors thereon.</t>
  </si>
  <si>
    <t xml:space="preserve">Unqualified financials. No concern identified</t>
  </si>
  <si>
    <t xml:space="preserve">To declare a Dividend.</t>
  </si>
  <si>
    <t xml:space="preserve">Sufficient liquid assets. No concern identified</t>
  </si>
  <si>
    <t xml:space="preserve">To appoint a Director in the place of Sri K Soundhar
Rajhan (DIN: 07594186), who retires by rotation and
being eligible, offers himself for re-appointment</t>
  </si>
  <si>
    <t xml:space="preserve">Re-appointment of M/s S Krishnamoorthy &amp; Co.,
Chartered Accountants as Statutory Auditors for another
term of five financial years </t>
  </si>
  <si>
    <t xml:space="preserve">Re-appointment of Sri Sanjay Jayavarthanavelu (DIN:
00004505) as Managing Director of the Company</t>
  </si>
  <si>
    <t xml:space="preserve">Appointment Compliant with law.</t>
  </si>
  <si>
    <t xml:space="preserve">Re-appointment of Sri Arun Alagappan (DIN:00291361)
as an Independent Director</t>
  </si>
  <si>
    <t xml:space="preserve">Compliant with law. No major concern</t>
  </si>
  <si>
    <t xml:space="preserve">Payment of commission to non-Executive Directors of
the Company</t>
  </si>
  <si>
    <t xml:space="preserve">Ratification of remuneration payable to Cost Auditor</t>
  </si>
  <si>
    <t xml:space="preserve">INE398R01022</t>
  </si>
  <si>
    <t xml:space="preserve">Adoption of financial statements</t>
  </si>
  <si>
    <t xml:space="preserve">Unqualified financial statements. Compliant with Accounting Standards</t>
  </si>
  <si>
    <t xml:space="preserve">To approve the appointment of Professor Catherine Rosenberg (DIN: 06422834) as director liable to retire by rotation</t>
  </si>
  <si>
    <t xml:space="preserve">To re-appoint M/s B S R &amp; Co. LLP,
Chartered Accountants as statutory auditors of the
Company and to fix their remuneration</t>
  </si>
  <si>
    <t xml:space="preserve">To approve the appointment of Dr Kush
Parmar (DIN: 09212020) as an Independent Director
of the Company</t>
  </si>
  <si>
    <t xml:space="preserve">INE918I01018</t>
  </si>
  <si>
    <t xml:space="preserve">Unqualified Financial Statements</t>
  </si>
  <si>
    <t xml:space="preserve">To declare dividend of Rs.3 per equity share of face value of Rs.5 each for the financial year ended 31 March 2021.</t>
  </si>
  <si>
    <t xml:space="preserve">To appoint a director in place of Madhurkumar Ramkrishnaji Bajaj (DIN 00014593), who retires by rotation in terms of
section 152(6) of the Companies Act, 2013 and, being eligible, offers himself for re-appointment</t>
  </si>
  <si>
    <t xml:space="preserve">Ratification of remuneration to Cost Auditor for the financial year 2021-22</t>
  </si>
  <si>
    <t xml:space="preserve">No major governance concern identified</t>
  </si>
  <si>
    <t xml:space="preserve">INE455K01017</t>
  </si>
  <si>
    <t xml:space="preserve">Adoption of Audited Standalone Financial
Statements.
</t>
  </si>
  <si>
    <t xml:space="preserve">Adoption of Audited Consolidated Financial
Statements.</t>
  </si>
  <si>
    <t xml:space="preserve">Declaration of dividend.</t>
  </si>
  <si>
    <t xml:space="preserve">Appointment of Mr. Rakesh Talati (DIN:08591299)
as Director liable to retire by rotation.</t>
  </si>
  <si>
    <t xml:space="preserve">Appointment of Mr. Rakesh Talati (DIN:08591299)
as Whole-time Director of the Company.</t>
  </si>
  <si>
    <t xml:space="preserve">Appointment of Mr. Bharat A. Jaisinghani
(DIN: 00742995) as a Director liable to retire by
rotation</t>
  </si>
  <si>
    <t xml:space="preserve">Appointment of Mr. Bharat A. Jaisinghani
(DIN: 00742995) as Whole-time Director of the
Company.</t>
  </si>
  <si>
    <t xml:space="preserve">Appointment of Mr. Nikhil R. Jaisinghani
(DIN: 00742771) as a Director liable to retire by
rotation.
</t>
  </si>
  <si>
    <t xml:space="preserve">Appointment of Mr. Nikhil R. Jaisinghani
(DIN: 00742771) as Whole-time Director of the
Company</t>
  </si>
  <si>
    <t xml:space="preserve">Appointment of Mrs. Sutapa Banerjee
(DIN:02844650) as an Independent Director of the
Company</t>
  </si>
  <si>
    <t xml:space="preserve">Ratification of remuneration payable to the Cost
auditors for the financial year 2021-2022.
</t>
  </si>
  <si>
    <t xml:space="preserve">Amendment(s) under Clause 7.3 of Polycab
Employee Stock Option Performance Scheme 2018
(‘Performance Scheme’).
</t>
  </si>
  <si>
    <t xml:space="preserve">Revision in remuneration of Mr. Kunal I. Jaisinghani,
Senior Management Personnel of the Company.</t>
  </si>
  <si>
    <t xml:space="preserve">INE262H01013</t>
  </si>
  <si>
    <t xml:space="preserve">To receive, consider and adopt the Audited Unconsolidated Financial Statements for the Financial Year ended
March 31, 2021, Reports of the Board of Directors and Auditors thereon
</t>
  </si>
  <si>
    <t xml:space="preserve">To receive, consider and adopt the Audited Consolidated Financial Statements for the Financial Year ended
March 31, 2021</t>
  </si>
  <si>
    <t xml:space="preserve">To confirm the payment of the Interim Dividend of ₹ 14 per equity share and declare a Final Dividend of ₹ 6 per
equity share for the Financial Year 2020-21</t>
  </si>
  <si>
    <t xml:space="preserve">Sufficient funds, no concern identified</t>
  </si>
  <si>
    <t xml:space="preserve">To appoint a director in place of Mr. Sandeep Kumar Kalra, New Jersey, USA (DIN: 02506494), Executive Director,
who retires by rotation and has confirmed his eligibility and willingness to accept the office, if re-appointed</t>
  </si>
  <si>
    <t xml:space="preserve">To appoint Mr. Sunil Sapre, Pune, India (DIN: 06475949) as an Executive Director of the Company liable to retire
by rotation, to hold the office with effect from January 27, 2021 till September 30, 2024</t>
  </si>
  <si>
    <t xml:space="preserve">To approve amendments in the ‘Persistent Employee Stock Option Scheme 2014’</t>
  </si>
  <si>
    <t xml:space="preserve">To Grant employee stock options to the employees of subsidiary company(ies) of the Company under ‘Persistent
Employee Stock Option Scheme 2014’</t>
  </si>
  <si>
    <t xml:space="preserve">To approve amendments in the ‘Persistent Systems Limited – Employee Stock Option Plan 2017’</t>
  </si>
  <si>
    <t xml:space="preserve">To Grant employee stock options to the employees of subsidiary company(ies) of the Company under ‘Persistent
Systems Limited – Employee Stock Option Plan 2017’
</t>
  </si>
  <si>
    <t xml:space="preserve">22-Jul-21</t>
  </si>
  <si>
    <t xml:space="preserve">INE405E01023</t>
  </si>
  <si>
    <t xml:space="preserve">Appointment of Mr. Ravi Mehra (Din: 01651911) as a director of the company, liable to retire by rotation.
</t>
  </si>
  <si>
    <t xml:space="preserve">Appointment complaint with law. No governance concern identified.</t>
  </si>
  <si>
    <t xml:space="preserve">Appointment of Mr.Ravi Mehra (Din 01651911) as a whole time director designated as deputy managing director of the company</t>
  </si>
  <si>
    <t xml:space="preserve">Re-appointment of Ms.Pravin Tripathi (Din 06913463) as an Independent director of the company</t>
  </si>
  <si>
    <t xml:space="preserve">Re-appointment of Mr. Krishan Kumar Jalan (Din 01767702) as an Independent director of the company </t>
  </si>
  <si>
    <t xml:space="preserve">Raising of funds upto rs.700 crores through issue of securities</t>
  </si>
  <si>
    <t xml:space="preserve">Complaint with law. No major concern identified</t>
  </si>
  <si>
    <t xml:space="preserve">INE917I01010</t>
  </si>
  <si>
    <t xml:space="preserve">To consider and adopt the standalone and consolidated financial statements of the Company for the financial year ended 31 March 2021,
together with the Directors’ and Auditors’ Reports thereon. </t>
  </si>
  <si>
    <t xml:space="preserve">To declare a dividend. </t>
  </si>
  <si>
    <t xml:space="preserve">To appoint a director in place of Nirajkumar Ramkrishnaji Bajaj (DIN 00028261), who retires by rotation in terms of section 152(6) of the
Companies Act, 2013 and being eligible, offers himself for re-appointment. </t>
  </si>
  <si>
    <t xml:space="preserve">To appoint a director in place of Mr. Niraj Bajaj (DIN 00028261), who retires by rotation in terms of section 152(6) of the Companies Act, 2013 and being eligible, offers himself for re-appointment.</t>
  </si>
  <si>
    <t xml:space="preserve">To appoint a director in place of Sanjivnayan Rahulkumar Bajaj (DIN 00014615), who retires by rotation in terms of section 152(6) of the
Companies Act, 2013 and being eligible, offers himself for re-appointment. </t>
  </si>
  <si>
    <t xml:space="preserve">Re-appointment of Pradeep Shrivastava as Whole-time Director of the Company for a period of five years
with effect from 1 April 2021
</t>
  </si>
  <si>
    <t xml:space="preserve">Approval for payment and facilities to be extended to Rahulkumar Kamalnayan Bajaj as Chairman Emeritus
of the Company from 1 May 2021 to 30 April 2026</t>
  </si>
  <si>
    <t xml:space="preserve">Approval for payment of commission to Non-executive Directors for a period of five years commencing from
1 April 2021
</t>
  </si>
  <si>
    <t xml:space="preserve">INE118A01012</t>
  </si>
  <si>
    <t xml:space="preserve">To consider and adopt the audited standalone and consolidated financial statements of the Company for the financial
year ended 31 March 2021, together with the Directors’ and Auditors’ Reports thereon.
</t>
  </si>
  <si>
    <t xml:space="preserve">To declare a dividend of Rs.40/- per equity share of face value of  Rs.10/- for the financial year ended 31 March 2021.</t>
  </si>
  <si>
    <t xml:space="preserve">Sufficient reserves. No concern identified.</t>
  </si>
  <si>
    <t xml:space="preserve">To appoint a director in place of Madhurkumar Ramkrishnaji Bajaj (DIN 00014593), who retires by rotation in terms of
section 152(6) of the Companies Act, 2013 and being eligible, offers himself for re-appointment.</t>
  </si>
  <si>
    <t xml:space="preserve">Appointment of Shekhar Bajaj as a Non-executive, Non-Independent Director of the Company</t>
  </si>
  <si>
    <t xml:space="preserve">Compliant with law</t>
  </si>
  <si>
    <t xml:space="preserve">Approval for payment of commission to non-executive directors for a period of five years commencing
from 1 April 2021
</t>
  </si>
  <si>
    <t xml:space="preserve">INE849A01020</t>
  </si>
  <si>
    <t xml:space="preserve">To receive, consider and adopt the Audited Financial
Statements of the Company for the financial year ended
31st March 2021, together with the Reports of the Board
of Directors and the Auditors thereon. </t>
  </si>
  <si>
    <t xml:space="preserve">Unqualified Financial Statements, no governance concern identified.</t>
  </si>
  <si>
    <t xml:space="preserve">To receive, consider and adopt the Audited Consolidated
Financial Statements of the Company for the financial
year ended 31st March 2021, together with the Report of
the Auditors thereon.</t>
  </si>
  <si>
    <t xml:space="preserve">To declare dividend on Equity Shares for the financial
year ended 31st March 2021.</t>
  </si>
  <si>
    <t xml:space="preserve">Sufficient liquid resources. No governance concern identified.</t>
  </si>
  <si>
    <t xml:space="preserve">To appoint a director in place of Mr. P. Venkatesalu
(DIN: 02190892), who retires by rotation, and being
eligible, offers himself for re-appointment.</t>
  </si>
  <si>
    <t xml:space="preserve">Compliant with law, no governance concern identified.</t>
  </si>
  <si>
    <t xml:space="preserve">Appointment of Mr. Jayesh Merchant (DIN: 00555052)
as an Independent Director of the Company</t>
  </si>
  <si>
    <t xml:space="preserve">Appointment of Ms. Susanne Given (DIN: 08930604)
as an Independent Director of the Company.</t>
  </si>
  <si>
    <t xml:space="preserve">Payment of Minimum Remuneration to
Mr. P. Venkatesalu (DIN: 02190892), Executive Director
(Finance) and Chief Financial Officer for FY 2020-21.</t>
  </si>
  <si>
    <t xml:space="preserve">Payment of Minimum Remuneration to
Mr. P. Venkatesalu (DIN: 02190892), Executive
Director (Finance) and Chief Financial Officer, in case
of no/ inadequacy of profits during the FY 2021-22.</t>
  </si>
  <si>
    <t xml:space="preserve">Payment of remuneration to Non-Executive Directors
of the Company for FY 2020-21.</t>
  </si>
  <si>
    <t xml:space="preserve">To consider change of place of keeping and inspection of Register and Index of Members, returns, etc.</t>
  </si>
  <si>
    <t xml:space="preserve">23-Jul-21</t>
  </si>
  <si>
    <t xml:space="preserve">INE438A01022</t>
  </si>
  <si>
    <t xml:space="preserve">To consider and adopt:
a. the audited financial statement of the Company for the financial year ended March 31, 2021, the
reports of the Board of Directors and Auditors thereon; and
b. the audited consolidated financial statement of the Company for the financial year ended March 31,
2021 and report of Auditors thereon</t>
  </si>
  <si>
    <t xml:space="preserve">Unqualified Statements. No governance concern identified</t>
  </si>
  <si>
    <t xml:space="preserve">To declare dividend of Rs.3.50 per equity share, for the financial year ended March 31, 2021.</t>
  </si>
  <si>
    <t xml:space="preserve">Sufficient funds. No major governance concern identified</t>
  </si>
  <si>
    <t xml:space="preserve">To appoint a Director in place of Mr. Satish Sharma (DIN: 07527148), who retires by rotation, and being
eligible, offers himself for re-appointment.</t>
  </si>
  <si>
    <t xml:space="preserve">Compliant with law. No governance concern identified</t>
  </si>
  <si>
    <t xml:space="preserve">To appoint a Director in place of Mr. Francesco Gori (DIN: 07413105), who retires by rotation, and being
eligible, offers himself for re-appointment.</t>
  </si>
  <si>
    <t xml:space="preserve">Compliant with law. No governance concern</t>
  </si>
  <si>
    <t xml:space="preserve">Ratification of payment of remuneration to Cost Auditor for the financial year 2021-22. </t>
  </si>
  <si>
    <t xml:space="preserve">Compliant with law. No major governance concern identified</t>
  </si>
  <si>
    <t xml:space="preserve">Private Placement of Non-Convertible Debentures</t>
  </si>
  <si>
    <t xml:space="preserve">Remuneration of Mr. Satish Sharma (DIN:07527148), Whole-time Director</t>
  </si>
  <si>
    <t xml:space="preserve">INE702C01027</t>
  </si>
  <si>
    <t xml:space="preserve">To receive, consider and adopt the Audited Financial
Statements of the Company (Consolidated and
Standalone) for the financial year ended March 31, 2021
and the Reports of the Board of Directors and the Auditors
thereon</t>
  </si>
  <si>
    <t xml:space="preserve">Contribution from Subsidiaries are very low to be concerned about.</t>
  </si>
  <si>
    <t xml:space="preserve">To appoint a Director in place of Shri Sanjay Gupta (DIN:
00233188), who is liable to retire by rotation and being
eligible, offers himself for re-appointment</t>
  </si>
  <si>
    <t xml:space="preserve">Ratification of remuneration payable to cost auditors Ms R J Goel and Co Cost Accountants for the Financial Year 2021 22</t>
  </si>
  <si>
    <t xml:space="preserve">Continuation of directorship of Shri Virendra Singh Jain (DIN: 00253196) who has been a NonExecutive Independent Director</t>
  </si>
  <si>
    <t xml:space="preserve">Re-appointment, Shri Virendra Singh Jain (DIN: 00253196), Independent Director of the Company.</t>
  </si>
  <si>
    <t xml:space="preserve">INE376G01013</t>
  </si>
  <si>
    <t xml:space="preserve">To consider and adopt the Audited Financial Statements (including audited consolidated financial statements) of the
Company for the Financial Year ended March 31, 2021 and the reports of the Board of Directors and Auditors thereon.</t>
  </si>
  <si>
    <t xml:space="preserve">To appoint Prof. Ravi Mazumdar (DIN: 00109213) as director, liable to retire by rotation, and being eligible, offers
himself for re-appointment</t>
  </si>
  <si>
    <t xml:space="preserve">To re-appoint M/s. B S R &amp; Co. LLP, Chartered Accountants as statutory auditors of the Company and to fix their
remuneration</t>
  </si>
  <si>
    <t xml:space="preserve">Compliant with law. No governance concerns.</t>
  </si>
  <si>
    <t xml:space="preserve">Re-appointment of Mr. Bobby Kanubhai Parikh (DIN: 00019437) as an Independent Director of the Company</t>
  </si>
  <si>
    <t xml:space="preserve">To approve revision in remuneration payable to Non-Executive Directors by way of Commission.</t>
  </si>
  <si>
    <t xml:space="preserve">To approve and increase in the limit of managerial remuneration payable to Mr. Siddharth Mittal, Managing Director
in excess of 5% of the net profits of the Company.</t>
  </si>
  <si>
    <t xml:space="preserve">No governance concern observed</t>
  </si>
  <si>
    <t xml:space="preserve">To ratify the payment of remuneration to the Cost Auditors for the financial year 2021-22</t>
  </si>
  <si>
    <t xml:space="preserve">24-Jul-21</t>
  </si>
  <si>
    <t xml:space="preserve">INE764D01017</t>
  </si>
  <si>
    <t xml:space="preserve">Reappointment of Ms. Siva Kameswari Vissa (DIN: 02336249) as an Independent Director of the Company</t>
  </si>
  <si>
    <t xml:space="preserve">INE860A01027</t>
  </si>
  <si>
    <t xml:space="preserve">Re-appointment of Ms. Nishi Vasudeva as an Independent Director of the Company.</t>
  </si>
  <si>
    <t xml:space="preserve">INE406M01024</t>
  </si>
  <si>
    <t xml:space="preserve"> To approve the re-classification of the shareholders belonging to promoter group category to public category</t>
  </si>
  <si>
    <t xml:space="preserve">26-Jul-21</t>
  </si>
  <si>
    <t xml:space="preserve">INE048G01026</t>
  </si>
  <si>
    <t xml:space="preserve">To receive, consider and adopt the Standalone and Consolidated
Annual Audited Financial Statements of the Company for the
financial year ended March 31, 2021 along with the notes
forming part thereof and the Report of the Directors and the
Auditors thereon</t>
  </si>
  <si>
    <t xml:space="preserve">To confirm the payment of Interim Dividend on the equity shares
of the Company for the financial year 2020-2021 and to declare
final dividend on equity shares for the financial year 2020-2021</t>
  </si>
  <si>
    <t xml:space="preserve">To re-appoint Mr. Radhesh R. Welling (DIN: 07279004), who
retires by rotation and being eligible, offers himself for reappointment</t>
  </si>
  <si>
    <t xml:space="preserve">To appoint Mr. Ashok U. Sinha (DIN: 00070477) as an
Independent Director</t>
  </si>
  <si>
    <t xml:space="preserve">To appoint Mr. Sujal A. Shah (DIN: 00058019) as an Independent Director</t>
  </si>
  <si>
    <t xml:space="preserve">To re-appoint Mr. Vishad P. Mafatlal (DIN: 00011350) as Executive
Chairman</t>
  </si>
  <si>
    <t xml:space="preserve">To ratify remuneration of Mr. Bhalchandra C. Desai, Cost
Auditor (Membership Number M-1077) of the Company for the
financial year 2021-2022,</t>
  </si>
  <si>
    <t xml:space="preserve">INE169A01031</t>
  </si>
  <si>
    <t xml:space="preserve">To receive, consider and adopt the Audited Standalone
Financial Statements of the Company for the financial
year ended March 31, 2021, the Report of the Auditors’
thereon and the Report of the Board of Directors.</t>
  </si>
  <si>
    <t xml:space="preserve">To receive, consider and adopt the Audited Consolidated
Financial Statements of the Company for the financial
year ended March 31, 2021, the Report of the Auditors’
thereon.</t>
  </si>
  <si>
    <t xml:space="preserve">To confirm the interim dividend paid during the financial
year and declare a final dividend for the financial year
ended March 31, 2021.</t>
  </si>
  <si>
    <t xml:space="preserve">To appoint a Director in place of Mr. M M Venkatachalam
(DIN 00152619), who retires by rotation and, being
eligible, offers himself for re-appointment.</t>
  </si>
  <si>
    <t xml:space="preserve">To appoint Statutory Auditors to hold office for a period
of five consecutive years from the conclusion of this
Annual General Meeting until the conclusion of the 64th
Annual General Meeting and also fix their remuneration.</t>
  </si>
  <si>
    <t xml:space="preserve">Appointment compliant with Law.</t>
  </si>
  <si>
    <t xml:space="preserve">To appoint Mr. A Vellayan (DIN: 00148891) as a Director
of the Company, who was appointed as an Additional
Director.</t>
  </si>
  <si>
    <t xml:space="preserve">Complaint with law: No governance concern identified.</t>
  </si>
  <si>
    <t xml:space="preserve">To appoint Mr. Arun Alagappan (DIN: 00291361) as
a Director of the Company, who was appointed as an
Additional Director.</t>
  </si>
  <si>
    <t xml:space="preserve">Appointment compliant with Law. No governance concern identified.</t>
  </si>
  <si>
    <t xml:space="preserve">To appoint Mr. Arun Alagappan (DIN: 00291361) as
a Whole-time Director, designated as Executive Vice
Chairman of the Company.</t>
  </si>
  <si>
    <t xml:space="preserve">To appoint Mr. Ramesh K.B. Menon (DIN: 05275821) as
a Director of the Company, who was appointed as an
Additional Director.</t>
  </si>
  <si>
    <t xml:space="preserve">To ratify the remuneration of the Cost Auditors for the
financial year 2021-22.</t>
  </si>
  <si>
    <t xml:space="preserve">INE160A01022</t>
  </si>
  <si>
    <t xml:space="preserve">To discuss, approve and adopt the Audited Balance Sheet of the Bank as at 31st March 2021, Profit and Loss Account of the Bank for
the year ended 31st March 2021, the Report of the Board of Directors on the working and activities of the Bank for the period covered
by the Accounts and the Auditor’s Report on the Balance Sheet and Accounts</t>
  </si>
  <si>
    <t xml:space="preserve">INE774D01024</t>
  </si>
  <si>
    <t xml:space="preserve">To receive, consider and adopt the Audited
Standalone Financial Statements of the Company
for the Financial Year ended 31st March, 2021
together with the Reports of the Board of
Directors and Auditors thereon</t>
  </si>
  <si>
    <t xml:space="preserve">To receive, consider and adopt the Audited
Consolidated Financial Statements of the Company
for the Financial Year ended 31st March, 2021
together with the Report of the Auditors thereon.</t>
  </si>
  <si>
    <t xml:space="preserve">To declare a dividend on Equity Shares.</t>
  </si>
  <si>
    <t xml:space="preserve">To appoint a Director in place of Mr. Ramesh Iyer
(DIN: 00220759), who retires by rotation and,
being eligible, offers himself for re-appointment</t>
  </si>
  <si>
    <t xml:space="preserve">Re-appointment of Mr. Ramesh Iyer
(DIN: 00220759) as Managing Director of the
Company designated as “Vice-Chairman &amp;
Managing Director” for a period of 3 years with
effect from 30th April, 2021 to 29th April, 2024</t>
  </si>
  <si>
    <t xml:space="preserve">Appointment of Mr. Amit Raje (DIN: 06809197)
as Whole-time Director of the Company
designated as “Chief Operating Officer Digital
Finance – Digital Business Unit” for a period
of 5 years with effect from 1st April, 2021 to
31st March, 2026</t>
  </si>
  <si>
    <t xml:space="preserve">Appointment of Mr. Amit Kumar Sinha (DIN:
09127387) as a Non-Executive Non-Independent
Director of the Company</t>
  </si>
  <si>
    <t xml:space="preserve">27-Jul-21</t>
  </si>
  <si>
    <t xml:space="preserve">INE358A01014</t>
  </si>
  <si>
    <t xml:space="preserve">To receive, consider and adopt the Audited Financial
Statements of the Company for the financial year ended
March 31, 2021 together with the Reports of Directors and
Auditors thereon</t>
  </si>
  <si>
    <t xml:space="preserve">To declare a final dividend of Rs.120/- and special dividend
of Rs.155/- per Equity Share for the financial year ended
March 31, 2021</t>
  </si>
  <si>
    <t xml:space="preserve">To appoint a Director in place of Mr Kaiyomarz Marfatia
(DIN : 03449627), who retires by rotation and being
eligible, offers himself for re-appointment
</t>
  </si>
  <si>
    <t xml:space="preserve">To appoint a Director in place of Mr Ambati Venu
(DIN : 07614849), who retires by rotation and being
eligible, offers himself for re-appointment</t>
  </si>
  <si>
    <t xml:space="preserve">Ratification of remuneration payable to M/s Kishore
Bhatia &amp; Associates, Cost Auditors, for the financial
year 2021-22</t>
  </si>
  <si>
    <t xml:space="preserve">Re-appointment of Ms Anisha Motwani (DIN : 06943493)
as Independent Director</t>
  </si>
  <si>
    <t xml:space="preserve">No concern over the merit of Ms Anisha Motwani, however re-appointment is not in accordance with Law.</t>
  </si>
  <si>
    <t xml:space="preserve"> Re-appointment of Mr Rajiv Sonalker (DIN : 07900178)
as Whole-time Director</t>
  </si>
  <si>
    <t xml:space="preserve">Appointment of Ms Sabina Ewing (DIN : 09201770) as
Director, liable to retire by rotation</t>
  </si>
  <si>
    <t xml:space="preserve">INE710A01016</t>
  </si>
  <si>
    <t xml:space="preserve">To consider and adopt the Audited Financial Statements
of the Company for the year ended 31st March 2021, and
the Reports of the Board of Directors and Auditors.</t>
  </si>
  <si>
    <t xml:space="preserve">To declare a Dividend on the Equity Shares for the year
ended 31st March 2021</t>
  </si>
  <si>
    <t xml:space="preserve">Sufficient funds for the payment of dividend. No concern identified.</t>
  </si>
  <si>
    <t xml:space="preserve">To appoint a Director in place of Mr. S. Thirumalai [DIN:
00011899] who retires by rotation and being eligible,
offers himself for re-appointment.
</t>
  </si>
  <si>
    <t xml:space="preserve"> Messrs. BSR &amp; Associates LLP, Chartered
Accountants, having ICAI firm registration number
116231W/W-100024 Re-appointed as
the Statutory Auditors of the Company for a second
term of 5 (five) years</t>
  </si>
  <si>
    <t xml:space="preserve">Appointment of Mr. Aditya Deb Gooptu [DIN:07849104] as an Director of the Company</t>
  </si>
  <si>
    <t xml:space="preserve">Appointment of Mr. Aditya
Deb Gooptu [DIN:07849104] as a Managing Director &amp;
CEO of the Company</t>
  </si>
  <si>
    <t xml:space="preserve">INE042A01014</t>
  </si>
  <si>
    <t xml:space="preserve">To consider and adopt:
(a)	 the audited standalone financial statement of the
Company for the financial year ended March 31,
2021, the reports of the Board of Directors and
Auditors thereon; and
(b)	 the audited consolidated financial statement of the
Company for the financial year ended March 31,
2021 and report of Auditors thereon.
</t>
  </si>
  <si>
    <t xml:space="preserve">To declare a dividend on equity shares.</t>
  </si>
  <si>
    <t xml:space="preserve">Company has sufficient liquid assets to pay dividend.</t>
  </si>
  <si>
    <t xml:space="preserve">To appoint a Director in place of Ms. Nitasha Nanda
(DIN: 00032660), who retires by rotation and being
eligible, offers herself for re-appointment.</t>
  </si>
  <si>
    <t xml:space="preserve">Compliant with law. No Governance Concern identified.</t>
  </si>
  <si>
    <t xml:space="preserve">To appoint a Director in place of Mr. Shailendra Agrawal
(DIN: 03108241), who retires by rotation and being
eligible, offers himself for re-appointment.</t>
  </si>
  <si>
    <t xml:space="preserve">To approve the remuneration of the Cost Auditors for the
financial year ending March 31, 2022</t>
  </si>
  <si>
    <t xml:space="preserve">No major governance concerns.</t>
  </si>
  <si>
    <t xml:space="preserve">To approve reclassification request of Promoter/ Promoter
Group of the Company as Public Shareholders</t>
  </si>
  <si>
    <t xml:space="preserve">To approve proposed amendment to the Escorts Limited
Employee Stock Option Scheme, 2006(“ESOP Scheme”)
of the Company</t>
  </si>
  <si>
    <t xml:space="preserve">INE685A01028</t>
  </si>
  <si>
    <t xml:space="preserve">To receive, consider and adopt the Standalone and Consolidated Financial Statements as at 31st March, 2021 including the
Audited Balance Sheet as at 31st March, 2021, the Statement of Profit and Loss for the year ended on that date and reports of
the Board of Directors and Auditors thereon.
</t>
  </si>
  <si>
    <t xml:space="preserve">Unqualified statements. No governance concern identified.</t>
  </si>
  <si>
    <t xml:space="preserve">To confirm the payment of interim dividend on equity shares already paid during the financial year ended 31st March, 2021 and
to declare final dividend on equity shares for the said financial year.</t>
  </si>
  <si>
    <t xml:space="preserve">Sufficient funds. No governance concern identified.</t>
  </si>
  <si>
    <t xml:space="preserve">To appoint a Director in place of Samir Mehta (holding DIN 00061903), Director, who retires by rotation and being eligible, offers
himself for re-appointment.</t>
  </si>
  <si>
    <t xml:space="preserve">Ratification of remuneration of Cost Auditors Of The Company For The Year 2021-22
</t>
  </si>
  <si>
    <t xml:space="preserve">Re-Appointment Of Ameera Shah As An Independent Director
</t>
  </si>
  <si>
    <t xml:space="preserve">Re-Appointment Of Nayantara Bali As An Independent Director
</t>
  </si>
  <si>
    <t xml:space="preserve">Issuance Of Equity Shares Including Convertible Bonds / Debentures
</t>
  </si>
  <si>
    <t xml:space="preserve">Payment Of Commission To Sudhir Mehta, Chairman Emeritus For The Year 2020-21
</t>
  </si>
  <si>
    <t xml:space="preserve">Revision In Remuneration Of Aman Mehta, A Relative Of Directors
</t>
  </si>
  <si>
    <t xml:space="preserve">INE901L01018</t>
  </si>
  <si>
    <t xml:space="preserve">To receive, consider and adopt the Audited Standalone
and Consolidated Financial Statements of the Company
for the financial year ended 31st March, 2021 and the
Reports of the Board of Directors and Auditors thereon.</t>
  </si>
  <si>
    <t xml:space="preserve">To declare dividend on equity shares for the financial
year 2020-21.</t>
  </si>
  <si>
    <t xml:space="preserve">To appoint a Director in place of Mr. R. K. Baheti
(DIN: 00332079), who retires by rotation and being
eligible, offers himself for re-appointment.</t>
  </si>
  <si>
    <t xml:space="preserve">Re-appointment of Mr. Chirayu Amin
(DIN: 00242549) as an Executive Director of the
Company</t>
  </si>
  <si>
    <t xml:space="preserve">Re-appointment of Mr. Pranav Amin (DIN: 00245099)
as Managing Director of the Company</t>
  </si>
  <si>
    <t xml:space="preserve">Re-appointment of Mr. R. K. Baheti (DIN: 00332079)
as Director - Finance &amp; Chief Financial Officer of the
Company</t>
  </si>
  <si>
    <t xml:space="preserve">Payment of commission to the Non-Executive
Directors of the Company</t>
  </si>
  <si>
    <t xml:space="preserve">Ratification of Remuneration to the Cost Auditors for
the financial year 2021-22</t>
  </si>
  <si>
    <t xml:space="preserve">28-Jul-21</t>
  </si>
  <si>
    <t xml:space="preserve">INE536A01023</t>
  </si>
  <si>
    <t xml:space="preserve">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t>
  </si>
  <si>
    <t xml:space="preserve">To declare a dividend on Equity Shares for the financial year ended March 31, 2021.
</t>
  </si>
  <si>
    <t xml:space="preserve">To appoint a Director in place of Mr. Sreedhar Natarajan (Director Identification No. 08320482), who retires by rotation and
being eligible, offers himself for re-appointment.</t>
  </si>
  <si>
    <t xml:space="preserve">Ratification of Remuneration to Cost Auditor of the Company</t>
  </si>
  <si>
    <t xml:space="preserve">INE089A01023</t>
  </si>
  <si>
    <t xml:space="preserve">To receive, consider and adopt the financial statements
(standalone and consolidated) of the company for the year ended
March 31, 2021, together with the reports of the board of directors
and auditors thereon.</t>
  </si>
  <si>
    <t xml:space="preserve">Unqualified financial statements. No governance concern identified.</t>
  </si>
  <si>
    <t xml:space="preserve">To declare dividend on the equity shares for the financial year
2020-21.</t>
  </si>
  <si>
    <t xml:space="preserve">Sufficient funds for payment of dividend. No concern identified</t>
  </si>
  <si>
    <t xml:space="preserve">To reappoint Mr. G V Prasad (DIN: 00057433), as a director, who
retires by rotation, and being eligible offers himself for the
reappointment.
</t>
  </si>
  <si>
    <t xml:space="preserve">To re appoint statutory auditors and fix their remuneration</t>
  </si>
  <si>
    <t xml:space="preserve">To ratify the remuneration payable to cost auditors, M/s. Sagar &amp; Associates, cost accountants for the financial year ending March 31, 2022.</t>
  </si>
  <si>
    <t xml:space="preserve">INE325C01035</t>
  </si>
  <si>
    <t xml:space="preserve">To receive, consider and adopt the Standalone &amp;
Consolidated Financial Statement of the Company including
Audited Balance Sheet as at 31 March, 2021, Audited
statement of Profit &amp; Loss and the Cash Flow Statement
together with the Notes to Accounts forming part of the
financial statements for the year ended on that date along
with Report of Directors’ and Auditors’ thereon</t>
  </si>
  <si>
    <t xml:space="preserve">To appoint a Director in place of Mr. Gopalakrishnan
Sarankapani (DIN: 07262351), who retires by rotation and,
being eligible, offers himself for re-appointment.</t>
  </si>
  <si>
    <t xml:space="preserve">Re-Appointment Of Mr. Vinod Kumar Gupta (Din: 00877949) As A Managing Director
</t>
  </si>
  <si>
    <t xml:space="preserve">Re-Appointment Of Mr. Binay Kumar Gupta (Din:01982889) As A Managing Director
</t>
  </si>
  <si>
    <t xml:space="preserve">Re-Appointment Of Mr. Bajrang Kumar Gupta (Din: 01783906) As A Whole-Time Director
</t>
  </si>
  <si>
    <t xml:space="preserve">Re-Appointment Of Mr. Krishan Kumar Gupta (Din:01982914) As A Whole-Time Director
</t>
  </si>
  <si>
    <t xml:space="preserve">Approval Of Remuneration Of Cost Auditors</t>
  </si>
  <si>
    <t xml:space="preserve">Approval Of Charges For Service Of Documents On The Shareholders
</t>
  </si>
  <si>
    <t xml:space="preserve">INE836A01035</t>
  </si>
  <si>
    <t xml:space="preserve">Adoption of the audited Financial Statements –
standalone
</t>
  </si>
  <si>
    <t xml:space="preserve">Adoption of the audited Financial Statements –
consolidated</t>
  </si>
  <si>
    <t xml:space="preserve">Confirmation of interim dividend and declaration of final
dividend</t>
  </si>
  <si>
    <t xml:space="preserve">Sufficient funds. No governance concern identified</t>
  </si>
  <si>
    <t xml:space="preserve">Re-appointment of Mrs. Amita Birla as a Director liable
to retire by rotation
</t>
  </si>
  <si>
    <t xml:space="preserve">Increase in the managerial remuneration limit payable
to Mr. Dharmander Kapoor – CEO &amp; Managing Director,
in excess of 5% of the net profits of the Company and
therefore, to increase the overall maximum managerial
remuneration limit from 11% to 15%, for the financial
year 2021-22</t>
  </si>
  <si>
    <t xml:space="preserve">INE094J01016</t>
  </si>
  <si>
    <t xml:space="preserve">To receive, consider and adopt: (a) the audited standalone financial statements of the Company for the financial year ended on 31st March, 2021 and the reports of Board of Directors and
Auditors thereon; and (b) the audited consolidated financial statements of the Company for the financial year ended on 31st March, 2021 and the report of Auditors thereon</t>
  </si>
  <si>
    <t xml:space="preserve">To declare a dividend on equity shares for the
financial year ended 31st March, 2021</t>
  </si>
  <si>
    <t xml:space="preserve">To appoint and fix the remuneration of Statutory
Auditors of the Company</t>
  </si>
  <si>
    <t xml:space="preserve">To appoint Mr. Edward Cage Bernard (DIN: 08243277), who retires by rotation, as a Nominee Director</t>
  </si>
  <si>
    <t xml:space="preserve">To appoint Mr. Sanjay Varshneya (DIN: 08161701) as a Nominee Director</t>
  </si>
  <si>
    <t xml:space="preserve">To re-appoint Mr. Deepak Kumar Chatterjee
(DIN: 03379600) as an independent director</t>
  </si>
  <si>
    <t xml:space="preserve">To ratify UTI AMC Employee Stock Option
Scheme-2007</t>
  </si>
  <si>
    <t xml:space="preserve">Compliant with law, no major governance concern identified.</t>
  </si>
  <si>
    <t xml:space="preserve">To amend UTI AMC Employee Stock Option
Scheme-2007</t>
  </si>
  <si>
    <t xml:space="preserve">To approve grant of stock options to the
employees of the subsidiaries of the Company</t>
  </si>
  <si>
    <t xml:space="preserve">29-Jul-21</t>
  </si>
  <si>
    <t xml:space="preserve">INE596I01012</t>
  </si>
  <si>
    <t xml:space="preserve">Adoption of Standalone Financial Statements and the Consolidated Financial Statements of the Company for the Financial Year ended March 31, 2021 together with the Reports of the Board of Directors and Auditors thereon.</t>
  </si>
  <si>
    <t xml:space="preserve">To appoint a Director in place of Mr. Narendra Ostawal, who retires by rotation and being eligible, offers himself for re-appointment as a Director.</t>
  </si>
  <si>
    <t xml:space="preserve">To confirm the Interim Dividends of Rs.51.10 per equity share already paid and to declare a final dividend of Rs.11.84/- per equity share, for the year ended March 31, 2021.</t>
  </si>
  <si>
    <t xml:space="preserve">Approval of the ESOP Scheme 2019 along with
variation in the Terms of the Scheme</t>
  </si>
  <si>
    <t xml:space="preserve">Compliant with law. No governance concern observed.</t>
  </si>
  <si>
    <t xml:space="preserve">Approval of ESOP given to the Employees of
the Subsidiary Companies.</t>
  </si>
  <si>
    <t xml:space="preserve">Appointment of Mr. Anuj Kumar (DIN: 08268864) as Managing Director of the Company, he shall not be liable to retire by rotation, for a period of 5 Years from August 01, 2021 to July 31, 2026.</t>
  </si>
  <si>
    <t xml:space="preserve">Appointment compliant with the law. No governance concern observed.</t>
  </si>
  <si>
    <t xml:space="preserve">Approval to the Amendment of the Articles of Association.</t>
  </si>
  <si>
    <t xml:space="preserve">Compliant with the law. No major governance concern observed.</t>
  </si>
  <si>
    <t xml:space="preserve">Ratification and Approval of Article 103A of the
Articles of Association
</t>
  </si>
  <si>
    <t xml:space="preserve">Regularisation of Mr. Sandeep Kagzi (DIN: 08264768) as Director</t>
  </si>
  <si>
    <t xml:space="preserve">INE600L01024</t>
  </si>
  <si>
    <t xml:space="preserve">To receive, consider and adopt the Audited Standalone Financial
Statements of the Company for the Financial Year ended March
31, 2021, the reports of the Auditors and Board of Directors
thereon and the Audited Consolidated Financial Statements of
the Company for the Financial Year ended March 31, 2021 and
the report of the Auditors thereon.</t>
  </si>
  <si>
    <t xml:space="preserve">To declare dividend of Rs. 8/- per equity share for the Financial
Year ended March 31, 2021</t>
  </si>
  <si>
    <t xml:space="preserve">To appoint a Director in the place of Dr. Vandana Lal
(DIN: 00472955), who retires by rotation and being eligible
offers herself for re-appointment.</t>
  </si>
  <si>
    <t xml:space="preserve">Payment of remuneration to Mr. Rahul
Sharma (DIN: 00956625), Non-Executive Director of the
Company</t>
  </si>
  <si>
    <t xml:space="preserve">Increase the limit of the amount of
Commission that can be paid to Non-Executive Directors of the
Company</t>
  </si>
  <si>
    <t xml:space="preserve">Compliant with the law. No governance concerns.</t>
  </si>
  <si>
    <t xml:space="preserve">Ratification of remuneration of cost auditor</t>
  </si>
  <si>
    <t xml:space="preserve">INE686F01025</t>
  </si>
  <si>
    <t xml:space="preserve">To receive, consider and adopt the audited Financial Statements of the Company (including audited
consolidated Financial Statements) for the year ended March 31, 2021, together with the Reports of the
Auditors and Directors thereon.</t>
  </si>
  <si>
    <t xml:space="preserve">To declare a Dividend</t>
  </si>
  <si>
    <t xml:space="preserve">Mr. A K Ravi Nedungadi (DIN 00103214), a Non-Executive Director liable to retire by
rotation at this Annual General Meeting and who does not seek re-appointment, be and is not being re-appointed as a Non-Executive Director on the Board of Directors of the Company</t>
  </si>
  <si>
    <t xml:space="preserve">Mr. Berend Cornelis Roelof Odink (DIN 09138421), who was appointed by the Board of
Directors as an Additional Director of the Company</t>
  </si>
  <si>
    <t xml:space="preserve">Mr. Berend Cornelis Roelof Odink’s appointment as
Director &amp; Chief Financial Officer of the Company (in Executive capacity), effective from June 29, 2021,
for a period of 5 years up to June 28, 2026</t>
  </si>
  <si>
    <t xml:space="preserve">Approved and adopted as the Articles of Association of the Company</t>
  </si>
  <si>
    <t xml:space="preserve">Payment of remuneration
in the form of Commission, as set out in this Notice, despite inadequacy of profits during the financial
year 2020-2021 to Non-Executive Directors including Independent Directors</t>
  </si>
  <si>
    <t xml:space="preserve">INE259A01022</t>
  </si>
  <si>
    <t xml:space="preserve">To consider and adopt the Audited Financial
Statements of the Company for the Financial Year
ended March 31, 2021 and the Reports of the Board of
Directors and Auditors thereon.
</t>
  </si>
  <si>
    <t xml:space="preserve">To appoint a Director in place of Mr. Chandrasekar
Meenakshi Sundaram (DIN: 07667965), who retires
by rotation and, being eligible, offers himself for
re-appointment.</t>
  </si>
  <si>
    <t xml:space="preserve">Re-appointment of Mr. Jacob Sebastian Madukkakuzy
(DIN: 07645510) as Whole-time Director &amp; CFO</t>
  </si>
  <si>
    <t xml:space="preserve">INE221J01015</t>
  </si>
  <si>
    <t xml:space="preserve">To consider and adopt the Audited Standalone Financial
Statements of the Company for the Financial Year ended
March 31, 2021, together with the Reports of the Board
of Directors and the Auditors thereon.
</t>
  </si>
  <si>
    <t xml:space="preserve">Unqualified Financial Statements. No concern identified</t>
  </si>
  <si>
    <t xml:space="preserve">To consider and adopt the Audited Consolidated
Financial Statements of the Company for the Financial
Year ended March 31, 2021, together with the Report of
the Auditors thereon</t>
  </si>
  <si>
    <t xml:space="preserve">To confirm the payment of Interim Dividend on Equity
Shares and to declare a Final Dividend on Equity Shares
of the Company for the Financial Year 2020-21.
</t>
  </si>
  <si>
    <t xml:space="preserve">To appoint a Director in place of Mrs. Sharda R. Bubna
(DIN: 00136760), who retires by rotation and being
eligible, offers herself for re-appointment</t>
  </si>
  <si>
    <t xml:space="preserve">INE494B01023</t>
  </si>
  <si>
    <t xml:space="preserve">The standalone and consolidated audited
financial statements for the year ended 31st March 2021,
together with the Directors' Report and the Auditors' Report
thereon as circulated to the Members and presented to the
meeting be and are hereby approved and adopted.</t>
  </si>
  <si>
    <t xml:space="preserve">Unqualified Statements. No governance concern identified.</t>
  </si>
  <si>
    <t xml:space="preserve">Mr Sudarshan Venu (holding DIN 03601690), Director, who retires by rotation and being eligible, offers himself for re-appointment, be and is hereby re-appointed as a Director of the Company</t>
  </si>
  <si>
    <t xml:space="preserve">Mr K N Radhakrishnan (holding DIN 02599393), Director, who retires by rotation and being eligible, offers himself for re-appointment, be and is hereby re-appointed as a Director of the Company.</t>
  </si>
  <si>
    <t xml:space="preserve">Appointment of Mr. Ralf Dieter Speth as Non-Executive Non-Independent Director of the Company.</t>
  </si>
  <si>
    <t xml:space="preserve">Appointment of Mr Kuok Meng Xiong as Non-Executive Independent Director of the Company.</t>
  </si>
  <si>
    <t xml:space="preserve">Ratification for payment of Cost Auditors for the year 2021-22.</t>
  </si>
  <si>
    <t xml:space="preserve">INE684F01012</t>
  </si>
  <si>
    <t xml:space="preserve">To consider and adopt: a) the audited financial statements of the Company for the financial year ended March 31, 2021 along with the reports of the Board of Directors and the Auditors thereon; and b) the audited consolidated financial statement of the Company and its subsidiaries for the financial year ended March 31, 2021 along with the report of the Auditors thereon.</t>
  </si>
  <si>
    <t xml:space="preserve">To confirm the payment of Interim Dividend @ 30% (i.e.Rs.3.00 per share) on Equity Shares already paid for the financial year ending March 31, 2021.</t>
  </si>
  <si>
    <t xml:space="preserve">To appoint a Director in place of Mr. Subrata Talukdar (DIN
01794978), who retires by rotation and being eligible, offers himself for re-appointment</t>
  </si>
  <si>
    <t xml:space="preserve">Appointment of Mr. Anjani K. Agrawal (Din 08579812), as an Independent director of the company
</t>
  </si>
  <si>
    <t xml:space="preserve">Appointment/ Continuation of Mr. Pradip Kumar Khaitan (Din 00004821), as a director of the company
</t>
  </si>
  <si>
    <t xml:space="preserve">No concerns identified</t>
  </si>
  <si>
    <t xml:space="preserve">30-Jul-21</t>
  </si>
  <si>
    <t xml:space="preserve">INE978A01027</t>
  </si>
  <si>
    <t xml:space="preserve">To receive, consider and adopt: a) the Audited Standalone Financial Statements of the Company for the Financial Year ended March 31, 2021, the Reports of the Board of Directors and Auditors’ thereon b) the Audited Consolidated Financial Statements of the Company for the Financial Year ended March 31, 2021, the Report of the Auditors’ thereon</t>
  </si>
  <si>
    <t xml:space="preserve">Declaration of Dividend</t>
  </si>
  <si>
    <t xml:space="preserve">Sufficient Funds. No concern identified.</t>
  </si>
  <si>
    <t xml:space="preserve">Re-appointment of Director Retiring by Rotation</t>
  </si>
  <si>
    <t xml:space="preserve">Re-appointment of Mr. Rajesh Thakur Ahuja
(DIN: 00371406) as Non-Executive Independent
Director of the company for a period of fi ve years:</t>
  </si>
  <si>
    <t xml:space="preserve">INE155A01022</t>
  </si>
  <si>
    <t xml:space="preserve">To receive, consider and adopt the Audited Financial Statements
of the Company for the financial year ended March 31, 2021
together with the Reports of the Board of Directors and the
Auditors thereon.
</t>
  </si>
  <si>
    <t xml:space="preserve">Unqualified Financial Statements. Compliant with accounting Standards</t>
  </si>
  <si>
    <t xml:space="preserve">To receive, consider and adopt the Audited Consolidated 
 Financial
Statements of the Company for the financial year ended March
31, 2021 together with the Report of the Auditors thereon.</t>
  </si>
  <si>
    <t xml:space="preserve">To appoint a Director in place of Mr N Chandrasekaran (DIN:
00121863) who, retires by rotation and being eligible, offers
himself for re-appointment.
</t>
  </si>
  <si>
    <t xml:space="preserve">Appointment of Mr Mitsuhiko Yamashita (DIN: 08871753)
as a Director</t>
  </si>
  <si>
    <t xml:space="preserve">Appointment of Mr Thierry Bolloré (DIN: 08935293)
as a Director</t>
  </si>
  <si>
    <t xml:space="preserve">Appointment of Mr Kosaraju V Chowdary
(DIN: 08485334) as a Director and as an Independent
Director
</t>
  </si>
  <si>
    <t xml:space="preserve">Re-appointment of Mr Guenter Butschek
(DIN: 07427375) as the Chief Executive Officer and
Managing Director and payment of remuneration for the
period February 15, 2021 to June 30, 2021</t>
  </si>
  <si>
    <t xml:space="preserve">Appointment of Mr Girish Wagh (DIN: 03119361) as a
Director</t>
  </si>
  <si>
    <t xml:space="preserve">Appointment of Mr Girish Wagh (DIN: 03119361) as
Executive Director and payment of remuneration</t>
  </si>
  <si>
    <t xml:space="preserve"> Remuneration to Non-Executive Directors (including
Independent Directors)</t>
  </si>
  <si>
    <t xml:space="preserve">Tata Motors Limited Share-based Long Term Incentive
Scheme 2021 and grant of stock options and / or
performance share units to the Eligible Employees under
the Scheme</t>
  </si>
  <si>
    <t xml:space="preserve">Extending the Tata Motors Share-based Long Term
Incentive Scheme 2021 to eligible employees of certain
subsidiary companies of the Company.</t>
  </si>
  <si>
    <t xml:space="preserve">INE669C01036</t>
  </si>
  <si>
    <t xml:space="preserve">To consider and adopt the Financial Statements of the Company for the financial year ended 31st March, 2021 and the Reports of the Board of Directors and Auditors thereon. </t>
  </si>
  <si>
    <t xml:space="preserve">To consider and adopt the Consolidated Financial Statements of the Company for the financial year ended 31st March, 2021 and the Report of the Auditors thereon.</t>
  </si>
  <si>
    <t xml:space="preserve">To confirm the Interim (Special) Dividend paid on Equity Shares and to declare Final Dividend (Including Special Dividend) on Equity Shares for the financial year ended 31st March, 2021. </t>
  </si>
  <si>
    <t xml:space="preserve"> Appointment of Dr. Anish Shah (DIN: 02719429) as a Director liable to retire by rotation.</t>
  </si>
  <si>
    <t xml:space="preserve">Appointment of Mr. Manoj Bhat (DIN: 05205447) as a Director of the Company.</t>
  </si>
  <si>
    <t xml:space="preserve">INE288B01029</t>
  </si>
  <si>
    <t xml:space="preserve">To receive, consider, approve and adopt the Audited Financial
Statements of the Company for the Financial Year ended March
31, 2021, together with the Reports of the Board of Directors
and the Auditors thereon</t>
  </si>
  <si>
    <t xml:space="preserve">To receive, consider, approve and adopt the Audited
Consolidated Financial Statements of the Company for the
Financial Year ended March 31, 2021, together with Report of
the Auditors thereon</t>
  </si>
  <si>
    <t xml:space="preserve">No Concern identified.</t>
  </si>
  <si>
    <t xml:space="preserve">To declare a final dividend of ₹ 4.50 (Rupees Four and Paise
Fifty only), being 225%, per equity share of face value of
₹ 2.00 (Rupees Two only) each and a special dividend of ₹ 1.00
(Rupee One only), being 50%, per equity share of face value
of ₹ 2.00 (Rupees Two only) each to commemorate Golden
Jubilee year of the Company</t>
  </si>
  <si>
    <t xml:space="preserve">To appoint a Director in place of Shri Maulik D. Mehta (DIN:
05227290), who retires by rotation at this Annual General
Meeting, in terms of Section 152(6) of the Companies Act, 2013
and being eligible, has offered himself for re-appointment</t>
  </si>
  <si>
    <t xml:space="preserve">Re-appointment of Shri Maulik D. Mehta (DIN: 05227290)
as Executive Director &amp; Chief Executive Officer of the
Company</t>
  </si>
  <si>
    <t xml:space="preserve">Ratification of remuneration of the Cost Auditor for the
Financial Year 2021-22</t>
  </si>
  <si>
    <t xml:space="preserve">Continuation of directorship of Dr. Richard H. Rupp (DIN:
02205790) as an Independent Director of the Company
beyond the age of seventy five (75) years in terms of
Regulation 17(1A) of the Securities and Exchange Board of
India (Listing Obligations and Disclosure Requirements)
Regulations, 2015</t>
  </si>
  <si>
    <t xml:space="preserve">INE258G01013</t>
  </si>
  <si>
    <t xml:space="preserve">To receive, consider and adopt the audited financial statements of the Company for the financial year ended 31st March, 2021
together with the Reports of the Board of Directors and Auditors thereon.</t>
  </si>
  <si>
    <t xml:space="preserve">Sufficient funds, compliant with law.</t>
  </si>
  <si>
    <t xml:space="preserve">To appoint a director in place of Mr. Tadashi Katayama (DIN: 07628973), who retires by rotation and, being eligible,
offers himself for re-appointment.</t>
  </si>
  <si>
    <t xml:space="preserve">To appoint a director in place of Mr. Sushil Marfatia (DIN: 07618601), who retires by rotation and, being eligible, offers
himself for re-appointment.</t>
  </si>
  <si>
    <t xml:space="preserve">To approve revision of the terms and conditions of compensation of Mr. Chetan Shah, Managing Director</t>
  </si>
  <si>
    <t xml:space="preserve">No governance concern observed.</t>
  </si>
  <si>
    <t xml:space="preserve">To approve revision of the terms and conditions of compensation of Mr. Sushil Marfatia, Executive Director</t>
  </si>
  <si>
    <t xml:space="preserve">To approve transactions entered into / proposed to be entered into with Sumitomo Chemical Company, Limited,
a related party, during the Financial Year 2021-22</t>
  </si>
  <si>
    <t xml:space="preserve">Proposed approval Compliant with law. No governance concern observed.</t>
  </si>
  <si>
    <t xml:space="preserve">To ratify the remuneration of the Cost Auditors </t>
  </si>
  <si>
    <t xml:space="preserve">Compliant with the law. No major governance concerns.</t>
  </si>
  <si>
    <t xml:space="preserve">INE768C01010</t>
  </si>
  <si>
    <t xml:space="preserve">To receive, consider and adopt the Audited Financial
Statements (including Audited Consolidated Financial
Statements) of the Company for the year ended on March
31, 2021 and the Reports of the Board of Directors and the
Auditors thereon.</t>
  </si>
  <si>
    <t xml:space="preserve">To declare dividend of Rs.5/- (50%) per equity share for the
Financial Year ended on March 31, 2021.</t>
  </si>
  <si>
    <t xml:space="preserve">To consider the re-appointment of Mr. Tarun G. Arora
(DIN: 07185311), as a CEO and Whole Time Director, who
retires by rotation and being eligible, offers himself for reappointment.</t>
  </si>
  <si>
    <t xml:space="preserve">To re-appoint Mr. Kulin S. Lalbhai (DIN: 05206878) as an
Independent Director of the Company for the second
term of 5 (five) consecutive years.</t>
  </si>
  <si>
    <t xml:space="preserve">To ratify remuneration of Cost Auditors</t>
  </si>
  <si>
    <t xml:space="preserve">To approve remuneration to Non-Executive Directors.</t>
  </si>
  <si>
    <t xml:space="preserve">INE100A01010</t>
  </si>
  <si>
    <t xml:space="preserve">To receive, consider and adopt:
i) the audited Standalone Financial Statements
of the Company for the financial year ended
March 31, 2021, and the Reports of the
Directors and the Auditors thereon and
ii) the audited Consolidated Financial Statements
of the Company for the financial year ended
March 31, 2021, and the Report of the Auditors
thereon.</t>
  </si>
  <si>
    <t xml:space="preserve">To declare dividend on equity shares</t>
  </si>
  <si>
    <t xml:space="preserve">To appoint a Director in place of Mr B N Mohanan
(Director identification number: 00198716) who
retires by rotation and being eligible, offers himself
for reappointment.</t>
  </si>
  <si>
    <t xml:space="preserve">No Concern identified</t>
  </si>
  <si>
    <t xml:space="preserve">Reappointment of Mr S A Lalbhai (Director
identification number: 00009278) as a Managing
Director of the Company</t>
  </si>
  <si>
    <t xml:space="preserve">INE121A01024</t>
  </si>
  <si>
    <t xml:space="preserve">Adoption of Standalone financial statements of the company for the year ended 31 March, 2021.</t>
  </si>
  <si>
    <t xml:space="preserve">Adoption of Consolidated financial statements of the company for the year ended 31 March, 2021.</t>
  </si>
  <si>
    <t xml:space="preserve">To confirm and declare Dividend. </t>
  </si>
  <si>
    <t xml:space="preserve">Re-appointment of Mr. Ravindra Kumar Kundu (holding DIN: 07337155) as director liable to retire by rotation.</t>
  </si>
  <si>
    <t xml:space="preserve">To appoint M/s. Price Waterhouse LLP as the joint statutory auditors of the company.</t>
  </si>
  <si>
    <t xml:space="preserve">Compliant with law. No governance concerns</t>
  </si>
  <si>
    <t xml:space="preserve">To appoint M/s. Sundaram &amp; Srinivasan, Chartered Accountants as the joint statutory auditors of the company.</t>
  </si>
  <si>
    <t xml:space="preserve">Appointment of Mr. Vellayan Subbiah
(holding DIN: 01138759), an additional director. of the company liable to retire by rotation.</t>
  </si>
  <si>
    <t xml:space="preserve">Appointment of Mr. M.A.M. Arunachalam
(holding DIN: 00202958), an additional director of the company liable to retire by rotation.</t>
  </si>
  <si>
    <t xml:space="preserve">Appointment of Mr. Anand Kumar (holding DIN: 00818724), an additional director, as an independent director of the company company not
liable to retire by rotation</t>
  </si>
  <si>
    <t xml:space="preserve">Complaint with Law. No concern identified</t>
  </si>
  <si>
    <t xml:space="preserve">Appointment of Mr. Bharath Vasudevan (holding DIN: 09104808), an additional director as an independent director of the company not liable to retire by rotation,</t>
  </si>
  <si>
    <t xml:space="preserve">Approval to offer, issue and allot non-convertible debentures on private placement basis.</t>
  </si>
  <si>
    <t xml:space="preserve">Complaint with Law. No concern identified.</t>
  </si>
  <si>
    <t xml:space="preserve">INE238A01034</t>
  </si>
  <si>
    <t xml:space="preserve">To receive, consider and adopt:
a)	 the audited standalone financial statements of the Bank, for the financial year ended 31 March, 2021 and the Reports
of the Directors’ and the Auditors’ thereon; and
b)	 the audited consolidated financial statements of the Bank ,for the financial year ended 31March, 2021 and the Report
of the Auditors’ thereon.</t>
  </si>
  <si>
    <t xml:space="preserve">To appoint a director in place of Shri Rajiv Anand (DIN 02541753), who retires by rotation and being eligible, has offered
himself for re-appointment.</t>
  </si>
  <si>
    <t xml:space="preserve">To appoint M/s M P Chitale &amp; Co., Chartered Accountants, Mumbai (Firm Registration No. 101851W), as one of the Joint
Statutory Auditors of the Bank</t>
  </si>
  <si>
    <t xml:space="preserve">Appointment in accordance with RBI guidelines, No major governance concern.</t>
  </si>
  <si>
    <t xml:space="preserve">To appoint M/s C N K &amp; Associates LLP, Chartered Accountants, Mumbai (Firm Registration No. 101961W/ W100036),
as one of the Joint Statutory Auditors of the Bank</t>
  </si>
  <si>
    <t xml:space="preserve">Appointment of Smt. Vasantha
Govindan (DIN 02230959), who was appointed as an Additional Non-Executive (Nominee) Director of the Bank</t>
  </si>
  <si>
    <t xml:space="preserve">Appointment of Prof. S. Mahendra Dev as an Independent Director of the Bank for a period of four (4) years, with effect from 14 June, 2021.</t>
  </si>
  <si>
    <t xml:space="preserve">Revision in the remuneration payable to Shri Rakesh Makhija (DIN 00117692), as the Non-Executive (Part-Time) Chairman of the Bank, </t>
  </si>
  <si>
    <t xml:space="preserve">Revision in remuneration by way of salary, allowances and perquisites payable to Shri Amitabh Chaudhry
(DIN 00531120), as the Managing Director &amp; CEO of the Bank</t>
  </si>
  <si>
    <t xml:space="preserve">Re-appointment of Shri Amitabh Chaudhry (DIN 00531120), as the Managing Director &amp; CEO of the Bank</t>
  </si>
  <si>
    <t xml:space="preserve">Revision in remuneration by way of salary, allowances and perquisites payable to Shri Rajiv Anand (DIN 02541753), as the Executive Director (Wholesale Banking) of the Bank.</t>
  </si>
  <si>
    <t xml:space="preserve">Revision in remuneration payable to Mr. Rajesh Dahiya (DIN 07508488), as the Executive Director (Corporate Centre) of the Bank.</t>
  </si>
  <si>
    <t xml:space="preserve">Approval for payment of compensation to each Non-Executive Director [excluding the Non-Executive (Part-time) Chairperson] of the Bank.</t>
  </si>
  <si>
    <t xml:space="preserve">Raise additional funds by way of issue of securities for a sum not exceeding ₹ 35,000 Crores.</t>
  </si>
  <si>
    <t xml:space="preserve">Issue, offer and allot additional equity stock options convertible into Equity Shares to the permanent Employees and Whole-Time Directors of the Bank.</t>
  </si>
  <si>
    <t xml:space="preserve">Issue, offer and allot additional equity stock options convertible into Equity shares to permanent Employees and Whole-Time Directors of the subsidiary companies of the Bank.</t>
  </si>
  <si>
    <t xml:space="preserve">Re-classification of United India Insurance Company Limited (“UIICL”), Promoters of the Bank to public.</t>
  </si>
  <si>
    <t xml:space="preserve">Re-classification of National Insurance Company Limited (“NICL”), Promoters of the Bank to public.</t>
  </si>
  <si>
    <t xml:space="preserve">Re-classification of The New India Assurance Company Limited (“NIACL”), Promoters of the Bank to public.</t>
  </si>
  <si>
    <t xml:space="preserve">Re-classification of General Insurance Corporation of India (“GIC”), Promoters of the Bank to public.</t>
  </si>
  <si>
    <t xml:space="preserve">INE233B01017</t>
  </si>
  <si>
    <t xml:space="preserve">To receive, consider and adopt;
a) the Audited Standalone Financial Statements of the Company
for the financial year ended March 31, 2021, the reports of the
Board of Directors and Auditors; and
b) the Audited Consolidated Financial Statements of the Company
for the financial year ended March 31, 2021, together with the
Report of the Auditors thereon.
</t>
  </si>
  <si>
    <t xml:space="preserve">Unqualified financial statements. No major concern identified</t>
  </si>
  <si>
    <t xml:space="preserve">To declare Dividend on Equity Shares for the financial year ended
March 31, 2021.</t>
  </si>
  <si>
    <t xml:space="preserve">To appoint a director in place of Mr. R.S. Subramanian (DIN:
02946608) who retires by rotation and being eligible, offers himself
for re-appointment.</t>
  </si>
  <si>
    <t xml:space="preserve">Approval for Appointment of Mr Florian Ulrich Bumberger (DIN 09045904) as a Director, liable to retire by rotation.</t>
  </si>
  <si>
    <t xml:space="preserve">Approval for Appointment of Mr. Sebastian Paeßens (DIN: 09058693) as a Director, liable to retire by rotation.</t>
  </si>
  <si>
    <t xml:space="preserve">Remuneration payable to Mr. Balfour Manuel, Managing Director, for
the year April 1, 2020 to March 31, 2021.</t>
  </si>
  <si>
    <t xml:space="preserve">Revise remuneration
of Mr. Balfour Manuel, Managing Director (DIN: 08416666) for
the financial year April 1, 2021 to March 31, 2022</t>
  </si>
  <si>
    <t xml:space="preserve">Air Marshal M.
McMahon (Retd.) re-appointment for
another term under the applicable provisions of Companies Act, 2013
offers himself to be appointed as Independent Director of the Company
for a second term.</t>
  </si>
  <si>
    <t xml:space="preserve">Ms. Kavita Nair be and is hereby re-appointed as an Independent
Director of the Company, not liable to retire by rotation, for a second
term</t>
  </si>
  <si>
    <t xml:space="preserve">Payment of commission to Non - Executive
Directors of the Company </t>
  </si>
  <si>
    <t xml:space="preserve">INE230A01023</t>
  </si>
  <si>
    <t xml:space="preserve">To receive, consider and adopt:
 a. the Audited Financial Statement of the Company for the Financial Year ended
on 31st March 2021, together with the Directors’ and Auditor’s Report thereon;
and
b. the Audited Consolidated Financial Statement of the Company for the Financial
Year ended on 31st March 2021 together with the Auditor’s Report thereon.</t>
  </si>
  <si>
    <t xml:space="preserve">To appoint a Director in place of Mr. Arjun Singh Oberoi (DIN: 00052016), who
retires by rotation and being eligible, offer himself for re-appointment.</t>
  </si>
  <si>
    <t xml:space="preserve">02-Aug-21</t>
  </si>
  <si>
    <t xml:space="preserve">INE280A01028</t>
  </si>
  <si>
    <t xml:space="preserve">To receive, consider and adopt the Audited Standalone
Financial Statements for the financial year ended 31st
March 2021 together with the Reports of the Board of
Directors and Auditors thereon</t>
  </si>
  <si>
    <t xml:space="preserve">To receive, consider and adopt the Audited Consolidated
Financial Statements for the financial year ended
31st March 2021 together with the Report of the
Auditors thereon</t>
  </si>
  <si>
    <t xml:space="preserve">Unqualified financial statements</t>
  </si>
  <si>
    <t xml:space="preserve">To declare dividend on equity shares for the financial
year ended 31st March 2021.</t>
  </si>
  <si>
    <t xml:space="preserve">To appoint a Director in place of Mr. V Arun Roy
(DIN: 01726117), who retires by rotation and being
eligible, offers himself for re-appointment.
</t>
  </si>
  <si>
    <t xml:space="preserve">Re-appointment of Mr. Ashwani Puri as an
Independent Director</t>
  </si>
  <si>
    <t xml:space="preserve">Appointment of Mr. Sandeep Singhal as an
Independent Director</t>
  </si>
  <si>
    <t xml:space="preserve">Appointment of Mr. Pankaj Kumar Bansal as a
Director</t>
  </si>
  <si>
    <t xml:space="preserve">INE120A01034</t>
  </si>
  <si>
    <t xml:space="preserve">Adoption of Standalone Financial Statements</t>
  </si>
  <si>
    <t xml:space="preserve">Adoption of Consolidated Financial Statements</t>
  </si>
  <si>
    <t xml:space="preserve">Re-appointment of Mr. M M Murugappan, Director</t>
  </si>
  <si>
    <t xml:space="preserve">Appointment of Mr. Sridharan Rangarajan as
Whole time Director</t>
  </si>
  <si>
    <t xml:space="preserve">Approval for payment of commission to
Mr. M M Murugappan</t>
  </si>
  <si>
    <t xml:space="preserve">03-Aug-21</t>
  </si>
  <si>
    <t xml:space="preserve">INE484J01027</t>
  </si>
  <si>
    <t xml:space="preserve">To consider and adopt the audited standalone financial
statements and the audited consolidated financial
statements of the Company for the financial year ended
March 31, 2021 together with the report of the Board of
Directors and report of the Auditors thereon and other
reports.</t>
  </si>
  <si>
    <t xml:space="preserve">To appoint a Director in place of Mr. Nadir B. Godrej (DIN:
00066195), who retires by rotation and being eligible,
offers himself for re-appointment.</t>
  </si>
  <si>
    <t xml:space="preserve">Re-appointment of Mr. Pirojsha Godrej (DIN: 00432983)
as the Whole time Director designated as Executive
Chairman of the Company </t>
  </si>
  <si>
    <t xml:space="preserve">Compliant with law. No Concern identified</t>
  </si>
  <si>
    <t xml:space="preserve">Re-appointment
of Mr. Mohit Malhotra (DIN: 07074531) as a Managing
Director &amp; Chief Executive Officer of the Company</t>
  </si>
  <si>
    <t xml:space="preserve">Waiver of excess Remuneration in the form of provision for long term incentive made in the remuneration to Mr. Mohit Malhotra (DIN:07074531), Managing Director &amp; Chief Executive Officer for financial year 2020-21.</t>
  </si>
  <si>
    <t xml:space="preserve">Godrej Properties Limited Employees Stock Grant
Scheme, 2011 (the “GPL ESGS”) by 5,00,000 options,
exercisable into not more than 5,00,000 fully paid-up
equity shares in the Company of face value of Rs.5 each</t>
  </si>
  <si>
    <t xml:space="preserve">No governance concern identified</t>
  </si>
  <si>
    <t xml:space="preserve">Remuneration payable to M/s. R. Nanabhoy &amp; Co., Cost
Accountants, appointed as Cost Auditors by the Board
of Directors of the Company</t>
  </si>
  <si>
    <t xml:space="preserve">INE476A01014</t>
  </si>
  <si>
    <t xml:space="preserve">To discuss, approve and adopt the Audited Balance
Sheet of the Bank as at 31st March 2021, Profit &amp;
Loss account for the year ended 31st March 2021, the
Report of the Board of Directors on the working and
activities of the Bank for the period covered by the
Accounts and the Auditors’ Report on the Balance
Sheet and Accounts.</t>
  </si>
  <si>
    <t xml:space="preserve">Raising of Equity Capital of the Bank</t>
  </si>
  <si>
    <t xml:space="preserve">Although, there will be dilution to the shareholding of existing shareholders, since the issue is to improve in the Capital Adequacy of the Bank, hence no concern is being raised.</t>
  </si>
  <si>
    <t xml:space="preserve">Appropriation of accumulated losses of Rs.18495.30
Crore (Rupees Eighteen Thousand Four Hundred
Ninety-Five Crore and Thirty Lakh only) from Share
Premium Account of the Bank.</t>
  </si>
  <si>
    <t xml:space="preserve">INE121J01017</t>
  </si>
  <si>
    <t xml:space="preserve">To receive, consider and adopt the standalone and
consolidated financial statements of the Company for the
financial year ended March 31, 2021</t>
  </si>
  <si>
    <t xml:space="preserve">To confirm interim dividends</t>
  </si>
  <si>
    <t xml:space="preserve">Sufficient Funds. No governance concern identified.</t>
  </si>
  <si>
    <t xml:space="preserve">Re-appointment of Mr. Rajan Bharti Mittal (DIN: 00028016)
as a Director liable to retire by rotation</t>
  </si>
  <si>
    <t xml:space="preserve">To appoint Mr. Sharad Bhansali (DIN: 08964527) as an
Independent Director of the Company</t>
  </si>
  <si>
    <t xml:space="preserve">To appoint Ms. Sonu Halan Bhasin (DIN: 02872234) as an
Independent Director of the Company</t>
  </si>
  <si>
    <t xml:space="preserve">Appointment of Mr. Balesh Sharma (DIN: 07783637) as a
Director, liable to retire by rotation</t>
  </si>
  <si>
    <t xml:space="preserve">Appointment of Mr. Gopal Vittal (DIN: 02291778) as a
Director, liable to retire by rotation 
</t>
  </si>
  <si>
    <t xml:space="preserve">Appointment of Mr. Harjeet Singh Kohli (DIN: 07575784)
as a Director, liable to retire by rotation </t>
  </si>
  <si>
    <t xml:space="preserve">Appointment of Mr. Randeep Singh Sekhon (DIN:
08306391) as a Director, liable to retire by rotation</t>
  </si>
  <si>
    <t xml:space="preserve">Appointment of Mr. Ravinder Takkar (DIN: 01719511) as a
Director, liable to retire by rotation
</t>
  </si>
  <si>
    <t xml:space="preserve">Appointment of Mr. Thomas Reisten (DIN: 06900067) as a
Director, liable to retire by rotation</t>
  </si>
  <si>
    <t xml:space="preserve">INE321D01016</t>
  </si>
  <si>
    <t xml:space="preserve">To receive, consider and adopt: a. the audited financial statements of the Company for the financial year ended 31st March, 2021, and Reports of the Directors and Auditors thereon;
and b. the audited consolidated financial statements of
the Company for the financial year ended 31st
March, 2021 and report of the Auditors thereon.</t>
  </si>
  <si>
    <t xml:space="preserve">To confirm the interim dividend paid during the year
and to declare a final dividend for the financial year
ended 31st March, 2021.</t>
  </si>
  <si>
    <t xml:space="preserve">To appoint a Director in place of Mr Akshat Goenka
[DIN: 07131982], who retires by rotation and being
eligible, offers himself for re-appointment.</t>
  </si>
  <si>
    <t xml:space="preserve">Ratification of remuneration of cost auditors</t>
  </si>
  <si>
    <t xml:space="preserve">Cancellation Of Equity Shares Forfeited By The Company
</t>
  </si>
  <si>
    <t xml:space="preserve">04-Aug-21</t>
  </si>
  <si>
    <t xml:space="preserve">INE102D01028</t>
  </si>
  <si>
    <t xml:space="preserve">To receive, consider and adopt the audited financial
statements (both standalone and consolidated) of the
Company for the financial year ended March 31, 2021
and Report of the Board of Directors and Auditors’ Report
thereon;</t>
  </si>
  <si>
    <t xml:space="preserve">To appoint a Director in place of Mr. Nadir Godrej
(DIN: 00066195), who retires by rotation, and being
eligible, offers himself for reappointment;</t>
  </si>
  <si>
    <t xml:space="preserve">Remuneration payable to M/s. P. M. Nanabhoy &amp; Co. (Firm Membership number 000012), appointed as Cost Auditors of the Company for the fiscal year 2021-22</t>
  </si>
  <si>
    <t xml:space="preserve">Appointment of Mr. Sudhir Sitapati (DIN: 09197063) as
Managing Director and CEO for a period of five years with
effect from October 18, 2021</t>
  </si>
  <si>
    <t xml:space="preserve">INE389H01022</t>
  </si>
  <si>
    <t xml:space="preserve">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t>
  </si>
  <si>
    <t xml:space="preserve">To declare a Dividend on Equity Shares at the rate of Rs.4.00
(Rupees Four only) per Equity Share for the financial year
ended March 31, 2021.</t>
  </si>
  <si>
    <t xml:space="preserve">To appoint a Director in place of Mr. Vimal Kejriwal
(DIN: 00026981), who retires by rotation in terms of Section
152 (6) of the Companies Act, 2013, and being eligible,
offers himself for re-appointment.</t>
  </si>
  <si>
    <t xml:space="preserve">Compliant with Law. No major concern</t>
  </si>
  <si>
    <t xml:space="preserve">Re-appointment of Mr. Vimal Kejriwal (DIN: 00026981)
as Managing Director &amp; CEO</t>
  </si>
  <si>
    <t xml:space="preserve">Approval for payment of Commission to Mr. Harsh V.
Goenka, Non-Executive Chairman</t>
  </si>
  <si>
    <t xml:space="preserve">Compliant with Law.</t>
  </si>
  <si>
    <t xml:space="preserve">INE739E01017</t>
  </si>
  <si>
    <t xml:space="preserve">To receive, consider and adopt the Standalone and
Consolidated Audited financial statements of the Company for
the year ended 31st March, 2021 including statement of Profit
and Loss and Cashflow Statement for the year ended 31st
March, 2021, Balance Sheet as at that date and the Directors’
and Auditors’ Reports thereon.</t>
  </si>
  <si>
    <t xml:space="preserve">To declare dividend on Equity Shares for the financial year
2020-21.</t>
  </si>
  <si>
    <t xml:space="preserve">To appoint a director in place of Shri Ayush Bagla (DIN –
01211591), who retires by rotation and being eligible, offers
himself for reappointment.</t>
  </si>
  <si>
    <t xml:space="preserve">Entering into transaction with Anjani Tiles Limited, a
Subsidiary Company, being related party as defined under
Section 2(76) of the Companies Act, 2013</t>
  </si>
  <si>
    <t xml:space="preserve">INE472A01039</t>
  </si>
  <si>
    <t xml:space="preserve">To receive, consider and adopt: a) the Audited Financial Statement of the Company for the financial year ended March 31, 2021, along with the reports of the Board of Directors and Auditors thereon; and b) the Audited Consolidated Financial Statement of the Company for the financial year ended March 31, 2021, together with the report of the Auditors thereon.</t>
  </si>
  <si>
    <t xml:space="preserve">To declare a final dividend of Rs.4 per equity share of Rs.2 each of the Company for the financial year ended March 31, 2021.
</t>
  </si>
  <si>
    <t xml:space="preserve">To appoint a Director in place of Mrs Sunaina Murthy (DIN: 07865860), who retires by rotation, and being eligible, offers
herself for re-appointment</t>
  </si>
  <si>
    <t xml:space="preserve">The appointment and remuneration of M/s Narasimha Murthy &amp; Co, Hyderabad, Cost Accountants (Firm Registration No. 000042), to conduct the audit of the cost records maintained by the Company for the financial year ending March 31, 2021 </t>
  </si>
  <si>
    <t xml:space="preserve">INE149A01033</t>
  </si>
  <si>
    <t xml:space="preserve"> Audited Standalone Financial Statements of the Company for the year ended March 31, 2021,
the Reports of the Board of Directors and the Independent Auditors thereon</t>
  </si>
  <si>
    <t xml:space="preserve">Unqualified Financial statements. No concern identified</t>
  </si>
  <si>
    <t xml:space="preserve">Audited Consolidated Financial Statements of the Company for the year ended March 31, 2021,
and the Independent Auditors’ Report thereon</t>
  </si>
  <si>
    <t xml:space="preserve">Final dividend of Rs.0.55 on the equity share of face value of Rs.1/- each be declared for the year ended
March 31, 2021 </t>
  </si>
  <si>
    <t xml:space="preserve">Mr. M M Murugappan (holding DIN 00170478), who retires by rotation and being eligible has offered
himself for re-appointment,</t>
  </si>
  <si>
    <t xml:space="preserve">M/s. Sharp &amp; Tannan Associates, Chartered Accountants (Firm Registration No. 109983W), be and are hereby appointed
as the statutory auditors of the Company </t>
  </si>
  <si>
    <t xml:space="preserve">Appointment of Mr. Vellayan Subbiah
(holding DIN 0113875), an additional director,</t>
  </si>
  <si>
    <t xml:space="preserve">INE881D01027</t>
  </si>
  <si>
    <t xml:space="preserve">To receive, consider and adopt the audited financial statements (including the consolidated financial statements) of the
Company for the financial year ended March 31, 2021 and the Reports of the Board of Directors and Auditors thereon</t>
  </si>
  <si>
    <t xml:space="preserve">To appoint a Director in place of Ms. Kimberly Woolley (DIN: 07741017) who retires by rotation and being eligible, offers herself
for re-appointment.</t>
  </si>
  <si>
    <t xml:space="preserve">To appoint a Director in place of Mr. Vincent Secondo Grelli (DIN: 08262388) who retires by rotation and being eligible, offers
himself for re-appointment.</t>
  </si>
  <si>
    <t xml:space="preserve">To confirm the payment of interim dividend of ₹ 200 per equity share already paid, as the final dividend for the financial year
ended March 31, 2021.
</t>
  </si>
  <si>
    <t xml:space="preserve">Re-appointment and the terms
of remuneration of Mr. Chaitanya Kamat (DIN: 00969094), as the Managing Director and Chief Executive Officer of the
Company</t>
  </si>
  <si>
    <t xml:space="preserve">Payment of commission to the Directors of the Company (excluding the Managing Director and Whole-time Director), not
exceeding in the aggregate one per cent per annum of the net profits of the Company</t>
  </si>
  <si>
    <t xml:space="preserve">INE158A01026</t>
  </si>
  <si>
    <t xml:space="preserve">To receive, consider and adopt the audited standalone
financial statements of the Company for the financial year
ended March 31, 2021 together with the reports of the
Directors’ and Auditors’ thereon and the audited consolidated
financial statements of the Company for the financial year
ended March 31, 2021.</t>
  </si>
  <si>
    <t xml:space="preserve">To confirm payment of interim dividend of Rs.70/- per equity
share and to declare a final dividend of Rs.35/-per equity share
for the financial year 2020-21.</t>
  </si>
  <si>
    <t xml:space="preserve">To appoint a Director in place of Mr. Pradeep Dinodia
(DIN:00027995) who retires by rotation and being eligible,
offers himself for re-appointment</t>
  </si>
  <si>
    <t xml:space="preserve">Ratification of remuneration of Cost Auditors for financial
year 2021-22.</t>
  </si>
  <si>
    <t xml:space="preserve">Appointment of Air Chief Marshal Birender Singh Dhanoa
(Retd.) (DIN: 08851613) as an Independent Director of the
Company</t>
  </si>
  <si>
    <t xml:space="preserve">Re- appointment of Dr. Pawan Munjal (DIN: 00004223) as a
Whole-time Director of the Company</t>
  </si>
  <si>
    <t xml:space="preserve">To approve terms and conditions and payment of
remuneration of Dr. Pawan Munjal (DIN: 00004223) as the
Whole-time Director of the Company. </t>
  </si>
  <si>
    <t xml:space="preserve">To approve extension of benefits of Employee Incentive
Scheme - 2014 to the eligible employees of the subsidiary
companies.
</t>
  </si>
  <si>
    <t xml:space="preserve">Will help attract good talent for new areas</t>
  </si>
  <si>
    <t xml:space="preserve">05-Aug-21</t>
  </si>
  <si>
    <t xml:space="preserve">INE260B01028</t>
  </si>
  <si>
    <t xml:space="preserve">To receive, consider and adopt: a. the Audited Standalone Financial Statements of the Company for the financial year ended 31st March, 2021, the reports of the Board of Directors and Auditors thereon; and b. the Audited Consolidated Financial Statements of the Company for the financial year ended 31st March, 2021 along with the Auditors report thereon</t>
  </si>
  <si>
    <t xml:space="preserve">To declare dividend on Equity Shares for the year ended 31st March, 2021</t>
  </si>
  <si>
    <t xml:space="preserve">To appoint a director in place of Mr. Samir Modi (DIN 00029554) who retires by rotation and being
eligible, offers himself for re-appointment</t>
  </si>
  <si>
    <t xml:space="preserve">Mr. Sumant Bharadwaj (DIN 08970744) appointed as a Non-Executive
Independent Director, not liable to retire by rotation</t>
  </si>
  <si>
    <t xml:space="preserve">Re-appointment of Mr. Samir Modi (DIN 00029554) as an Executive Director
of the Company for a period of Five years with effect from 1st October, 2021</t>
  </si>
  <si>
    <t xml:space="preserve">The vacancy caused by the retirement by rotation of Mr. Ruchir Kumar Modi (DIN 07174133), be not filled by the Company</t>
  </si>
  <si>
    <t xml:space="preserve">INE323A01026</t>
  </si>
  <si>
    <t xml:space="preserve">Consideration and Adoption of the Audited Standalone Financial Statements of the Company for the Financial Year
ended March 31, 2021 and the Reports of the Board of Directors and Auditors thereon</t>
  </si>
  <si>
    <t xml:space="preserve">Consideration and Adoption of the Audited Consolidated Financial Statements of the Company for the Financial
Year ended March 31, 2021 and the Reports of the Board of Directors and Auditors thereon</t>
  </si>
  <si>
    <t xml:space="preserve">Declaration of Dividend on Ordinary (Equity) Shares</t>
  </si>
  <si>
    <t xml:space="preserve">The Company has sufficient liquid assets to pay the dividend</t>
  </si>
  <si>
    <t xml:space="preserve">Re-appointment of Mr. Soumitra Bhattacharya as a Director, liable to retire by rotation</t>
  </si>
  <si>
    <t xml:space="preserve">Re-appointment of Mr. S.V. Ranganath as an Independent Director</t>
  </si>
  <si>
    <t xml:space="preserve">Appointment of Dr. Pawan Kumar Goenka as an Independent Director </t>
  </si>
  <si>
    <t xml:space="preserve">Appointment of Mr. S.C. Srinivasan as a Joint Managing Director </t>
  </si>
  <si>
    <t xml:space="preserve">Appointment of Mr. Sandeep N as an Executive Director 
</t>
  </si>
  <si>
    <t xml:space="preserve">Appointment of Dr. Stefan Hartung as a Non-Executive Director</t>
  </si>
  <si>
    <t xml:space="preserve">Appointment of Mr. Karsten Mueller as a Whole-time Director</t>
  </si>
  <si>
    <t xml:space="preserve">Appointment of Mr. Markus Bamberger as a Non-Executive Director </t>
  </si>
  <si>
    <t xml:space="preserve">Ratification of remuneration payable to Cost Auditors 
</t>
  </si>
  <si>
    <t xml:space="preserve">INE101D01020</t>
  </si>
  <si>
    <t xml:space="preserve">To consider and adopt (a) the audited standalone
financial statements of the Company for the financial year
ended March 31, 2021 and the reports of the Board of
Directors and the Auditors thereon; and (b) the audited
consolidated financial statements of the Company for
the financial year ended March 31, 2021 and the report
of Auditors thereon</t>
  </si>
  <si>
    <t xml:space="preserve">To declare a final dividend of 75 paisa per equity share
and to approve and ratify the interim dividend of 75 paisa
per equity share, already paid during the year for the
year ended March 31, 2021 </t>
  </si>
  <si>
    <t xml:space="preserve">Sufficient Funds. No governance concern identified</t>
  </si>
  <si>
    <t xml:space="preserve">To appoint a Director in place of Mr. Harsha Chigurupati
(DIN: 01606477), who retires by rotation and being
eligible, seeks re-appointment</t>
  </si>
  <si>
    <t xml:space="preserve">Legally compliant.</t>
  </si>
  <si>
    <t xml:space="preserve">INE018A01030</t>
  </si>
  <si>
    <t xml:space="preserve">To consider and adopt the audited financial
statements of the Company for the year ended March
31, 2021 and the Reports of the Board of Directors
and Auditors thereon and the audited consolidated
financial statements of the Company and the report
of the auditors thereon for the year ended March 31,
2021</t>
  </si>
  <si>
    <t xml:space="preserve">To declare final dividend on equity shares</t>
  </si>
  <si>
    <t xml:space="preserve">To appoint a Director in place of Mr. D. K. Sen (DIN: 03554707), who retires by rotation and is eligible for re-appointment</t>
  </si>
  <si>
    <t xml:space="preserve">To appoint a Director in place of Mr. Hemant
Bhargava (DIN: 01922717), who retires by rotation
and is eligible for re-appointment</t>
  </si>
  <si>
    <t xml:space="preserve">To appoint a Director in place of Mr. M. V. Satish (DIN:
06393156), who retires by rotation and is eligible for
re-appointment</t>
  </si>
  <si>
    <t xml:space="preserve">To appoint a Director in place of Mr. R. Shankar
Raman (DIN: 00019798), who retires by rotation and
is eligible for re-appointment</t>
  </si>
  <si>
    <t xml:space="preserve">Holds directorship in L&amp;T group cos.  No concern identified.</t>
  </si>
  <si>
    <t xml:space="preserve">Appointment of Mrs. Preetha Reddy (DIN: 00001871) as a Director</t>
  </si>
  <si>
    <t xml:space="preserve">Appointment of Mrs. Preetha Reddy (DIN: 00001871) as an Independent Director of the Company</t>
  </si>
  <si>
    <t xml:space="preserve">Re-appointment of Mr. Sanjeev Aga (DIN: 00022065)
as an Independent Director of the Company for a term upto May 24, 2021</t>
  </si>
  <si>
    <t xml:space="preserve">Re-appointment of  Mr. Narayanan Kumar (DIN: 00007848) as an Independent Director of the Company for a term upto May 26, 2021.</t>
  </si>
  <si>
    <t xml:space="preserve">Re-appointment of Mr. M. V. Satish (DIN: 06393156)
as the Whole-time Director of the Company</t>
  </si>
  <si>
    <t xml:space="preserve">Re-appointment of Mr. R. Shankar Raman
(DIN: 00019798) as the Whole-time Director of the
Company</t>
  </si>
  <si>
    <t xml:space="preserve">Holds directorship in L&amp;T group cos. No concern identified.</t>
  </si>
  <si>
    <t xml:space="preserve">Issue of convertible bonds and/or equity shares through depository receipts, including by way of Qualified Institutions Placement to Qualified Institutional Buyers (‘QIB’)</t>
  </si>
  <si>
    <t xml:space="preserve">Remuneration and appointment of M/s R. Nanabhoy &amp; Co. Cost Accountants as Cost Auditors</t>
  </si>
  <si>
    <t xml:space="preserve">06-Aug-21</t>
  </si>
  <si>
    <t xml:space="preserve">INE101A01026</t>
  </si>
  <si>
    <t xml:space="preserve">Consideration and Adoption of the Audited Standalone
Financial Statements of the Company for the Financial
Year ended 31st March, 2021 and the Reports of the
Board of Directors and Auditors thereon
</t>
  </si>
  <si>
    <t xml:space="preserve">Consideration and Adoption of the Audited
Consolidated Financial Statements of the Company
for the Financial Year ended 31st March, 2021 and the
Reports of the Auditors thereon</t>
  </si>
  <si>
    <t xml:space="preserve">Re-appointment of Mr. Vijay Kumar Sharma, as a
Director liable to retire by rotation
</t>
  </si>
  <si>
    <t xml:space="preserve">Appointment complaint with law. No governance concern identified</t>
  </si>
  <si>
    <t xml:space="preserve">Re-appointment of Mr. CP Gurnani, as a Director liable
to retire by rotation</t>
  </si>
  <si>
    <t xml:space="preserve">Ratification of Remuneration to Cost Auditors</t>
  </si>
  <si>
    <t xml:space="preserve">Appointment of Ms. Nisaba Godrej as an Independent
Director
</t>
  </si>
  <si>
    <t xml:space="preserve">Appointment of Mr. Muthiah Murugappan as an
Independent Director</t>
  </si>
  <si>
    <t xml:space="preserve">Re-appointment of Mr. T. N. Manoharan as an
Independent Director</t>
  </si>
  <si>
    <t xml:space="preserve">Payment of remuneration to Mr. Anand G. Mahindra
as a Non-Executive Chairman of the Company with
effect from 12th November, 2021</t>
  </si>
  <si>
    <t xml:space="preserve">INE813H01021</t>
  </si>
  <si>
    <t xml:space="preserve">Adoption of Standalone Financial Statements
</t>
  </si>
  <si>
    <t xml:space="preserve">Confirmation of interim dividend and declaration
of final dividend</t>
  </si>
  <si>
    <t xml:space="preserve">Re-appointment of Jinal Mehta as a Director</t>
  </si>
  <si>
    <t xml:space="preserve">Appointment of Usha Sangwan as an Independent
Director</t>
  </si>
  <si>
    <t xml:space="preserve">Commission to Sudhir Mehta, Non-Executive
Director and Chairman Emeritus, for FY 2020-21</t>
  </si>
  <si>
    <t xml:space="preserve">Issuance of Non-Convertible Debentures on a
private placement basis</t>
  </si>
  <si>
    <t xml:space="preserve">INE628A01036</t>
  </si>
  <si>
    <t xml:space="preserve">To consider and adopt the audited standalone
financial statement of the Company for the
financial year ended March 31, 2021 and the reports
of the Board of Directors and Auditor thereon:</t>
  </si>
  <si>
    <t xml:space="preserve">To consider and adopt the audited consolidated
financial statement of the Company for the
financial year ended March 31, 2021 and the report
of the Auditor thereon</t>
  </si>
  <si>
    <t xml:space="preserve">To declare dividend on equity share</t>
  </si>
  <si>
    <t xml:space="preserve">To re-appoint Mr. Arun Ashar (DIN: 00192088) as
director</t>
  </si>
  <si>
    <t xml:space="preserve">To approve remuneration of the Cost Auditor for
the financial year ending March 31, 2022:</t>
  </si>
  <si>
    <t xml:space="preserve">INE545U01014</t>
  </si>
  <si>
    <t xml:space="preserve">To consider and adopt the Audited Financial Statements of
the Bank for the financial year ended March 31, 2021 and
the Reports of the Board of Directors and Auditors thereon</t>
  </si>
  <si>
    <t xml:space="preserve">To declare dividend on equity shares of the Bank for the
financial year ended March 31, 2021</t>
  </si>
  <si>
    <t xml:space="preserve">To appoint Dr. Holger Dirk Michaelis (DIN: 07205838), who
retires by rotation as a Director and, being eligible, offers
himself for re-appointment </t>
  </si>
  <si>
    <t xml:space="preserve">To appoint M. M. Nissim &amp; Co. LLP, Chartered Accountants,
as Joint Statutory Auditors of the Bank and to fix the
remuneration of Joint Statutory Auditors</t>
  </si>
  <si>
    <t xml:space="preserve">Appointment of Mr. Suhail Chander (DIN: 06941577) as an
Independent Director</t>
  </si>
  <si>
    <t xml:space="preserve">Appointment of Mr. Subrata Dutta Gupta (DIN: 08767943)
as an Independent Director</t>
  </si>
  <si>
    <t xml:space="preserve">Re-appointment of Dr. Allamraju Subramanya Ramasastri
(DIN: 06916673) as an Independent Director</t>
  </si>
  <si>
    <t xml:space="preserve">Re-appointment of Mr. Santanu Mukherjee (DIN:
07716452) as an Independent Director</t>
  </si>
  <si>
    <t xml:space="preserve">Re-appointment of Dr. Anup Kumar Sinha (DIN: 08249893)
as an Independent Director</t>
  </si>
  <si>
    <t xml:space="preserve">Re-appointment of Dr. Anup Kumar Sinha (DIN: 08249893)
as a Non-Executive Chairman including remuneration</t>
  </si>
  <si>
    <t xml:space="preserve">Re-appointment of Mr. Chandra Shekhar Ghosh (DIN:
00342477), Managing Director &amp; CEO of the Bank</t>
  </si>
  <si>
    <t xml:space="preserve">Compliant with the law. No governance concern observed.</t>
  </si>
  <si>
    <t xml:space="preserve">Revision of remuneration of Mr. Chandra Shekhar Ghosh
(DIN: 00342477), Managing Director &amp; CEO
</t>
  </si>
  <si>
    <t xml:space="preserve">INE152A01029</t>
  </si>
  <si>
    <t xml:space="preserve">To consider and adopt the standalone and consolidated
audited financial statements of the Company for the year
ended March 31, 2021 together with the reports of the
Auditors and Board of Directors thereon. </t>
  </si>
  <si>
    <t xml:space="preserve">To declare dividend on equity shares for the financial year
ended on March 31, 2021.</t>
  </si>
  <si>
    <t xml:space="preserve">To appoint a Director in place of Mr. Pheroz Pudumjee
(DIN 00019602) who retires by rotation and being eligible,
offers himself for re-appointment.</t>
  </si>
  <si>
    <t xml:space="preserve">Re-appointment of Mr. Harsh Mariwala (DIN- 00210342) as an Independent Director</t>
  </si>
  <si>
    <t xml:space="preserve">07-Aug-21</t>
  </si>
  <si>
    <t xml:space="preserve">INE366I01010</t>
  </si>
  <si>
    <t xml:space="preserve">To receive, consider and adopt the Audited Financial Statements as at 31st March 2021 and the report of the
Board of Directors and Auditors thereon</t>
  </si>
  <si>
    <t xml:space="preserve">To declare a Dividend of Rs.4/- per equity share for the year ended 31st March 2021.</t>
  </si>
  <si>
    <t xml:space="preserve">No issue, enough profits available.</t>
  </si>
  <si>
    <t xml:space="preserve">To appoint a Director in the place of Mr. L R Bhat (DIN: 01875068) who retires by rotation and being eligible,
offers himself for re-appointment.</t>
  </si>
  <si>
    <t xml:space="preserve">To appoint a Director in the place of Dr. Ashok Shettar (DIN: 07038714) who retires by rotation and being
eligible, offers himself for re-appointment.</t>
  </si>
  <si>
    <t xml:space="preserve">To consider re-appointment of Dr. Vijay Sankeshwar as Chairman and
Managing Director of the Company for a period of Five years.</t>
  </si>
  <si>
    <t xml:space="preserve">To consider, approve and ratify the remuneration payable to M/s. S K Tikare
&amp; Co, Cost Accountants for FY 2021-22</t>
  </si>
  <si>
    <t xml:space="preserve">INE015B01018</t>
  </si>
  <si>
    <t xml:space="preserve">To receive, consider and adopt the Audited Financial Statements (including Audited Consolidated Financial Statements) of the
Company for the financial year ended March 31, 2021, together with the Reports of the Board of Directors and Auditors thereon.</t>
  </si>
  <si>
    <t xml:space="preserve">To declare Final Dividend on Equity Shares for the financial year ended 31st March, 2021.</t>
  </si>
  <si>
    <t xml:space="preserve">To appoint a Director in place of Mr. Pankaj G. Rathod (DIN-00027572), who retires by rotation and being eligible, offers himself
for re-appointment.</t>
  </si>
  <si>
    <t xml:space="preserve"> Approval of Remuneration of the Cost Auditor</t>
  </si>
  <si>
    <t xml:space="preserve">Re-classification of Persons forming part of the “Promoter and Promoter Group Category” to “Public category</t>
  </si>
  <si>
    <t xml:space="preserve">INE133Y01011</t>
  </si>
  <si>
    <t xml:space="preserve">To receive, consider and adopt both Standalone and Consolidated Audited Financial Statements of the Company for year ended on 31st March 2021, Reports of the Board of Directors and Auditors thereon.
</t>
  </si>
  <si>
    <t xml:space="preserve">To approve payment of Dividend @ 40% (Rs.4/-) per Equity Shares and one time Special Dividend @ 60% (Rs.6/-) per Equity Share recommended by the Board of Directors on Saturday, 5th June 2021 for Financial Year (FY) 2020-21.</t>
  </si>
  <si>
    <t xml:space="preserve">Re-appointment of Mr Kamal Sarda (DIN: 03151258), to the extent he is required to retire by rotation at ensuing Annual General Meeting and who being eligible, has offered himself
for re-appointment</t>
  </si>
  <si>
    <t xml:space="preserve">Sections 149 and  152 of the Companies Act, 2013 for appointment of Mr Yuji Yamaguchi (DIN: 09047766) as a Director of the Company liable to retire by rotation.</t>
  </si>
  <si>
    <t xml:space="preserve">Ratification of remuneration of cost auditor.</t>
  </si>
  <si>
    <t xml:space="preserve">To enter into transactions, including those
repetitive in nature and in ordinary course of business at arms length, with related parties</t>
  </si>
  <si>
    <t xml:space="preserve">Compliant with law. Governance Concern: Clubbing of resolutions. Intent behind seeking approval for remuneration of Directors and KMP under RPT not clear. Inadequate disclosure under Office of Profit.</t>
  </si>
  <si>
    <t xml:space="preserve">To utilize balance lying in Securities Premium Account as
on 1st April 2021 to write off and or adjust unamortised value of Goodwill as on that date of Rs.13,349.71 lacs in books of the Company (herewith referred to as ‘Reduction’).</t>
  </si>
  <si>
    <t xml:space="preserve">09-Aug-21</t>
  </si>
  <si>
    <t xml:space="preserve">INE070A01015</t>
  </si>
  <si>
    <t xml:space="preserve">To receive, consider and adopt:
a. the Audited Standalone Financial Statements
of the Company for the financial year ended
March 31, 2021 and the Reports of the Board
of Directors and Auditors thereon; and
b. the Audited Consolidated Financial
Statements of the Company for the financial
year ended March 31, 2021 and the Report of
the Auditors thereon.</t>
  </si>
  <si>
    <t xml:space="preserve">To declare dividend of Rs.60/- per shares on the
equity shares of the company, as final dividend,
for the financial year ended March 31, 2021.</t>
  </si>
  <si>
    <t xml:space="preserve">To appoint a Director in place of Shri Benu Gopal
Bangur (DIN: 00244196), who retires by rotation
at this Annual General Meeting and being eligible,
offers himself for re-appointment.</t>
  </si>
  <si>
    <t xml:space="preserve">Remuneration payable to
M/s. K. G. Goyal and Associates, Cost Accountants
(Firm Registration No. 000024), who have been
appointed by the Board of Directors as the Cost
Auditors of the Company</t>
  </si>
  <si>
    <t xml:space="preserve">Re-appointment of Shri Hari Mohan
Bangur (DIN: 00244329), as Managing Director
of the Company </t>
  </si>
  <si>
    <t xml:space="preserve">10-Aug-21</t>
  </si>
  <si>
    <t xml:space="preserve">INE765G01017</t>
  </si>
  <si>
    <t xml:space="preserve">To receive, consider and adopt the audited financial
statements for the financial year ended March 31,
2021, together with the Reports of the Board of
Directors and Auditors thereon.</t>
  </si>
  <si>
    <t xml:space="preserve">Compliant with law. Unqualified Financial Statements. No governance concern observed.</t>
  </si>
  <si>
    <t xml:space="preserve">To confirm payment of interim dividend on equity
shares of the Company for the financial year ended
March 31, 2021</t>
  </si>
  <si>
    <t xml:space="preserve">Compliant with law No governance concern identified. Already paid</t>
  </si>
  <si>
    <t xml:space="preserve">To declare final dividend on equity shares of the
Company for the financial year ended March 31, 2021.</t>
  </si>
  <si>
    <t xml:space="preserve">Compliant with law No governance concern identified Company has sufficient liquid assets to pay dividend.</t>
  </si>
  <si>
    <t xml:space="preserve">To appoint a Director in place of Ms. Vishakha Mulye
(DIN: 00203578), who retires by rotation, and being
eligible, offers herself for re-appointment</t>
  </si>
  <si>
    <t xml:space="preserve">Compliant with law. No Governance Concern identified with respect to profile, time commitment and attendance of appointee.</t>
  </si>
  <si>
    <t xml:space="preserve">To re-appoint M/s. PKF Sridhar &amp; Santhanam LLP,
Chartered Accountants, one of the Joint Statutory
Auditors of the Company</t>
  </si>
  <si>
    <t xml:space="preserve">: Appointment compliant with the law. Adequate disclosures made by the Company in the explanatory statement.</t>
  </si>
  <si>
    <t xml:space="preserve">To fix the remuneration of M/s. PKF Sridhar &amp;
Santhanam LLP, Chartered Accountants and M/s.
Chaturvedi &amp; Co., Chartered Accountants, Joint
Statutory Auditors of the Company for FY2022</t>
  </si>
  <si>
    <t xml:space="preserve">Appointment compliant with the law. Adequate disclosures made by the Company in the explanatory statement.</t>
  </si>
  <si>
    <t xml:space="preserve">Re-appointment of Mrs. Lalita D. Gupte (DIN:
00043559) as a Non-executive, Independent
Director of the Company</t>
  </si>
  <si>
    <t xml:space="preserve">Remuneration payable to Mr. Bhargav Dasgupta
(DIN: 00047728), Managing Director &amp; CEO of the
Company</t>
  </si>
  <si>
    <t xml:space="preserve">No concern identified. Remuneration is subject to statutory approval of the IRDAI. No increase proposed.</t>
  </si>
  <si>
    <t xml:space="preserve">Revision in remuneration payable to Mr. Alok
Kumar Agarwal (DIN: 03434304), Whole-time
Director designated as Executive
Director-Wholesale of the Company</t>
  </si>
  <si>
    <t xml:space="preserve">No concern identified. Remuneration is subject to statutory approval of the IRDAI. Increase is very nominal.</t>
  </si>
  <si>
    <t xml:space="preserve">Revision in remuneration payable to Mr. Sanjeev
Mantri (DIN: 07192264), Whole-time Director
designated as Executive Director-Retail of the
Company</t>
  </si>
  <si>
    <t xml:space="preserve">INE791I01019</t>
  </si>
  <si>
    <t xml:space="preserve">To receive, consider and adopt the standalone and
consolidated financial statements of the Company for the
financial year ended March 31, 2021, including the Audited
Balance Sheet and the Statement of Profit and Loss and
the Cash Flow Statement for the year ended on that date
together with the reports of the Board of Directors and
Auditors thereon</t>
  </si>
  <si>
    <t xml:space="preserve">To declare Dividend</t>
  </si>
  <si>
    <t xml:space="preserve">To appoint a Director in place of Ms. Pavitra Shankar (DIN:
08133119) who retires by rotation and being eligible, offers
herself for re-appointment</t>
  </si>
  <si>
    <t xml:space="preserve">To appoint a Director in place of Mr. Roshin Mathew (DIN:
00673926) who retires by rotation and being eligible, offers
himself for re-appointment</t>
  </si>
  <si>
    <t xml:space="preserve">To re-appoint Ms. Lakshmi Venkatachalam as an
Independent Director of the Company</t>
  </si>
  <si>
    <t xml:space="preserve">Ratification of remuneration payable to Murthy &amp; Co. LLP,
Cost Accountants, Cost Auditors for the Financial Year
2020-21</t>
  </si>
  <si>
    <t xml:space="preserve">Compliant with Law. No major governance concern</t>
  </si>
  <si>
    <t xml:space="preserve">INE205A01025</t>
  </si>
  <si>
    <t xml:space="preserve">To receive, consider and adopt the audited
standalone financial statements of the Company
for the financial year ended March 31, 2021, and
the reports of the Board of Directors and Auditors
thereon</t>
  </si>
  <si>
    <t xml:space="preserve">To receive, consider and adopt the audited
consolidated financial statements of the Company
for the financial year ended March 31, 2021, and
the report of the Auditors thereon</t>
  </si>
  <si>
    <t xml:space="preserve">To confirm the payment of first interim dividend of
Rs.9.50 per equity share i.e. 950% on face value of
Rs.1/- each for the financial year ended March 31, 2021</t>
  </si>
  <si>
    <t xml:space="preserve">To re-appoint Mr. Anil Kumar Agarwal
(DIN:00010883), who retires by rotation and being
eligible, offers himself for re-appointment, as
a Director</t>
  </si>
  <si>
    <t xml:space="preserve">Re-appointment of
S.R. Batliboi &amp; Co. LLP, Chartered Accountants
as Statutory Auditors of the Company</t>
  </si>
  <si>
    <t xml:space="preserve">Appointment of
Ms. Padmini Somani (DIN:00046486) as a NonExecutive Independent Director for the first term of two (2) years effective from February 05, 2021
to February 04, 2023 of the Company</t>
  </si>
  <si>
    <t xml:space="preserve">Appointment of
Mr. Dindayal Jalan (DIN: 00006882) as a NonExecutive Independent Director for the first term of
two (2) years effective from April 01, 2021 to March
31, 2023 of the Company</t>
  </si>
  <si>
    <t xml:space="preserve">Re-appointment of
Mr. Upendra Kumar Sinha (DIN: 00010336) as a NonExecutive Independent Director for the second and
final term of three (3) years effective from August
11, 2021 to August 10, 2024 of the Company</t>
  </si>
  <si>
    <t xml:space="preserve">Appointment of Mr. Sunil Duggal
(DIN: 07291685) as a Whole-Time Director
designated as Chief Executive Officer of the
Company for the period from April 25, 2021 to
July 31, 2023</t>
  </si>
  <si>
    <t xml:space="preserve">Appointment of
Mr. Akhilesh Joshi (DIN: 01920024) as a NonExecutive Independent Director for the first term
of one (1) year effective from July 01, 2021 to June
30, 2022 of the Company</t>
  </si>
  <si>
    <t xml:space="preserve">To ratify the remuneration of Cost Auditors for
the financial year ended March 31, 2022</t>
  </si>
  <si>
    <t xml:space="preserve">11-Aug-21</t>
  </si>
  <si>
    <t xml:space="preserve">INE010B01027</t>
  </si>
  <si>
    <t xml:space="preserve">To receive, consider and adopt the Audited Financial Statements
(including Audited Consolidated Financial Statements) of the
Company for the Financial Year ended on March 31, 2021 and the
reports of the Board of Directors and the Auditors thereon.</t>
  </si>
  <si>
    <t xml:space="preserve">To declare final dividend of ₹ 3.50/- (350%) per equity share for the Financial Year ended on March 31, 2021.</t>
  </si>
  <si>
    <t xml:space="preserve">To re-appoint Mr. Mukesh M. Patel (DIN-00053892), who retires by
rotation and being eligible, offers himself for re-appointment.</t>
  </si>
  <si>
    <t xml:space="preserve">To ratify remuneration of the Cost Auditors.</t>
  </si>
  <si>
    <t xml:space="preserve">To re-appoint Mr. Apurva S. Diwanji (DIN-00032072) as an
Independent Director of the Company for the second term of 5
(five) consecutive years.</t>
  </si>
  <si>
    <t xml:space="preserve">No issue on profile/ merit of appointee.</t>
  </si>
  <si>
    <t xml:space="preserve">To pay commission to non-executive directors.</t>
  </si>
  <si>
    <t xml:space="preserve">To re-appoint Mr. Ganesh N. Nayak (DIN-00017481) as the
Executive Director of the Company for a period of 3 (three)
years.</t>
  </si>
  <si>
    <t xml:space="preserve">Appointment compliant with law. No major governance concern identified.</t>
  </si>
  <si>
    <t xml:space="preserve">INE326A01037</t>
  </si>
  <si>
    <t xml:space="preserve">To receive, consider and adopt the standalone
audited financial statements including Balance
Sheet as at March 31, 2021, Statement of Profit and
Loss and Cash Flow Statement for the year ended
on that date and Reports of the Board of Directors
and Auditors thereon.</t>
  </si>
  <si>
    <t xml:space="preserve">To receive, consider and adopt the consolidated
audited financial statements including Balance
Sheet as at March 31, 2021, Statement of Profit and
Loss and Cash Flow Statement for the year ended
on that date and Report of the Auditors thereon.</t>
  </si>
  <si>
    <t xml:space="preserve">To declare dividend of  Rs.6.50 per equity share, for
the year ended March 31, 2021.</t>
  </si>
  <si>
    <t xml:space="preserve">To consider the re-appointment of Dr. Kamal
K. Sharma (DIN: 00209430), as a Director of
the Company, who retires by rotation and being
eligible, offers himself, for re-appointment.</t>
  </si>
  <si>
    <t xml:space="preserve">Re-appointment of B S R &amp; Co. LLP, Chartered Accountants, as Statutory Auditors of the Company and fix their remuneration</t>
  </si>
  <si>
    <t xml:space="preserve">Appointment compliant with the law. Adequate disclosures made by the Company in the explanatory statement</t>
  </si>
  <si>
    <t xml:space="preserve">Re-appointment of Ms. Christine Mundkur as an Independent Director of the Company</t>
  </si>
  <si>
    <t xml:space="preserve">Ratifying remuneration payable to Mr. S. D. Shenoy, Cost Auditor, for conducting cost audit for the year ending March 31, 2022</t>
  </si>
  <si>
    <t xml:space="preserve">Approving the Lupin Employees Stock Option Plan 2021 (ESOP 2021) and granting Stock Options to the employees of the Company under ESOP 2021</t>
  </si>
  <si>
    <t xml:space="preserve">Positive encouragement for employees.</t>
  </si>
  <si>
    <t xml:space="preserve">Granting Stock Options to the employees of the Subsidiaries of the Company under Lupin Employees Stock Option Plan 2021</t>
  </si>
  <si>
    <t xml:space="preserve">INE224A01026</t>
  </si>
  <si>
    <t xml:space="preserve">To receive, consider and adopt:
a. the audited Standalone Financial Statements of the
Company for the financial year ended 31st March 2021,
together with the Reports of the Board of Directors and
Auditors thereon; and
b. the audited Consolidated Financial Statements of the
Company for the financial year ended 31st March 2021,
together with the Report of Auditors thereon</t>
  </si>
  <si>
    <t xml:space="preserve"> Appointment of Mr. Karan Thapar (DIN:
00004264) a Director in place of the one retiring by
rotation and being eligible, offers himself for re-appointment</t>
  </si>
  <si>
    <t xml:space="preserve">Approval and ratification for payment of minimum
remuneration to Mr. Nagesh Basavanhalli (DIN: 01886313)
in capacity of Managing Director and CEO, till 13th August
2020
</t>
  </si>
  <si>
    <t xml:space="preserve">Appointment of Mr. Nagesh Basavanhalli (DIN: 01886313)
as Managing Director and Group CEO and to approve his
remuneration</t>
  </si>
  <si>
    <t xml:space="preserve">Approval and ratification for payment of minimum
remuneration to Mr. Mohanan Manikram (DIN: 08555030)
in capacity of Executive Director till 5th November 2020</t>
  </si>
  <si>
    <t xml:space="preserve"> Appointment of Mr. Ajit Venkataraman (DIN: 07289950) as
an Executive Director of the Company and to approve his
remuneration</t>
  </si>
  <si>
    <t xml:space="preserve"> Re-appointment of Mr. Kewal Handa (DIN: 00056826) as an
Independent Director</t>
  </si>
  <si>
    <t xml:space="preserve">No governance concern.</t>
  </si>
  <si>
    <t xml:space="preserve">Ratification of the remuneration of Cost Auditors</t>
  </si>
  <si>
    <t xml:space="preserve">Compliant with law. No major governance concern.</t>
  </si>
  <si>
    <t xml:space="preserve">INE318A01026</t>
  </si>
  <si>
    <t xml:space="preserve">To receive, consider and adopt: a. the audited standalone financial statements of the Company for the financial year ended 31st March 2021 together with the reports of Board
of Directors and the Auditors’ thereon; and b. the audited consolidated financial statements of the Company for the financial year ended 31st March 2021 together with the report of the Auditors’ thereon.</t>
  </si>
  <si>
    <t xml:space="preserve">Compliant with law. Unqualified Financial Statements. No governance concern identified.</t>
  </si>
  <si>
    <t xml:space="preserve">To declare Dividend on equity shares.</t>
  </si>
  <si>
    <t xml:space="preserve">Compliant with law. Sufficient Liquid funds. No concern identified.</t>
  </si>
  <si>
    <t xml:space="preserve">To appoint a Director in place of Shri A N Parekh
(DIN:00111366), who retires by rotation and being
eligible, offers himself for re-appointment.</t>
  </si>
  <si>
    <t xml:space="preserve">Compliant with law. No concern identified regarding the profile, remuneration and time commitments</t>
  </si>
  <si>
    <t xml:space="preserve">To appoint a Director in place of Shri Debabrata Gupta
(DIN:01500784), who retires by rotation and being
eligible, offers himself for re-appointment.</t>
  </si>
  <si>
    <t xml:space="preserve">Appointment of Shri Rajeev Vasudeva (DIN:02066480), as an Additional Director (Independent) of the Company</t>
  </si>
  <si>
    <t xml:space="preserve">Re-appointment of Shri Vinod Dasari (DIN: 00345657), as an Independent Director of the Company</t>
  </si>
  <si>
    <t xml:space="preserve">Ratification of remuneration of ₹ 1,73,500 payable to the Cost Auditor viz. M/s. V J Talati &amp; Co., Cost Accountants for the Financial Year 2021-22.</t>
  </si>
  <si>
    <t xml:space="preserve">INE112L01020</t>
  </si>
  <si>
    <t xml:space="preserve">To receive, consider and adopt the Audited Standalone
Financial Statements of the Company for the financial
year ended March 31, 2021 together with the Reports
of the Board of Directors and the Auditors thereon and
the Audited Consolidated Financial Statements of the
Company for the financial year ended March 31, 2021
together with the Report of the Auditors thereon</t>
  </si>
  <si>
    <t xml:space="preserve">To confirm the payment of Interim Dividend of Rs. 8 per
equity share for the Financial Year ended March 31, 2021</t>
  </si>
  <si>
    <t xml:space="preserve">To appoint a Director in place of Dr. Sushil Kanubhai Shah
(DIN: 00179918), who retires by rotation and, being eligible,
offers himself for re-appointment</t>
  </si>
  <si>
    <t xml:space="preserve">To ratify the remuneration payable to M/s. Joshi Apte
&amp; Associates, Cost Auditors of the Company for the
Financial Year 2021-2022.</t>
  </si>
  <si>
    <t xml:space="preserve">To approve the re-appointment of Ms. Ameera Sushil
Shah (DIN:00208095) as Managing Director of the
Company.</t>
  </si>
  <si>
    <t xml:space="preserve">Approval to appoint Mr. Hemant Sachdev (DIN: 01635195)
as a Non-Executive Non-Independent Director of the
Company.</t>
  </si>
  <si>
    <t xml:space="preserve">Compliant with Law. No governance concern has been identified.</t>
  </si>
  <si>
    <t xml:space="preserve">INE154A01025</t>
  </si>
  <si>
    <t xml:space="preserve">To consider and adopt the Financial Statements of the Company for the financial year ended 31st March, 2021,
the Consolidated Financial Statements for the said financial year and the Reports of the Board of Directors
and the Auditors thereon.</t>
  </si>
  <si>
    <t xml:space="preserve">To confirm Interim Dividend and declare Final Dividend for the financial year ended 31st March, 2021</t>
  </si>
  <si>
    <t xml:space="preserve">To appoint a Director in place of Mr. Hemant Bhargava (DIN: 01922717) who retires by rotation and,
being eligible, offers himself for re-election.</t>
  </si>
  <si>
    <t xml:space="preserve">Compliant with law. No concern identified regarding profile and time commitment of Mr. Hemant Bhargava.</t>
  </si>
  <si>
    <t xml:space="preserve">To appoint a Director in place of Mr. Sumant Bhargavan (DIN: 01732482) who retires by rotation and,
being eligible, offers himself for re-election.</t>
  </si>
  <si>
    <t xml:space="preserve">Compliant with Law. No concern regarding profile, time commitment and proposed remuneration of Mr. B Sumant</t>
  </si>
  <si>
    <t xml:space="preserve">Remuneration of Rs.3,40,00,000/- (Rupees Three Crores and Forty Lakhs only) to Messrs. S R B C &amp; CO LLP,
Chartered Accountants (Registration No. 324982E/E300003), Statutory Auditors of the Company, for conduct
of audit for the financial year 2021-22</t>
  </si>
  <si>
    <t xml:space="preserve">Appointment of Mr. Shyamal Mukherjee (DIN: 03024803) as an Independent Director of the Company</t>
  </si>
  <si>
    <t xml:space="preserve">Re-appointment of Mr. Sumant Bhargavan (DIN: 01732482) as an Wholetime Director of the Company </t>
  </si>
  <si>
    <t xml:space="preserve">Remuneration to Messrs. ABK &amp; Associates, Cost Accountants, appointed by the Board of Directors of the Company as the Cost Auditors</t>
  </si>
  <si>
    <t xml:space="preserve">Remuneration to Messrs. S. Mahadevan &amp; Co., Cost Accountants, appointed by the Board of Directors of the Company as the Cost Auditors</t>
  </si>
  <si>
    <t xml:space="preserve">12-Aug-21</t>
  </si>
  <si>
    <t xml:space="preserve">INE298A01020</t>
  </si>
  <si>
    <t xml:space="preserve">To receive, consider and adopt the audited standalone financial statements of the Company for the Financial Year
ended March 31, 2021, the reports of the Board of Directors and Auditors thereon</t>
  </si>
  <si>
    <t xml:space="preserve">Unqualified Financial Statements. Compliant with accounting standards</t>
  </si>
  <si>
    <t xml:space="preserve">To receive, consider and adopt the audited consolidated financial statements of the Company for the Financial Year
ended March 31, 2021 and the report of the Auditors thereon</t>
  </si>
  <si>
    <t xml:space="preserve">No concern has been identified.</t>
  </si>
  <si>
    <t xml:space="preserve">To declare final dividend on equity shares for the Financial Year ended March 31, 2021 and to confirm the payment of
interim dividend for the Financial Year 2020-21.</t>
  </si>
  <si>
    <t xml:space="preserve">To appoint a Director in place of Mr. Donald Jackson (DIN: 08261104), who retires by rotation and being eligible, offers
himself for re-appointment</t>
  </si>
  <si>
    <t xml:space="preserve">To appoint Auditors to hold office from the conclusion of this Sixtieth Annual General Meeting till the conclusion of
Company’s Sixty-Fifth Annual General Meeting</t>
  </si>
  <si>
    <t xml:space="preserve">To appoint Mr. Steven Chapman (DIN 00496000) as a Director</t>
  </si>
  <si>
    <t xml:space="preserve">To ratify remuneration payable to the Cost Auditor, M/s. C S Adawadkar &amp; Co., for the Financial Year 2021-22</t>
  </si>
  <si>
    <t xml:space="preserve">To approve the material related party transaction(s) with Cummins Limited, UK</t>
  </si>
  <si>
    <t xml:space="preserve">To approve the material related party transaction(s) with Tata Cummins Private Limited</t>
  </si>
  <si>
    <t xml:space="preserve">INE176A01028</t>
  </si>
  <si>
    <t xml:space="preserve">To receive, consider and adopt the Audited Financial Statements (both Standalone and Consolidated) of the Company
for the financial year ended March 31, 2021, together with the Reports of the Board of Directors and the Auditors thereon.</t>
  </si>
  <si>
    <t xml:space="preserve">To declare a Dividend for the financial year ended March 31, 2021. The Board of Directors has recommended a Dividend
of Rs. 4/- per Equity Share of Rs. 5/- each, fully paid-up</t>
  </si>
  <si>
    <t xml:space="preserve">To appoint a Director in place of Mr. Alberto Toni (DIN: 08358691), who retires by rotation and being eligible, offers himself
for re-appointment.</t>
  </si>
  <si>
    <t xml:space="preserve">To appoint Ms. Vidhya Srinivasan as a Director of the Company, liable to retire by rotation</t>
  </si>
  <si>
    <t xml:space="preserve">Compliant with law. No Governance Concern identified with respect to profile, time commitment and remuneration package of proposed appointees. Minimum remuneration exceeds Schedule V, however, proposed appointees are professional director, current economic conditions and market sentiments due to Covid-19 pandemic and appointment of executives pursuant to succession planning, SES is not observing any governance concern</t>
  </si>
  <si>
    <t xml:space="preserve">To appoint Ms. Vidhya Srinivasan as a Whole-time Director of the Company and fixing her remuneration
</t>
  </si>
  <si>
    <t xml:space="preserve">To appoint Mr. Gunjan Shah as a Director of the Company, liable to retire by rotation</t>
  </si>
  <si>
    <t xml:space="preserve">To appoint Mr. Gunjan Shah as a Whole-time Director of the Company and fixing his remuneration
</t>
  </si>
  <si>
    <t xml:space="preserve">To appoint Ms. Radha Rajappa as an Independent Director of the Company</t>
  </si>
  <si>
    <t xml:space="preserve">Compliant with law. No Governance Concern identified with respect to profile, time commitment and independence of appointee.</t>
  </si>
  <si>
    <t xml:space="preserve">To approve alteration of Article 83 in the Articles of Association of the Company</t>
  </si>
  <si>
    <t xml:space="preserve">To approve payment of remuneration to Non-Executive Directors (including Independent Directors) of the
Company</t>
  </si>
  <si>
    <t xml:space="preserve">To receive, consider and adopt the audited standalone
financial statements and audited consolidated financial
statements of the Company for the financial year ended
on March 31, 2021 and the Reports of Board of Directors
and Auditors thereon</t>
  </si>
  <si>
    <t xml:space="preserve">To declare final dividend of Rs.0.50 per equity share and
to approve an interim dividend of Rs0.35 per equity
share (i.e. 17.50% on 27,19,28,704 equity shares of
Rs.2 each), already paid for the financial year ended March
31, 2021.</t>
  </si>
  <si>
    <t xml:space="preserve">To appoint a Director in place of Mr. Nirmal K Minda
(00014942), who retires by rotation and being eligible,
offers himself for re-appointment</t>
  </si>
  <si>
    <t xml:space="preserve">Complaint with Law.  No concern identified</t>
  </si>
  <si>
    <t xml:space="preserve">To approve appointment of Statutory Auditors and fixing of
their remuneration</t>
  </si>
  <si>
    <t xml:space="preserve">Remuneration to M/s Jitender Navneet &amp; Co., Cost
Accountants, the Cost Auditors of the Company</t>
  </si>
  <si>
    <t xml:space="preserve">Appointment of Mr. Rakesh Batra (DIN: 06511494 ) as an
Independent Director</t>
  </si>
  <si>
    <t xml:space="preserve">INE883A01011</t>
  </si>
  <si>
    <t xml:space="preserve">To receive, consider and adopt the audited financial statements of the Company for the financial year ended 31st March, 2021 and the Reports of the Board of Directors and Auditors thereon and the audited consolidated financial statements of the Company for the financial year ended 31st March, 2021 and the Reports of the Auditors thereon.
</t>
  </si>
  <si>
    <t xml:space="preserve">To declare a final dividend and special dividend on equity shares.</t>
  </si>
  <si>
    <t xml:space="preserve">Company has sufficient resources, no concern identified</t>
  </si>
  <si>
    <t xml:space="preserve">To appoint a Director in place of Mrs. Ambika Mammen
(DIN: 00287074), who retires by rotation and being eligible, offers herself for re-appointment</t>
  </si>
  <si>
    <t xml:space="preserve">Compliant with Law, no governance concern identified</t>
  </si>
  <si>
    <t xml:space="preserve">To appoint a Director in place of Mr. Samir Thariyan Mappillai
(DIN: 07803982), who retires by rotation and being eligible, offers himself for re- appointment.</t>
  </si>
  <si>
    <t xml:space="preserve">Appointment of Messrs. M M NISSIM &amp; CO LLP, Chartered Accountants (Firm Regn No. 107122W) as Joint Statutory Auditors of the Company, to hold office for a period of 5 (Five) consecutive financial years, from the conclusion of the 60th Annual General Meeting of the Company until the conclusion of the 65th Annual General Meeting of the Company</t>
  </si>
  <si>
    <t xml:space="preserve">Mr. C. Govindan Kutty, Cost Accountant (Membership No. 2881), appointed as Cost Auditor by the Board of Directors of the Company to conduct an audit of the Cost Records of the Company for the financial year ending 31st March,
2022, be paid a remuneration</t>
  </si>
  <si>
    <t xml:space="preserve">Compliant with law, no major governance concern identified</t>
  </si>
  <si>
    <t xml:space="preserve">INE761H01022</t>
  </si>
  <si>
    <t xml:space="preserve">Adoption of financial statement</t>
  </si>
  <si>
    <t xml:space="preserve">Unqualified financial statements, no governance concern identified</t>
  </si>
  <si>
    <t xml:space="preserve">Appointment of Director- Mr. Nari Genomal.</t>
  </si>
  <si>
    <t xml:space="preserve">Appointment of Director - Mr. Sunder Genomal.</t>
  </si>
  <si>
    <t xml:space="preserve">Compliant with law, no governance concern identified</t>
  </si>
  <si>
    <t xml:space="preserve">Re-appointment of Statutory Auditors of the
Company</t>
  </si>
  <si>
    <t xml:space="preserve">Appointment of Mr. Mark F Fedyk [DIN: 08927892]
as a Director</t>
  </si>
  <si>
    <t xml:space="preserve">Appointment of Mr. V S Ganesh [DIN: 07822261] as
Executive Director &amp; Chief Executive Officer</t>
  </si>
  <si>
    <t xml:space="preserve">Re-appointment of Mr. Sunder Genomal
[DIN:00109720] as Managing Director
</t>
  </si>
  <si>
    <t xml:space="preserve">Remuneration under Section 197(1) of the Companies
Act, 2013
</t>
  </si>
  <si>
    <t xml:space="preserve">To Approve Reduction Of Share Capital Of The Company by Rs.6/- per share through reduction of face value/nominal value of shares from existing Rs.10/- per share to Rs.4/- per share and alteration of Clause V of the Memorandum of Articles of the Company (capital clause) for giving effect to the said reduction of share capital
</t>
  </si>
  <si>
    <t xml:space="preserve">INE679A01013</t>
  </si>
  <si>
    <t xml:space="preserve">To receive, consider and adopt the Bank’s Audited
Financial Statements for the financial year ended
31st March, 2021 including the Audited Balance
Sheet and Profit and Loss Account as at that date
together with the Reports of the Board of Directors
and the Auditors thereon.</t>
  </si>
  <si>
    <t xml:space="preserve">Unqualified financial statements, no governance concern has been identified</t>
  </si>
  <si>
    <t xml:space="preserve">To appoint a Director in place of Mr. Madhavan
Menon (DIN: 00008542), who retires by rotation, and
being eligible, offers himself for reappointment</t>
  </si>
  <si>
    <t xml:space="preserve">To ratify the additional fees to the Statutory Auditors,
B S R &amp; CO. LLP, Chartered Accountants, 5th Floor,
Lodha Excelus, Apollo Mills Compound, N. M. Joshi
Marg, Mahalaxmi, Mumbai-400011, for the financial
year 2020-21</t>
  </si>
  <si>
    <t xml:space="preserve">Compliant with law, adequate disclosure made. No governance concern identified.</t>
  </si>
  <si>
    <t xml:space="preserve">To appoint Joint Statutory Auditors and to fix
their remuneration</t>
  </si>
  <si>
    <t xml:space="preserve">Compliant with law, adequate disclosure made. No governance concern identified</t>
  </si>
  <si>
    <t xml:space="preserve">Ms. Sharmila Abhay
Karve (DIN: 05018751) who was appointed as an
Additional Director (Non-Executive Independent) on
the Board of the Bank w.e.f. July 20, 2020</t>
  </si>
  <si>
    <t xml:space="preserve">Appointments compliant with law, no governance concern identified</t>
  </si>
  <si>
    <t xml:space="preserve">Mr. Sudhin Bhagwandas
Choksey, (DIN: 00036085) who was appointed as an
Additional Director (Non-Executive Independent) on
the Board of the Bank w.e.f. March 30, 2021</t>
  </si>
  <si>
    <t xml:space="preserve">Mr. Sunil Srivastav (DIN:
00237561) who was appointed as an Additional
Director (Non-Executive Independent) on the Board
of the Bank w.e.f. June 08, 2021</t>
  </si>
  <si>
    <t xml:space="preserve">Appointment
of Mr. Madhavan Aravamuthan (DIN: 01865555),
Non-Executive Independent Director, as the Part time Chairman of the Bank</t>
  </si>
  <si>
    <t xml:space="preserve">Reappointment of Mr. Madhavan Aravamuthan (DIN: 01865555),
an Independent Director</t>
  </si>
  <si>
    <t xml:space="preserve">Re-appointments of IDs are compliant with law, no major governance concern identified</t>
  </si>
  <si>
    <t xml:space="preserve">Reappointment of Ms. Bhama Krishnamurthy
(DIN: 02196839), an Independent Director of the
Bank,</t>
  </si>
  <si>
    <t xml:space="preserve">Grant of 4,33,150 stock options to Mr. C. VR. Rajendran,
Managing Director &amp; CEO of the Bank as performance
grant for the period December 09, 2016 to March 31,
2020.</t>
  </si>
  <si>
    <t xml:space="preserve">Remuneration has been approved by RBI, no governance concern identified</t>
  </si>
  <si>
    <t xml:space="preserve">Payment of Variable Pay to Mr. C.VR. Rajendran,
Managing Director &amp; CEO of the Bank for the financial
year 2019-20</t>
  </si>
  <si>
    <t xml:space="preserve">Revision in the fixed pay of Mr. C.VR. Rajendran
(DIN - 00460061), Managing Director &amp; CEO of the
Bank, with effect April 1, 2020 and payment of variable
pay for the FY 2020-21</t>
  </si>
  <si>
    <t xml:space="preserve">Appointment of Mr. Pralay Mondal (DIN: 00117994) as
a Director and as the Deputy Managing Director of the
Bank and approval for the terms of his appointment</t>
  </si>
  <si>
    <t xml:space="preserve">Compliant with law no governance concern identified</t>
  </si>
  <si>
    <t xml:space="preserve">To approve amendment in ‘CSB Employee Stock
Option Scheme 2019’ </t>
  </si>
  <si>
    <t xml:space="preserve">Compliant with Law, no major governance concern issue identified</t>
  </si>
  <si>
    <t xml:space="preserve">INE462A01022</t>
  </si>
  <si>
    <t xml:space="preserve">To receive, consider, approve and adopt the
audited Statement of Profit and Loss for the
financial year ended March 31, 2021 and the
Balance Sheet as at that date together with
the Reports of the Board of Directors and the
Auditors thereon.</t>
  </si>
  <si>
    <t xml:space="preserve">To confirm the payment of Interim Dividend on
Equity Shares and to declare a Final Dividend
on Equity Shares for the financial year ended
March 31, 2021.
</t>
  </si>
  <si>
    <t xml:space="preserve">To appoint a Director in place of
Dr. Thomas Hoffmann (DIN: 06485949), who
retires by rotation and being eligible offers his
candidature for re-appointment.</t>
  </si>
  <si>
    <t xml:space="preserve">Compliant with law. No concern identified regarding the profile, attendance performance and time commitments</t>
  </si>
  <si>
    <t xml:space="preserve">Appointment of Dr. Harsh Kumar Bhanwala
(DIN: 06417704) as the Non-Executive
Independent Director of the Company</t>
  </si>
  <si>
    <t xml:space="preserve">Appointment of Dr. Sara Boettiger (DIN:
09012747) as the Non-Executive Director of the
Company</t>
  </si>
  <si>
    <t xml:space="preserve">Re-appointment of Mr. Pankaj Patel (DIN:
00131852) as the Non-Executive Independent
Director of the Company</t>
  </si>
  <si>
    <t xml:space="preserve">13-Aug-21</t>
  </si>
  <si>
    <t xml:space="preserve">INE517F01014</t>
  </si>
  <si>
    <t xml:space="preserve">To receive, consider and adopt:
a. the Audited Standalone Financial Statements of the Company for the financial year ended 31st March 2021, along with
the Reports of the Board of Directors and Auditors thereon; and
b. the Audited Consolidated Financial Statements of the Company for the financial year ended 31st March 2021, along with
the Auditors Report thereon.
</t>
  </si>
  <si>
    <t xml:space="preserve">To declare a final dividend of Rs. 2.40 per equity share and to confirm the interim dividend of Rs. 2.10 per equity share already
paid during the year, for the financial year ended 31st March 2021</t>
  </si>
  <si>
    <t xml:space="preserve">To appoint a Director in place of Mr. Julian Bevis (DIN: 00146000) who retires by rotation and being eligible, offers himself for
re-appointment</t>
  </si>
  <si>
    <t xml:space="preserve">Appointments compliant with law. No Governance Concern identified with respect to profile, time commitment and attendance of appointees.</t>
  </si>
  <si>
    <t xml:space="preserve">To appoint a Director in place of Mr. Timothy John Smith (DIN: 08526373) who retires by rotation and being eligible, offers
himself for re-appointment.</t>
  </si>
  <si>
    <t xml:space="preserve">Appointments compliant with law. No Governance Concern identified with respect to profile, time commitment and attendance of appointees</t>
  </si>
  <si>
    <t xml:space="preserve">Payment of Commission to Independent Directors of the Company
</t>
  </si>
  <si>
    <t xml:space="preserve">INE372A01015</t>
  </si>
  <si>
    <t xml:space="preserve">To receive, consider and adopt: a. the Audited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
</t>
  </si>
  <si>
    <t xml:space="preserve">To declare dividend at the rate of Rs.9.50 (95%) per Equity
Share of face Value of Rs.10/- each, fully paid up, for the
financial year 2020-21</t>
  </si>
  <si>
    <t xml:space="preserve">To appoint a Director in place of Mr. Rishabh K. Desai (DIN:
08444660), who retires by rotation and being eligible,
offers himself for re-appointment.</t>
  </si>
  <si>
    <t xml:space="preserve">Payment of remuneration to the Cost Auditors of the
Company for the FY 2021-22.</t>
  </si>
  <si>
    <t xml:space="preserve">INE133A01011</t>
  </si>
  <si>
    <t xml:space="preserve">To receive, consider and adopt the audited financial statements (standalone and consolidated) for the year ended 31 March 2021 and the reports of the Directors and Auditors thereon.</t>
  </si>
  <si>
    <t xml:space="preserve">To declare final Dividend on equity shares for the year ended 31 March 2021.</t>
  </si>
  <si>
    <t xml:space="preserve">To appoint a Director in place of Mr. Oscar Wezenbeek (DIN: 08432564) who retires by rotation and being eligible, offers himself for re-appointment.</t>
  </si>
  <si>
    <t xml:space="preserve">To consider re-appointment of Price Waterhouse Chartered Accountants LLP as Statutory Auditors.</t>
  </si>
  <si>
    <t xml:space="preserve">To consider appointment of Mr Amit Jain (DIN 01770475) as an Independent Director.</t>
  </si>
  <si>
    <t xml:space="preserve">To consider ratification of remuneration to M/s. Chandra Wadhwa &amp; Co., Cost Auditors. </t>
  </si>
  <si>
    <t xml:space="preserve">INE541A01023</t>
  </si>
  <si>
    <t xml:space="preserve">To receive, consider and adopt the audited financial
statements of the Company for the financial year
ended March 31, 2021 (including Consolidated
Financial Statements) together with the reports
of the Board of Directors and auditors thereon;</t>
  </si>
  <si>
    <t xml:space="preserve">To confirm the declaration and payment of three
interim dividends paid during the financial year
ended March 31, 2021 and to declare final dividend
for the financial year ended March 31, 2021</t>
  </si>
  <si>
    <t xml:space="preserve">To appoint a Director in place of Mr. Ashok Patel,
who retires by rotation and being eligible, offers
himself for re-appointment </t>
  </si>
  <si>
    <t xml:space="preserve">Non-Compliant with Regulation 17(1A) of LODR: Approval not sought via special resolution for NED above 75 years</t>
  </si>
  <si>
    <t xml:space="preserve">To appoint a Director in place of Mr. Harsh Gupta,
who retires by rotation and being eligible, offers
himself for re-appointment</t>
  </si>
  <si>
    <t xml:space="preserve">To ratify the remuneration of Cost Auditors of the
Company for the financial year ending March 31,
2022</t>
  </si>
  <si>
    <t xml:space="preserve">To consider and appoint Mr. Malte Woweries (DIN
0009164705) as the Director of the Company</t>
  </si>
  <si>
    <t xml:space="preserve">To consider and approve adoption of the amended
articles of association of the Company,</t>
  </si>
  <si>
    <t xml:space="preserve">To consider revision in the payment of remuneration
to Mr. Tarak Patel as the Managing Director of
the Company</t>
  </si>
  <si>
    <t xml:space="preserve">INE503A01015</t>
  </si>
  <si>
    <t xml:space="preserve">To consider and adopt the audited Financial
Statements for the Financial Year ended March 31,
2021 together with the Reports of the Auditors and
Directors thereon</t>
  </si>
  <si>
    <t xml:space="preserve">To appoint a Director in place of Mr. ShaWq
Dharamshi (DIN-06925633), who retires by rotation
and being eligible, offers himself for re-appointment.</t>
  </si>
  <si>
    <t xml:space="preserve">To revise the term of office of M/s. S R Batliboi &amp;
Associates LLP, Chartered Accountants (Registration
No. 101049W/E300004) Statutory Auditors of the
Bank</t>
  </si>
  <si>
    <t xml:space="preserve">To appoint joint Statutory Auditor</t>
  </si>
  <si>
    <t xml:space="preserve">Increase in Borrowing Powers</t>
  </si>
  <si>
    <t xml:space="preserve">Raising of Funds by issue of bonds / debentures / securities on Private Placements basis</t>
  </si>
  <si>
    <t xml:space="preserve">Issue of equity shares / other securities convertible into equity shares ("Securities") through Qualified Institutions
Placements:</t>
  </si>
  <si>
    <t xml:space="preserve">Re-appointment of Mr. Nasser Munjee (DIN: 00010180), Non - Executive (Part Time) Chairman of the Bank and payment of Honorarium</t>
  </si>
  <si>
    <t xml:space="preserve">Compliant with Law. No concern identified regarding proposed appointment of Chairman and payment of Honorarium</t>
  </si>
  <si>
    <t xml:space="preserve">Re-appointment of Mr. Murali M. Natrajan, (DIN:00061194) as the Managing Director and CEO of the Bank </t>
  </si>
  <si>
    <t xml:space="preserve">INE465A01025</t>
  </si>
  <si>
    <t xml:space="preserve">To consider and adopt: a. the Audited Standalone Financial Statements of the Company for the Financial Year ended March 31, 2021 and the reports of the Board of Directors and Auditors thereon; and b. the Audited Consolidated Financial Statements of the Company for the Financial Year ended March 31, 2021 and the report of Auditors thereon.</t>
  </si>
  <si>
    <t xml:space="preserve">To declare final dividend on Equity Shares for the Financial Year ended March 31, 2021.</t>
  </si>
  <si>
    <t xml:space="preserve">To appoint a Director in the place of Mr. K. M. Saletore (DIN: 01705850), who retires by rotation and being eligible, offers
himself for re-appointment</t>
  </si>
  <si>
    <t xml:space="preserve">To appoint a Director in the place of Mr. P. C. Bhalerao (DIN: 00037754), who retires by rotation and being eligible, offers
himself for re-appointment.</t>
  </si>
  <si>
    <t xml:space="preserve">Compliant with law. No concern identified regarding the profile, attendance performance and time commitments.</t>
  </si>
  <si>
    <t xml:space="preserve">Re-appointment of Mr. B.P. Kalyani (DIN: 00267202), as an Executive Director of the Company</t>
  </si>
  <si>
    <t xml:space="preserve">Re-appointment of Mr. S. E. Tandale (DIN: 00266833), as an Executive Director of the Company</t>
  </si>
  <si>
    <t xml:space="preserve">Ratification of remuneration of the Cost Auditors</t>
  </si>
  <si>
    <t xml:space="preserve">INE671H01015</t>
  </si>
  <si>
    <t xml:space="preserve">To receive, consider and adopt:
(a) The standalone financial statements of
the Company which includes the Audited
Balance Sheet as at March 31, 2021, the
Statement of Profit and Loss for the
financial year ended as on that date and
the Cash Flow Statement together with
reports of the Board of Directors and
the Statutory Auditors thereon.
(b) The consolidated financial statements
of the Company which includes
the Audited Balance Sheet as at
March 31, 2021, the Statement of Profit
and Loss for the financial year ended
as on that date and the Cash Flow
Statement together with reports of the
Statutory Auditors thereon</t>
  </si>
  <si>
    <t xml:space="preserve">To declare a dividend on equity shares for the
financial year ended March 31, 2021</t>
  </si>
  <si>
    <t xml:space="preserve">Sufficient resources to pay dividend, no major governance concern identified.</t>
  </si>
  <si>
    <t xml:space="preserve">To appoint a Director in place of Mr. Jagdish
Chandra Sharma, who retires by rotation as
a Director</t>
  </si>
  <si>
    <t xml:space="preserve">Ratification of remuneration payable to
Cost Auditors</t>
  </si>
  <si>
    <t xml:space="preserve">Issue of Non-Convertible Debentures on
private placement basis</t>
  </si>
  <si>
    <t xml:space="preserve">Re-appointment of Mr. Ravi PNC Menon
(DIN: 02070036) as a Whole-time Director
designated as Chairman of the Company</t>
  </si>
  <si>
    <t xml:space="preserve">INE974X01010</t>
  </si>
  <si>
    <t xml:space="preserve"> Audited Standalone Financial Statements of the Company for the financial year ended 31st March 2021, the Reports
of the Board of Directors and the Auditors thereon</t>
  </si>
  <si>
    <t xml:space="preserve">Audited Consolidated Financial Statements of the Company for the financial year ended 31st March 2021 and the
Report of the Auditors thereon</t>
  </si>
  <si>
    <t xml:space="preserve">Declare the final dividend and confirmation of interim dividend</t>
  </si>
  <si>
    <t xml:space="preserve">Compliant with law. No governance concern identified. Company has sufficient liquid assets to pay final dividend.</t>
  </si>
  <si>
    <t xml:space="preserve">Reappointment ofMr. Vellayan Subbiah (holding DIN 01138759), as a director who
retires by rotation </t>
  </si>
  <si>
    <t xml:space="preserve">Compliant with law. No governance concern identified with respect to profile and attendance of appointee.</t>
  </si>
  <si>
    <t xml:space="preserve">Appointment of Mr. M A M Arunachalam
(holding DIN 00202958), Additional Director as a non-executive Director of the Company, liable to retire by rotation.</t>
  </si>
  <si>
    <t xml:space="preserve">Compliant with law. No Governance Concern identified with respect to profile, time commitment and attendance of appointee</t>
  </si>
  <si>
    <t xml:space="preserve">Appointment of Mr. Anand Kumar (holding DIN 0818724), Additional Director as an Independent Director of the Company</t>
  </si>
  <si>
    <t xml:space="preserve">Appointment of Ms. Sasikala Varadachari (holding DIN 07132398), Additional Director,  Independent Director of the Company</t>
  </si>
  <si>
    <t xml:space="preserve">Payment of a commission 
to Mr. M M Murugappan , former Chairman (non-executive, promoter) for the financial year 2020-21</t>
  </si>
  <si>
    <t xml:space="preserve">Compliant with Law. No governance concern observed.</t>
  </si>
  <si>
    <t xml:space="preserve">Pay a remuneration to its Non-Executive Directors (“NEDs”)
in the form of Commission on profits up to 1% of the net profits calculated in accordance with Section 198 of the Act</t>
  </si>
  <si>
    <t xml:space="preserve">Approval to further invest amount(s) not exceeding Rs. 2 Crores in M/s Watsun Infrabuild Private Limited.
time to time, in one or more tranches, as the Board may, in its absolute discretion, deem beneficial in the interest of the Company
notwithstanding that the proposed investment, as aforesaid, when made, taken together with the investments so far made or being made
in all other bodies corporate, loans and guarantees so far given or to be given may exceed the limits</t>
  </si>
  <si>
    <t xml:space="preserve">To invest such Approval to invest such amount(s), not exceeding a sum of Rs.25 Crores, in the aggregate, by way of subscription of, purchase or otherwise in, the securities offered by such start-up companies or such body corporate(s). and development of new technology/ies in various fields/activities of business interest to the Company, </t>
  </si>
  <si>
    <t xml:space="preserve">Complaint with law. Adequate rational provided. No governance concern observed.</t>
  </si>
  <si>
    <t xml:space="preserve">Remuneration to M/s.
S Mahadevan &amp; Co., Cost Accountants (holding Registration No.000007) appointed by the Board of Directors of the Company </t>
  </si>
  <si>
    <t xml:space="preserve">14-Aug-21</t>
  </si>
  <si>
    <t xml:space="preserve">INE437A01024</t>
  </si>
  <si>
    <t xml:space="preserve">Approval to transfer the undertaking of the Company engaged in the business of:
procurement of pharmaceuticals and other wellness products including private label
products and wholesaling and supply of such products to pharmacies, including its
investment in pharmacy retail business, development, operation and management of
the online platform for digital healthcare owned and operated by the Company under
the branding of “Apollo 24/7”, to its wholly owned subsidiary company , Apollo
HealthCo Limited, (WOS) </t>
  </si>
  <si>
    <t xml:space="preserve">No concern. allows faster evolution of digital business</t>
  </si>
  <si>
    <t xml:space="preserve">Approval to undertake related party transaction in connection with the transfer of the
undertaking of the Company engaged in the business of procurement of
pharmaceutical and other wellness products including private label products and
wholesaling and supply of such products to pharmacies, including its investment in
pharmacy retail business and development, operation and management of the online
platform for digital healthcare owned and operated by the Company under the branding
of “Apollo 24/7”, to its wholly owned subsidiary company, Apollo HealthCo Limited
(WOS). </t>
  </si>
  <si>
    <t xml:space="preserve">INE871C01038</t>
  </si>
  <si>
    <t xml:space="preserve">To receive, consider and adopt: 
a. the Audited Financial Statements of the Company for the year ended 31st March, 2021, the Board’s Report and the Report of the Auditors thereon. 
b. the Audited Consolidated Financial Statements of the Company for the financial year ended 31st March, 2021 and the Report of the Auditors thereon.</t>
  </si>
  <si>
    <t xml:space="preserve">To declare a Dividend of Rs.6.25 (Rupees Six and Twenty-Five Paisa only) per equity share of Rs.1/- each
fully paid, for the Financial Year 2020-21.</t>
  </si>
  <si>
    <t xml:space="preserve">To appoint a Director in place of Mr. Wai Yat Paco Lee (DIN: 02931372) who retires by rotation and,
being eligible, offers himself for re-appointment.</t>
  </si>
  <si>
    <t xml:space="preserve">To appoint a Director in place of Sri A. Venkata Sanjeev (DIN: 07717691), who retires by rotation and
being eligible, offers himself for re-appointment</t>
  </si>
  <si>
    <t xml:space="preserve">Appointment compliant with law. No governance concern identified.</t>
  </si>
  <si>
    <t xml:space="preserve">Amendment to Articles of Association of the Company</t>
  </si>
  <si>
    <t xml:space="preserve">Re-Appointment of Sri A. Indra Kumar, as Chairman &amp; Managing Director for a further period of
5 years w.e.f. 1st July, 2021</t>
  </si>
  <si>
    <t xml:space="preserve">To appoint Sri V. Narsi Reddy (DIN:08685359), as an Independent Director.</t>
  </si>
  <si>
    <t xml:space="preserve">INE823G01014</t>
  </si>
  <si>
    <t xml:space="preserve">To receive, consider and adopt
a) the Audited Standalone Financial Statements
of the Company for the Financial Year ended
31 March 2021, together with the Reports of
Directors and Auditors thereon.
b) the Audited Consolidated Financial Statements
of the Company for the Financial Year ended
31 March 2021, together with the Reports of
Auditors thereon</t>
  </si>
  <si>
    <t xml:space="preserve">To declare dividend of Rs.15 (150%) on Equity Shares
of the Company for the Financial year 2020-21</t>
  </si>
  <si>
    <t xml:space="preserve">To appoint a Director in place of Shri Paul Heinz
Hugentobler aged about 72 years (DIN: 00452691),
who retires by rotation pursuant to the provisions
of Article 90 of the Article of Association of the
Company and being eligible offers himself for reappointment.</t>
  </si>
  <si>
    <t xml:space="preserve">Appointment compliant the law.</t>
  </si>
  <si>
    <t xml:space="preserve">Ratification of remuneration to the Cost Auditors</t>
  </si>
  <si>
    <t xml:space="preserve">Private Placement of Non-Convertible
Debentures</t>
  </si>
  <si>
    <t xml:space="preserve">Re-classification from Promoters/members of
Promoters Group category to Public category of
the Company</t>
  </si>
  <si>
    <t xml:space="preserve">Appointment of Mr. Nidhipati Singhania
(DIN: 00171211) as a Director</t>
  </si>
  <si>
    <t xml:space="preserve">Mr. Nidhipati Singhania: The Company is seeking shareholders’ approval for appointment of Mr. Nidhipati Singhania as director, liable to retire by rotation. He was appointed on the Board w.e.f 28th May, 2021. No concern is observed in the profile, time commitment of Mr. Nidhipati Singhania as director.</t>
  </si>
  <si>
    <t xml:space="preserve">Appointment of Mr. Ajay Narayan Jha
(DIN: 02270071) as a Director</t>
  </si>
  <si>
    <t xml:space="preserve">Non-Compliant with Companies Act, 2013 - Term exceeding 5 years</t>
  </si>
  <si>
    <t xml:space="preserve">Alteration of Articles of Association of the
Company</t>
  </si>
  <si>
    <t xml:space="preserve">Compliant with the law.</t>
  </si>
  <si>
    <t xml:space="preserve">INE885A01032</t>
  </si>
  <si>
    <t xml:space="preserve">To receive, consider and adopt the audited standalone financial
statements of the Company for the financial year ended March
31, 2021, the report of the Auditors’ thereon and the report of the
Board of Directors’</t>
  </si>
  <si>
    <t xml:space="preserve">To receive, consider and adopt the audited consolidated financial
statements of the Company for the financial year ended March 31,
2021 together with the Auditors’ report thereon.
</t>
  </si>
  <si>
    <t xml:space="preserve">To declare final dividend on the equity shares of the Company for
the financial year ended March 31, 2021.</t>
  </si>
  <si>
    <t xml:space="preserve">To resolve not to fill the casual vacancy caused by retirement of
Dr. Ramachandra N Galla (DIN: 00133761) who retires by rotation
at the conclusion of this Annual General Meeting.</t>
  </si>
  <si>
    <t xml:space="preserve">To appoint Mr. Harshavardhana Gourineni (DIN: 07311410) as a
Director, liable to retire by rotation.</t>
  </si>
  <si>
    <t xml:space="preserve">Compliant with Law. No concern identified regarding holding of directorship by Mr. Harshavardhana Gourineni.</t>
  </si>
  <si>
    <t xml:space="preserve">To appoint Mr. Harshavardhana Gourineni (DIN: 07311410) as an
Executive Director of the Company and fix his remuneration.</t>
  </si>
  <si>
    <t xml:space="preserve">To appoint Mr. Vikramadithya Gourineni (DIN: 03167659) as a
Director, liable to retire by rotation</t>
  </si>
  <si>
    <t xml:space="preserve">No Concern.</t>
  </si>
  <si>
    <t xml:space="preserve">To appoint Mr. Vikramadithya Gourineni (DIN: 03167659) as an
Executive Director of the Company and fix his remuneration.</t>
  </si>
  <si>
    <t xml:space="preserve">To appoint Mr. Annush Ramasamy (DIN: 01810872) as an
Independent Director of the Company.</t>
  </si>
  <si>
    <t xml:space="preserve">To approve entering into transactions with Mangal Industries
Limited and authorise the Board to enter into agreement(s)/
contract(s) with MIL</t>
  </si>
  <si>
    <t xml:space="preserve">To amend the main objects clause of the Memorandum of
Association of the Company</t>
  </si>
  <si>
    <t xml:space="preserve">To ratify the remuneration of the Cost Auditors for the financial
year 2021-22.</t>
  </si>
  <si>
    <t xml:space="preserve">16-Aug-21</t>
  </si>
  <si>
    <t xml:space="preserve">INE269A01021</t>
  </si>
  <si>
    <t xml:space="preserve">To receive, consider, approve and adopt the following:
a) the Audited Financial Statements of the Company for the
Financial Year ended 31st March, 2021 together with the
Reports of the Directors and Auditors thereon; and
b) the Audited Consolidated Financial Statements of the
Company for the Financial Year ended 31st March, 2021
together with the report of the Auditors thereon.
</t>
  </si>
  <si>
    <t xml:space="preserve">Declaration of dividend</t>
  </si>
  <si>
    <t xml:space="preserve">Appointment of Mr. Viren Raheja as a Director liable to
retire by rotation</t>
  </si>
  <si>
    <t xml:space="preserve">17-Aug-21</t>
  </si>
  <si>
    <t xml:space="preserve">INE949L01017</t>
  </si>
  <si>
    <t xml:space="preserve">To adopt the Audited Financial Statements
of the Bank for the Financial Year ended on 31st March
2021 and the reports of the Board of Directors and the
Auditors thereon</t>
  </si>
  <si>
    <t xml:space="preserve"> To appoint a director in place of Mr. Uttam
Tibrewal (DIN: 01024940), who retires by rotation and
being eligible, has offered himself for re-appointment.</t>
  </si>
  <si>
    <t xml:space="preserve">To appoint Joint Statutory Auditors of the
Bank and to fix their remuneration</t>
  </si>
  <si>
    <t xml:space="preserve">Adequate disclosure made, no governance concern identified</t>
  </si>
  <si>
    <t xml:space="preserve">To issue debt securities/bonds/other
permissible instruments, in one or more tranches</t>
  </si>
  <si>
    <t xml:space="preserve">No dilution in shareholding. Proposed issue is in accordance with law.</t>
  </si>
  <si>
    <t xml:space="preserve">To raise funds through issue of equity shares
and/or any other instruments or securities representing
either equity shares and/or convertible securities
linked to equity shares including through Qualified
Institutions Placement or such other permissible mode
or combinations thereof</t>
  </si>
  <si>
    <t xml:space="preserve">Enabling resolution, no governance concern observed.</t>
  </si>
  <si>
    <t xml:space="preserve">INE192R01011</t>
  </si>
  <si>
    <t xml:space="preserve">a) To receive, consider and adopt the standalone audited
financial statements of the Company for the financial
year ended 31st March, 2021 together with the Reports
of the Board of Directors and Auditors thereon;
b) To receive, consider and adopt the consolidated
audited financial statements of the Company for the
financial year ended 31st March, 2021 together with the
Reports of Auditors thereon</t>
  </si>
  <si>
    <t xml:space="preserve">To appoint a Director in place of Mr. Elvin Machado (DIN:
07206710), who retires by rotation and being eligible, offers
himself for re-appointment;</t>
  </si>
  <si>
    <t xml:space="preserve">Compliant with Law. No concern identified regarding profile and time commitment of Mr. Elvin Machado.</t>
  </si>
  <si>
    <t xml:space="preserve">Commission to Independent Directors of the Company</t>
  </si>
  <si>
    <t xml:space="preserve">INE716A01013</t>
  </si>
  <si>
    <t xml:space="preserve">To receive, consider and adopt Audited Financial Statements (including audited Consolidated Financial
Statements) of the Company for the financial year ended March 31, 2021 and the Statement of Profit and Loss
and Cash Flow Statement for the year ended on that date and the Reports of the Board of Directors and
Statutory Auditors thereon.
</t>
  </si>
  <si>
    <t xml:space="preserve">To declare Final Dividend on equity shares for the Financial Year ended on March 31, 2021.
</t>
  </si>
  <si>
    <t xml:space="preserve">To appoint a Director in place of Mr. Arumalla Hari Bhavanarayana Reddy (DIN: 08060227), who retires by
rotation and being eligible, offers himself for re-appointment.</t>
  </si>
  <si>
    <t xml:space="preserve">Remuneration of Cost Auditors</t>
  </si>
  <si>
    <t xml:space="preserve">Appointment of Mr. Arvind Uppal (DIN: 00104992) as an Independent Director of the Company</t>
  </si>
  <si>
    <t xml:space="preserve">INE066A01021</t>
  </si>
  <si>
    <t xml:space="preserve">To receive, consider and adopt the Audited Financial
Statements (including Audited Consolidated Financial
Statements) of the Company for the Financial Year
ended March 31, 2021 together with the Reports of the
Board of Directors and the Auditors thereon.</t>
  </si>
  <si>
    <t xml:space="preserve">To declare a dividend of Rs. 17/- per equity share of
face value of Re. 1/- each for the Financial Year ended
March 31, 2021.</t>
  </si>
  <si>
    <t xml:space="preserve">To appoint Mr. Siddhartha Lal (DIN: 00037645), who
retires by rotation and being eligible, offers himself for
re-appointment as a Director.</t>
  </si>
  <si>
    <t xml:space="preserve">To consider and ratify remuneration of Cost
Auditor payable for the Financial Year 2020-21:</t>
  </si>
  <si>
    <t xml:space="preserve">To consider and approve re-appointment of
Mr. Siddhartha Lal as Managing Director and
payment of remuneration</t>
  </si>
  <si>
    <t xml:space="preserve">To consider and approve payment of
remuneration to Mr. S. Sandilya, Chairman
(Non-Executive &amp; Independent Director) for the
Financial Year 2020-21, which may exceed fifty
per cent of the total remuneration payable to all
the Non-Executive Directors of the Company</t>
  </si>
  <si>
    <t xml:space="preserve">18-Aug-21</t>
  </si>
  <si>
    <t xml:space="preserve">INE481G01011</t>
  </si>
  <si>
    <t xml:space="preserve">Adoption of Audited Financial Statements</t>
  </si>
  <si>
    <t xml:space="preserve">Declaration of Dividend
</t>
  </si>
  <si>
    <t xml:space="preserve">To appoint a Director in place of Mr. Kumar Mangalam Birla
(DIN: 00012813), who retires by rotation and being eligible,
offers himself for re-appointment.</t>
  </si>
  <si>
    <t xml:space="preserve">Appointments compliant with law. No Governance Concern identified with respect to profile, time commitment and attendance of appointee.</t>
  </si>
  <si>
    <t xml:space="preserve">Re-appointment of Auditor
</t>
  </si>
  <si>
    <t xml:space="preserve">Ratification of the remuneration of the Cost Auditors viz.
M/s. D. C. Dave &amp; Co., Cost Accountants, Mumbai and
M/s. N. D. Birla &amp; Co., Cost Accountants, Ahmedabad for
the financial year ending 31st March, 2022</t>
  </si>
  <si>
    <t xml:space="preserve">Appointment of Mr. Sunil Duggal (DIN:00041825) as an
Independent Director</t>
  </si>
  <si>
    <t xml:space="preserve">Re-appointment of Mr. Atul Daga (DIN: 06416619), Wholetime Director and Chief Financial Officer</t>
  </si>
  <si>
    <t xml:space="preserve">Appointments compliant with law. No Governance Concern identified with respect to profile, time commitment and proposed remuneration.</t>
  </si>
  <si>
    <t xml:space="preserve">INE671A01010</t>
  </si>
  <si>
    <t xml:space="preserve">To receive, consider, and adopt the Audited Financial Statements of the Company for the financial year ended
March 31, 2021, together with the Reports of the Board of Directors and the Auditors thereon.
</t>
  </si>
  <si>
    <t xml:space="preserve">To declare final dividend of INR 85/- (Rupees Eighty-five only) per equity share for the financial year 2020-21.</t>
  </si>
  <si>
    <t xml:space="preserve">Sufficient liquid funds. No concern identified.</t>
  </si>
  <si>
    <t xml:space="preserve"> To consider appointing a Director in place of Mr. Ashish Modi (DIN: 07680512) who retires by rotation and being
eligible offers himself for re-appointment.</t>
  </si>
  <si>
    <t xml:space="preserve">To approve appointment of Mr. Atul Pai as a Director of the Company.</t>
  </si>
  <si>
    <t xml:space="preserve">To approve appointment of Dr. Ganesh Natarajan as an Independent Director of the Company.</t>
  </si>
  <si>
    <t xml:space="preserve">To approve re-appointment of Mr. Ashish Gaikwad as the Managing Director of the Company.</t>
  </si>
  <si>
    <t xml:space="preserve">To ratify remuneration of Cost Auditor</t>
  </si>
  <si>
    <t xml:space="preserve">INE763G01038</t>
  </si>
  <si>
    <t xml:space="preserve">Adoption of Standalone Audited Financial Statements of the Company</t>
  </si>
  <si>
    <t xml:space="preserve">Adoption of Consolidated Audited Financial Statements of the Company</t>
  </si>
  <si>
    <t xml:space="preserve">Appointment of Mr. Anup Bagchi (DIN: 00105962), who retires by rotation and being eligible, offers himself for re-appointment</t>
  </si>
  <si>
    <t xml:space="preserve">Revision in remuneration payable to Mr. Vijay Chandok (DIN: 01545262), the Managing Director &amp; CEO of the Company</t>
  </si>
  <si>
    <t xml:space="preserve">Re-appointment of Mr. Ajay Saraf (DIN: 00074885) as the Executive Director of the Company and payment of remuneration</t>
  </si>
  <si>
    <t xml:space="preserve">Re-appointment of Mr. Ashvin Parekh (DIN: 06559989) as an Independent Director of the Company</t>
  </si>
  <si>
    <t xml:space="preserve">Enhancement of the existing borrowing limit under Section 180 of the Companies Act, 2013</t>
  </si>
  <si>
    <t xml:space="preserve">Enhancement of the existing limit under Section 186 of the Companies Act, 2013</t>
  </si>
  <si>
    <t xml:space="preserve">: Compliant with Law. No major concern identified.</t>
  </si>
  <si>
    <t xml:space="preserve">19-Aug-21</t>
  </si>
  <si>
    <t xml:space="preserve">INE016A01026</t>
  </si>
  <si>
    <t xml:space="preserve">To receive, consider and adopt the audited standalone
financial statements of the Company for the financial
year ended 31st March, 2021 and the reports of the
Board of Directors and Auditors thereon</t>
  </si>
  <si>
    <t xml:space="preserve">To receive, consider and adopt the audited consolidated
financial statements of the Company for the financial
year ended 31st March, 2021 and the report of Auditors
thereon.</t>
  </si>
  <si>
    <t xml:space="preserve">To confirm the interim dividend already paid and declare
final dividend on equity shares for the financial year
ended 31st March, 2021.</t>
  </si>
  <si>
    <t xml:space="preserve">Sufficient resources, no governance concern identified</t>
  </si>
  <si>
    <t xml:space="preserve">To appoint a Director in place of Mr. Mohit Burman (DIN:
00021963) who retires by rotation and being eligible
offers himself for re-appointment.</t>
  </si>
  <si>
    <t xml:space="preserve">Appointment compliant with law, no governance concern identified</t>
  </si>
  <si>
    <t xml:space="preserve">To appoint a Director in place of Mr. Aditya Burman (DIN:
00042277) who retires by rotation and being eligible
offers himself for re-appointment.</t>
  </si>
  <si>
    <t xml:space="preserve">Remuneration payable to M/s
Ramanath Iyer &amp; Co., Cost Accountants, having Firm
Registration No. 000019, appointed by Board of Directors
of the Company as Cost Auditors </t>
  </si>
  <si>
    <t xml:space="preserve">Appointment of Mr. Mukesh Hari Butani (DIN: 01452839) as a Non-Executive Independent Director of the Company</t>
  </si>
  <si>
    <t xml:space="preserve">INE182A01018</t>
  </si>
  <si>
    <t xml:space="preserve">Adoption of the Audited Financial Statement.</t>
  </si>
  <si>
    <t xml:space="preserve">Appointment of Mr. Samir Kazi (DIN: 07184083) as a Director liable to retire by rotation.</t>
  </si>
  <si>
    <t xml:space="preserve">Complaint with Law. No concern identified regarding profile and time commitment of proposed appointees.</t>
  </si>
  <si>
    <t xml:space="preserve">To consider re-appointment of Mr. S. Sridhar (DIN: 05162648) as the Managing Director of the Company effective March 18, 2021.</t>
  </si>
  <si>
    <t xml:space="preserve">: Complaint with Law. No concern identified regarding profile and time commitment of proposed appointees.</t>
  </si>
  <si>
    <t xml:space="preserve">To consider and ratify the remuneration payable to Messrs. RA &amp; Co., Cost Accountants for the financial year ending March 31, 2022.</t>
  </si>
  <si>
    <t xml:space="preserve">INE331A01037</t>
  </si>
  <si>
    <t xml:space="preserve">The Company’s Separate and Consolidated Audited Financial Statements for the year ended 31st March 2021, and the Reports of the Board of Directors and Auditors thereon be and are hereby considered and adopted.</t>
  </si>
  <si>
    <t xml:space="preserve">Shri.P.R.Venketrama Raja (DIN: 00331406), who retires by rotation, be and is hereby reappointed as a Director of the Company</t>
  </si>
  <si>
    <t xml:space="preserve">Appointment is compliant with law.</t>
  </si>
  <si>
    <t xml:space="preserve">Re-appointment of Shri.M.F.Farooqui, IAS (Retd.) (DIN: 01910054) as Independent Director of the Company</t>
  </si>
  <si>
    <t xml:space="preserve">Compliant with the Law. No major governance concern identified.</t>
  </si>
  <si>
    <t xml:space="preserve">Remuneration payable to M/s.Geeyes &amp; Co., Cost Accountants (Firm Registration No: 000044) appointed as the Cost Auditors of the Company by the Board of Directors, for the financial year 2021-22</t>
  </si>
  <si>
    <t xml:space="preserve">INE491A01021</t>
  </si>
  <si>
    <t xml:space="preserve">To receive, consider and adopt the Audited Financial Statements of the Bank for the Financial Year ended 31st March, 2021 and the reports of Directors and Auditors thereon.</t>
  </si>
  <si>
    <t xml:space="preserve">To confirm the Interim Dividend of 30% (i.e.Rs.0.30
paise per equity share of face value of  Rs.1/- each fully
paid up) approved by the Board of Directors and
already paid to shareholders, for the Financial Year
2020-21.</t>
  </si>
  <si>
    <t xml:space="preserve">To declare Final Dividend of 20% (i.e.Rs.0.20 Paise per equity share on face value of Rs.1/- each fully paid up) for the Financial Year 2020-21.</t>
  </si>
  <si>
    <t xml:space="preserve">Appointment of M/s Jagannatha &amp; Sarabeswaran, Chartered Accountants, Chennai and M/s K. Gopal Rao &amp; Co., Chartered Accountants, Chennai as the Joint Statutory Central Auditors of the Bank on a first term for FY 2021-22.</t>
  </si>
  <si>
    <t xml:space="preserve">Complaint with law. No governance concern identified.</t>
  </si>
  <si>
    <t xml:space="preserve">Appointment of branches of the Bank for the Financial Year 2021-22.</t>
  </si>
  <si>
    <t xml:space="preserve">Ratification of payment of Variable Pay to Dr. N. Kamakodi (DIN 02039618), MD &amp; CEO of the Bank for FY 2020 and approval for Remuneration upon reappointment w.e.f. 1st May, 2020.</t>
  </si>
  <si>
    <t xml:space="preserve">Complaint with law. Remuneration is subject to RBI approval.</t>
  </si>
  <si>
    <t xml:space="preserve">Re-appointment of Shri. M. Narayanan (DIN: 00682297), Director, as Independent Director on the Board for a second term w.e.f. 22nd August, 2021.</t>
  </si>
  <si>
    <t xml:space="preserve">To authorize the Board to offer, issue and allot shares by way of Qualified Institutions Placement.</t>
  </si>
  <si>
    <t xml:space="preserve">Amendment of	Memorandum of Association of the bank	
</t>
  </si>
  <si>
    <t xml:space="preserve">20-Aug-21</t>
  </si>
  <si>
    <t xml:space="preserve">INE090A01021</t>
  </si>
  <si>
    <t xml:space="preserve">To receive, consider and adopt the standalone and
consolidated financial statements for the financial
year ended March 31, 2021 together with the Reports
of the Directors and the Auditors thereon.</t>
  </si>
  <si>
    <t xml:space="preserve">To declare dividend on equity shares.</t>
  </si>
  <si>
    <t xml:space="preserve">To appoint a director in place of Mr. Sandeep Bakhshi
(DIN: 00109206), who retires by rotation and, being
eligible, offers himself for re-appointment</t>
  </si>
  <si>
    <t xml:space="preserve">Appointment compliant with law. No governance observed with respect to profile, time commitment and attendance of appointee.</t>
  </si>
  <si>
    <t xml:space="preserve">Appointment of M/s MSKA &amp; Associates, Chartered Accountants
(Registration No. 105047W) as one
of the Joint Statutory Auditors of the Company</t>
  </si>
  <si>
    <t xml:space="preserve">Appointment of M/s Khimji Kunverji &amp; Co LLP, Chartered
Accountants (Registration No. 105146W/W100621)
as one of the Joint Statutory
Auditors of the Company</t>
  </si>
  <si>
    <t xml:space="preserve">Revised remuneration on the following terms and
conditions for Mr. Sandeep Bakhshi (DIN: 00109206),
Managing Director &amp; Chief Executive Officer (MD &amp;
CEO)</t>
  </si>
  <si>
    <t xml:space="preserve">No concern identified. Remuneration is subject to statutory approval of the RBI. Increase is very nominal.</t>
  </si>
  <si>
    <t xml:space="preserve">Revised remuneration on the following terms and
conditions for Ms. Vishakha Mulye (DIN: 00203578),
Executive Director</t>
  </si>
  <si>
    <t xml:space="preserve">Revised remuneration on the following terms and
conditions for Mr. Sandeep Batra (DIN: 03620913),
Executive Director</t>
  </si>
  <si>
    <t xml:space="preserve">Revised remuneration on the following terms
and conditions for Mr. Anup Bagchi (DIN: 00105962),
Executive Director</t>
  </si>
  <si>
    <t xml:space="preserve">Re-appointment of Mr. Anup Bagchi (DIN: 00105962), as a Wholetime Director (designated as Executive Director) of the Bank,
liable to retire by rotation</t>
  </si>
  <si>
    <t xml:space="preserve">Appointment compliant with law. No governance observed with respect to profile, time commitment, attendance and proposed remuneration package of appointee</t>
  </si>
  <si>
    <t xml:space="preserve">To pay compensation in the form of fixed
remuneration of Rs 2,000,000 per annum to each NonExecutive Director (other than part-time Chairman
and the Director</t>
  </si>
  <si>
    <t xml:space="preserve">INE387A01021</t>
  </si>
  <si>
    <t xml:space="preserve">To adopt the Audited Financial Statement for the year
ended March 31, 2021 along with the Report of the Board
of Directors and Auditor’s thereon.
</t>
  </si>
  <si>
    <t xml:space="preserve">Compliant with law. Unqualified Financial Statements. No governance concern identified</t>
  </si>
  <si>
    <t xml:space="preserve">To appoint Ms Arathi Krishna (DIN 00517456), who
retires by rotation, as a Director of the Company</t>
  </si>
  <si>
    <t xml:space="preserve">To ratify the remuneration payable to the Cost Auditor
for the financial year ending March 31, 2022.</t>
  </si>
  <si>
    <t xml:space="preserve">23-Aug-21</t>
  </si>
  <si>
    <t xml:space="preserve">INE038A01020</t>
  </si>
  <si>
    <t xml:space="preserve">To receive, consider and adopt the Audited Financial Statements (including Audited Consolidated Financial Statements) for the year ended 31st March, 2021 and the Report of the Directors and the Auditors thereon.</t>
  </si>
  <si>
    <t xml:space="preserve">To declare Dividend on equity shares of the Company for the year ended 31st March, 2021.</t>
  </si>
  <si>
    <t xml:space="preserve">To appoint a Director in place of Mr. Askaran Agarwala (DIN:00023684), who retires by rotation and being eligible, offers himself for reappointment</t>
  </si>
  <si>
    <t xml:space="preserve">Appointment compliant with law. No governance concern identified</t>
  </si>
  <si>
    <t xml:space="preserve">To ratify the remuneration of the Cost Auditors for the financial year ending 31st March, 2022</t>
  </si>
  <si>
    <t xml:space="preserve">Compliant with Law. No major governance concerns.</t>
  </si>
  <si>
    <t xml:space="preserve">To re-appoint Mr. Satish Pai (DIN: 06646758) as the Managing Director of the Company</t>
  </si>
  <si>
    <t xml:space="preserve">To re-appoint Mr. Praveen Kumar Maheshwari (DIN:00174361) as Whole-time Director of the Company </t>
  </si>
  <si>
    <t xml:space="preserve">INE325A01013</t>
  </si>
  <si>
    <t xml:space="preserve">To receive, consider and adopt the Audited Financial Statements for the year ended 31 March, 2021 and the reports of the Board of Directors and the Statutory Auditors.</t>
  </si>
  <si>
    <t xml:space="preserve">To declare dividend of Rs.1.50/- per equity share of Rs.10/- each fully paid up for the year ended 31 March, 2021.
</t>
  </si>
  <si>
    <t xml:space="preserve">Sufficient resources to pay dividend, no major governance concern identified</t>
  </si>
  <si>
    <t xml:space="preserve">To appoint a Director in place of Mr. Douglas Smith (DIN: 02454618), who retires by rotation and being eligible, offers himself for reappointment.
</t>
  </si>
  <si>
    <t xml:space="preserve">Re-appointment of Mrs. N S Rama (DIN: 06720033) as an Independent Director of the Company</t>
  </si>
  <si>
    <t xml:space="preserve">Ratification of remuneration payable to the Cost Auditors</t>
  </si>
  <si>
    <t xml:space="preserve">24-Aug-21</t>
  </si>
  <si>
    <t xml:space="preserve">INE686Y01026</t>
  </si>
  <si>
    <t xml:space="preserve">1.(a) To receive, consider and adopt the Audited Standalone Financial Statements of the Company for the financial year ended March 31, 2021 along with the Reports of the Board of Directors and the Auditors thereon
</t>
  </si>
  <si>
    <t xml:space="preserve">Unqualified financial statements. Complaint with Accounting Standards.</t>
  </si>
  <si>
    <t xml:space="preserve">1.(b) .To receive, consider and adopt the Audited Consolidated Financial Statements of the Company for the financial year ended March 31, 2021 along with the Report of Auditors thereon</t>
  </si>
  <si>
    <t xml:space="preserve">Unqualified financial statements. Complaint with Accounting Standards</t>
  </si>
  <si>
    <t xml:space="preserve">To declare a Final Dividend of Rs.11/- per equity share
of face value Rs.5/- each for the financial year 2020-21
which includes a onetime special dividend of Rs.5/- per
equity share on account of golden jubilee year. </t>
  </si>
  <si>
    <t xml:space="preserve">The Company has Sufficient funds available, no governance concern identified</t>
  </si>
  <si>
    <t xml:space="preserve">To appoint a Director in place of Mr. Bimal Shah (DIN: 03424880), who retires by rotation and, being eligible, offers himself for re-appointment.</t>
  </si>
  <si>
    <t xml:space="preserve">Appointment compliant with law, no governance concern identified.</t>
  </si>
  <si>
    <t xml:space="preserve">Commission to Non-executive Directors of the Company (other than Managing Director and Whole Time Directors)</t>
  </si>
  <si>
    <t xml:space="preserve">INE585B01010</t>
  </si>
  <si>
    <t xml:space="preserve">To consider and adopt (a) the audited financial statements of the Company for the financial year ended 31st March, 2021 and the reports of the Board of Directors and Auditors thereon; and (b) the audited consolidated financial statements of the Company for the financial year ended 31st March, 2021 and the report of the Auditors thereon </t>
  </si>
  <si>
    <t xml:space="preserve">Unqualified financial statements, no governance concern identified.</t>
  </si>
  <si>
    <t xml:space="preserve">To declare dividend on equity shares </t>
  </si>
  <si>
    <t xml:space="preserve">To appoint a Director in place of Mr. Toshihiro Suzuki, who retires by rotation and being eligible, offers himself for re-appointment</t>
  </si>
  <si>
    <t xml:space="preserve">To appoint a Director in place of Mr. Kinji Saito, who retires by rotation and being eligible, offers himself for reappointment </t>
  </si>
  <si>
    <t xml:space="preserve">To re-appoint Statutory Auditors for the second term of five years </t>
  </si>
  <si>
    <t xml:space="preserve">Adequate disclosure made, no major governance concern</t>
  </si>
  <si>
    <t xml:space="preserve">To appoint Mr. Shigetoshi Torii as a Director and Wholetime Director designated as Joint Managing Director (Production and Supply Chain)</t>
  </si>
  <si>
    <t xml:space="preserve">To appoint Mr. Hisashi Takeuchi as a Whole-time Director designated as Joint Managing Director (Commercial)
</t>
  </si>
  <si>
    <t xml:space="preserve">To ratify the remuneration of the Cost Auditor, M/s R. J. Goel &amp; Co., cost accountants</t>
  </si>
  <si>
    <t xml:space="preserve">25-Aug-21</t>
  </si>
  <si>
    <t xml:space="preserve">INE665J01013</t>
  </si>
  <si>
    <t xml:space="preserve">To receive, consider and adopt the Audited Financial Statements
of the Company for the financial year ended 31st March, 2021, along with the reports of the Auditors and the Board of Directors
thereon.
</t>
  </si>
  <si>
    <t xml:space="preserve">Appointment of Mr. Lalit M Agarwal (DIN: 00900900) as Director, liable to retire by rotation</t>
  </si>
  <si>
    <t xml:space="preserve">Reclassification of Promoter to Public Category.</t>
  </si>
  <si>
    <t xml:space="preserve">Approval for Remuneration and waiver of excess managerial remuneration paid to Mr. Lalit M Agarwal, Chairman &amp; Managing Director (DIN: 00900900)</t>
  </si>
  <si>
    <t xml:space="preserve">Approval for Remuneration and waiver of excess managerial remuneration paid to Mr. Madan Gopal Agarwal, Whole-time Director (DIN: 02249947)</t>
  </si>
  <si>
    <t xml:space="preserve">Approval for the payment of Commission to Non-Executive Directors</t>
  </si>
  <si>
    <t xml:space="preserve">Payment of remuneration to the Non-Executive, Independent Director(s) of the Company in the event of no profits or inadequate profit</t>
  </si>
  <si>
    <t xml:space="preserve">Approval for amendment in the V-Mart Retail Ltd. Employee Stock Option Plan 2020 (“ESOP Scheme, 2020”) of the Company.</t>
  </si>
  <si>
    <t xml:space="preserve">INE059A01026</t>
  </si>
  <si>
    <t xml:space="preserve">To receive, consider and adopt the audited standalone financial statements of the Company for the financial year ended 31st March, 2021 and the reports of the Board of Directors and Auditor thereon</t>
  </si>
  <si>
    <t xml:space="preserve">To receive, consider and adopt the audited consolidated financial statements of the Company for the financial year ended 31st March, 2021 and the report of the Auditor thereon</t>
  </si>
  <si>
    <t xml:space="preserve">Sufficient resources, no major governance concern identified</t>
  </si>
  <si>
    <t xml:space="preserve">To re-appoint the Statutory Auditor of the Company</t>
  </si>
  <si>
    <t xml:space="preserve">To re-appoint Mr M K Hamied as a director liable to retire by rotation</t>
  </si>
  <si>
    <t xml:space="preserve">Appointment compliant with law, no governance concern identified. Special Resolution proposed for continuation beyond 75 years of age.</t>
  </si>
  <si>
    <t xml:space="preserve">To appoint Mr Robert Stewart as an Independent director</t>
  </si>
  <si>
    <t xml:space="preserve">Appointments compliant with law, no governance concern identified.</t>
  </si>
  <si>
    <t xml:space="preserve">To appoint Mr Ramesh Prathivadibhayankara Rajagopalan as an Independent director</t>
  </si>
  <si>
    <t xml:space="preserve">To re-appoint Mr Umang Vohra as Managing Director and Global Chief Executive Officer</t>
  </si>
  <si>
    <t xml:space="preserve">To ratify remuneration of the cost auditor for the financial year ended 31st March, 2022</t>
  </si>
  <si>
    <t xml:space="preserve">INE913H01037</t>
  </si>
  <si>
    <t xml:space="preserve">1.(a) audited financial statements of the Company for the financial year ended 31st March, 2021, together with the reports of the Board of Directors and Auditors thereon</t>
  </si>
  <si>
    <t xml:space="preserve">1.(b) audited consolidated financial statements of the Company for the financial year ended 31st March, 2021, together with the report of Auditors thereon.
</t>
  </si>
  <si>
    <t xml:space="preserve">To declare dividend on 140,662,848 equity shares of the Company at the rate of Rs.6 per equity share of face value Rs.10 each (60%) fully paid up for the financial year ended 31st March, 2021.</t>
  </si>
  <si>
    <t xml:space="preserve">To appoint a director in place of Mr. Ramesh Gehaney (DIN 02697676), who retires by rotation, in terms of Section 152(6) of the Companies Act, 2013, and being eligible, offers himself for re-appointment.</t>
  </si>
  <si>
    <t xml:space="preserve">Ratification of remuneration to Cost Auditor</t>
  </si>
  <si>
    <t xml:space="preserve">Revision in remuneration of Mr. Rohan Jain, a related party, who was appointed to office or place of profit</t>
  </si>
  <si>
    <t xml:space="preserve">Compliant with Law. No governance concern identified. Profile disclosed, remuneration capped.</t>
  </si>
  <si>
    <t xml:space="preserve">Appointment of Mr. Anant Talaulicar (DIN 00031051) as an Independent Director of the Company</t>
  </si>
  <si>
    <t xml:space="preserve">Compliant with law. No concern identified regarding the profile and time commitments.</t>
  </si>
  <si>
    <t xml:space="preserve">INE237A01028</t>
  </si>
  <si>
    <t xml:space="preserve">To receive, consider and adopt the audited standalone financial statements of the Bank for the financial year ended 31st March, 2021 together with the Reports of the Board of Directors’ and the Auditors’ thereon</t>
  </si>
  <si>
    <t xml:space="preserve">To receive, consider and adopt the audited consolidated financial statements of the Bank for the financial year ended 31st March, 2021 together with the Report of the Auditors’ thereon.</t>
  </si>
  <si>
    <t xml:space="preserve">To confirm payment of interim dividend on Preference Shares for the financial year 2020-21.</t>
  </si>
  <si>
    <t xml:space="preserve">To declare dividend on Equity Shares for the financial year 2020-21.</t>
  </si>
  <si>
    <t xml:space="preserve">: Sufficient funds. No concern identified</t>
  </si>
  <si>
    <t xml:space="preserve">To appoint a Director in place of Mr. C. Jayaram (DIN: 00012214), who retires by rotation and, being eligible, offers himself for re-appointment</t>
  </si>
  <si>
    <t xml:space="preserve">Payment of additional fees / remuneration to the existing Statutory Auditors for financial year 2020-21</t>
  </si>
  <si>
    <t xml:space="preserve">Compliant with Law. No concern identified regarding proposed additional fees to be paid to Existing Statutory Auditors.</t>
  </si>
  <si>
    <t xml:space="preserve">Re-appointment of M/s. Walker Chandiok &amp; Co LLP, Chartered Accountants (Firm Registration Number: 001076N / N500013) as one of the Joint Statutory Auditors of the Bank</t>
  </si>
  <si>
    <t xml:space="preserve">Compliant with Law. Adequate Disclosure regarding the proposed appointment/reappointment of Join Statutory Auditors</t>
  </si>
  <si>
    <t xml:space="preserve">Appointment of M/s. Price Waterhouse LLP, Chartered Accountants (Firm Registration Number: 301112E / E300264) as one of the Joint Statutory Auditors of the Bank</t>
  </si>
  <si>
    <t xml:space="preserve">Appointment of Dr. Ashok Gulati (DIN 07062601) as a Director and an Independent Director of the Bank</t>
  </si>
  <si>
    <t xml:space="preserve">Re-appointment of Mr. Uday Chander Khanna (DIN 00079129) as an Independent Director of the Bank</t>
  </si>
  <si>
    <t xml:space="preserve">Material Related Party Transaction with Infina Finance Private Limited</t>
  </si>
  <si>
    <t xml:space="preserve">Material Related Party Transaction with Mr. Uday Suresh Kotak</t>
  </si>
  <si>
    <t xml:space="preserve">Issuance of Redeemable Unsecured Non-Convertible Debentures / Bonds / other debt securities on a private placement basis</t>
  </si>
  <si>
    <t xml:space="preserve">Payment of Compensation by way of Fixed Remuneration to Non-Executive Directors (excluding the Non-Executive Part-time Chairperson)</t>
  </si>
  <si>
    <t xml:space="preserve">Related Party Transaction for payment of remuneration to Mr. Jay Kotak, son of Mr. Uday Kotak, Managing Director &amp; CEO and a Key Managerial Person, who is holding an Office or Place of Profit in the Bank</t>
  </si>
  <si>
    <t xml:space="preserve">26-Aug-21</t>
  </si>
  <si>
    <t xml:space="preserve">INE406A01037</t>
  </si>
  <si>
    <t xml:space="preserve">To receive, consider and adopt the Audited Standalone Financial Statements of the Company for the financial year ended March 31, 2021 and reports of Directors and Auditors
thereon.
</t>
  </si>
  <si>
    <t xml:space="preserve">To receive, consider and adopt the Audited Consolidated
Financial Statements of the Company for the financial year
ended March 31, 2021 and report of Auditors thereon.
</t>
  </si>
  <si>
    <t xml:space="preserve">To confirm the first interim dividend of Rs.1.25, second interim
dividend of Rs.1.25 and third interim dividend of Rs1.50 in
aggregate Rs.4.00 per equity share of Rs.1 each, as dividend
paid for the financial year 2020-21.</t>
  </si>
  <si>
    <t xml:space="preserve">Compliant with law. Sufficient Liquid funds. No concern identified</t>
  </si>
  <si>
    <t xml:space="preserve">To appoint a Director in place of Dr. M. Sivakumaran (DIN:
01284320) who retires by rotation at this Annual General
Meeting and being eligible, seeks re-appointment.</t>
  </si>
  <si>
    <t xml:space="preserve">To appoint a Director in place of Mr. P. Sarath Chandra Reddy
(DIN: 01628013) who retires by rotation at this Annual General
Meeting and being eligible, seeks re-appointment.</t>
  </si>
  <si>
    <t xml:space="preserve">To re-appoint Mr. K. Nithyananda Reddy (DIN: 01284195) as Whole-time Director designated as Vice Chairman</t>
  </si>
  <si>
    <t xml:space="preserve">To re-appoint Mr. N. Govindarajan (DIN: 00050482) as Managing Director</t>
  </si>
  <si>
    <t xml:space="preserve">To re-appoint Dr. M. Sivakumaran (DIN: 01284320) as Whole-time Director </t>
  </si>
  <si>
    <t xml:space="preserve">To re-appoint Mr. M. Madan Mohan Reddy (DIN: 01284266) as Whole-time Director</t>
  </si>
  <si>
    <t xml:space="preserve">To appoint Mr. Girish Paman Vanvari (DIN: 07376482) as an Independent Director</t>
  </si>
  <si>
    <t xml:space="preserve">INE018E01016</t>
  </si>
  <si>
    <t xml:space="preserve">To consider and adopt the audited financial statements of the Company for the Financial Year ended March 31, 2021, together with the report of the Board of Directors and Auditors thereon along with the comments of the Comptroller and Auditor General of India (CAG).</t>
  </si>
  <si>
    <t xml:space="preserve">To authorize the Board of Directors to fix the remuneration/ fees of the Statutory Auditors (single or Joint Auditors) of the Company, as may be appointed by the Comptroller and Auditor General of India (CAG), for the financial year 2021-22.</t>
  </si>
  <si>
    <t xml:space="preserve">Appointment of Shri Shriniwas Yeshwant Joshi (DIN
05189697) as an Independent Director of the Company</t>
  </si>
  <si>
    <t xml:space="preserve">No concerns identified.</t>
  </si>
  <si>
    <t xml:space="preserve">INE095A01012</t>
  </si>
  <si>
    <t xml:space="preserve">To receive, consider and adopt the Audited Financial Statements (Standalone and Consolidated) for the Financial Year ended March 31, 2021, together with the Reports of the Board of Directors and Auditors thereon.</t>
  </si>
  <si>
    <t xml:space="preserve">To declare Dividend of Rs. 5/- per Equity Share for the Financial Year ended March 31, 2021.</t>
  </si>
  <si>
    <t xml:space="preserve">To appoint a Director in place of Mr. Arun Tiwari (DIN: 05345547), who retires by rotation and, being eligible, offers himself for re-appointment.</t>
  </si>
  <si>
    <t xml:space="preserve">To appoint M/s Haribhakti &amp; Co. LLP (Firm Regn. Number 103523W / W100048 ) as one of the Joint Statutory Auditors of the Bank</t>
  </si>
  <si>
    <t xml:space="preserve">To appoint M/s M P Chitale &amp; Co.(Firm Registration Number 101851W) as one of the Joint Statutory Auditors of the Bank,</t>
  </si>
  <si>
    <t xml:space="preserve">Appointment of Mr. Jayant Deshmukh (DIN: 08697679) as Non-Executive Independent Director</t>
  </si>
  <si>
    <t xml:space="preserve">Payment of Compensation to Non-Executive Directors of the Bank</t>
  </si>
  <si>
    <t xml:space="preserve">Augmentation of capital through further issue or placement of securities including American Depository Receipts, Global Depository Receipts, Qualified Institutional Placement, etc.</t>
  </si>
  <si>
    <t xml:space="preserve">Enabling resolution, no governance concern identified</t>
  </si>
  <si>
    <t xml:space="preserve">Increase in the Authorised Share Capital and alteration of the Capital Clause of the Memorandum of Association and Article of Association of the Bank</t>
  </si>
  <si>
    <t xml:space="preserve">Issue of Long-Term Bonds / Non-Convertible Debentures on Private Placement Basis</t>
  </si>
  <si>
    <t xml:space="preserve">INE786A01032</t>
  </si>
  <si>
    <t xml:space="preserve">To receive, consider and adopt the audited Financial Statements of the Company (including audited consolidated financial statements) for the Financial Year ended 31st March 2021 and the Reports of the Board of Directors and Auditors there on.</t>
  </si>
  <si>
    <t xml:space="preserve">To declare Dividend.</t>
  </si>
  <si>
    <t xml:space="preserve">To appoint a Director in place of Smt. Vinita Singhania (DIN: 00042983) who retires by rotation and being eligible, has offered herself for re-appointment</t>
  </si>
  <si>
    <t xml:space="preserve">Remuneration of M/s R.J. Goel &amp; Co., the Cost Accountants, appointed by the Board of Directors of the Company as the Cost Auditors, to conduct the audit of the cost records of the Company for the Financial Year 2021-22</t>
  </si>
  <si>
    <t xml:space="preserve">Re-appointment of  Smt. Vinita Singhania (DIN: 00042983) as the Managing Director of the Company for a period of five years with effect from 1 August 2021</t>
  </si>
  <si>
    <t xml:space="preserve">Continuation of directorship of Dr. Raghupati Singhania [DIN: 00036129], as a ‘Non-Executive, Non-Independent Director’ of the Company, liable to
retire by rotation.
</t>
  </si>
  <si>
    <t xml:space="preserve">Compliant with Law. No concern identified regarding the profile and attendance</t>
  </si>
  <si>
    <t xml:space="preserve">Articles of Association of the Company</t>
  </si>
  <si>
    <t xml:space="preserve">Related Party Transactions (RPTs) with Udaipur Cement Works Ltd. (Subsidiary company) </t>
  </si>
  <si>
    <t xml:space="preserve">Compliant with law. Transaction in interest of the Company. No concern identified</t>
  </si>
  <si>
    <t xml:space="preserve">Re-appointment of Ambassador Bhaswati Mukherjee (DIN: 07173244) as a independent director of the Company to hold office for a second term of 5 (five) consecutive years with effect from 28th  March 2022.</t>
  </si>
  <si>
    <t xml:space="preserve">Compliant with Law. No concern identified regarding the profile, attendance performance and time commitments.</t>
  </si>
  <si>
    <t xml:space="preserve">Continuation of Shri Bharat Hari Singhania (DIN:00041156), Chairman, aged 83 years, as a NonExecutive, Non-Independent Director of the Company, w.e.f. 1 October 2021</t>
  </si>
  <si>
    <t xml:space="preserve">Payment of commission to Non executive director</t>
  </si>
  <si>
    <t xml:space="preserve">Fair distribution in the past. Adequate justification provided. No concern identified</t>
  </si>
  <si>
    <t xml:space="preserve">INE068V01023</t>
  </si>
  <si>
    <t xml:space="preserve">To receive, consider and adopt the audited standalone financial statements of the Company for the financial year ended 31st March, 2021 including the Audited Balance sheet as at 31st March, 2021; the Statement of Profit &amp; Loss and the Cash Flow Statement for the year ended on that date along with the Schedules and Notes thereto, together with the Reports of the Board of Directors and Auditors thereon.</t>
  </si>
  <si>
    <t xml:space="preserve">To receive, consider and adopt the audited consolidated financial statements of the Company for the financial year ended 31st March, 2021 and the report of the Auditors thereon
</t>
  </si>
  <si>
    <t xml:space="preserve">To reappoint Mr. Srinivas Sadu as a Director, liable to retire by rotation and being eligible offers himself for reappointment</t>
  </si>
  <si>
    <t xml:space="preserve">Compliant with law. No concern identified regarding the profile, attendance and time commitments.</t>
  </si>
  <si>
    <t xml:space="preserve">To reappoint Mr. Li Dongming as a Director, liable to retire by rotation and being eligible offers himself for reappointment.</t>
  </si>
  <si>
    <t xml:space="preserve">Compliant with law. No concern identified regarding the profile, attendance and time commitments</t>
  </si>
  <si>
    <t xml:space="preserve">To appoint Ms. Naina Lal Kidwai as an Independent director of the Company</t>
  </si>
  <si>
    <t xml:space="preserve">Compliant with law. No concern identified regarding the profile, attendance, independence and time commitments</t>
  </si>
  <si>
    <t xml:space="preserve">To appoint Dr. Jia Ai Zhang (Dr. Allen Zhang) as a director of the Company</t>
  </si>
  <si>
    <t xml:space="preserve">To appoint Mr. Udo Johannes Vetter as an Independent director of the Company</t>
  </si>
  <si>
    <t xml:space="preserve">To consider commission on profits as remuneration to Ms.Naina Lal Kidwai, Independent Director
</t>
  </si>
  <si>
    <t xml:space="preserve">No skewed behavior observed. No concern identified</t>
  </si>
  <si>
    <t xml:space="preserve">To consider commission on profits as remuneration to Mr. Essaji Vahanvati, Independent Director</t>
  </si>
  <si>
    <t xml:space="preserve">To consider commission on profits as remuneration to Mr.Udo Johannes Vetter, Independent Director
</t>
  </si>
  <si>
    <t xml:space="preserve">To consider revision in remuneration to Mr. C.S.N. Murthy, Independent Director</t>
  </si>
  <si>
    <t xml:space="preserve">INE470A01017</t>
  </si>
  <si>
    <t xml:space="preserve">Adoption of Standalone Financial Statements for the financial year ended March 31, 2021</t>
  </si>
  <si>
    <t xml:space="preserve">Adoption of Consolidated Financial Statements for the financial year ended March 31, 2021</t>
  </si>
  <si>
    <t xml:space="preserve">Re-appointment of Mr. Jongho Lee (holding DIN: 06720950) who retires by rotation.
</t>
  </si>
  <si>
    <t xml:space="preserve">Re-appointment of Statutory Auditors of the Company for a second term of Five (5) years and fixing their
remuneration.</t>
  </si>
  <si>
    <t xml:space="preserve">Payment of remuneration by way of commission to Non-Executive Independent Directors of the Company
for Five (5) financial years commencing from the financial year April 01, 2021. </t>
  </si>
  <si>
    <t xml:space="preserve">Ratification of remuneration payable to Messrs. Rao, Murthy &amp; Associates, Cost Auditors for the financial
year 2021-22.</t>
  </si>
  <si>
    <t xml:space="preserve">INE854D01024</t>
  </si>
  <si>
    <t xml:space="preserve">To receive, consider and adopt the Audited Financial Statements (including Consolidated Financial Statements) of the Company for the financial year ended March 31, 2021 and the Reports of the Directors’ and Auditors thereon.</t>
  </si>
  <si>
    <t xml:space="preserve">To appoint a Director in place of Mr. John Thomas Kennedy (DIN: 07529946), who retires by rotation and being eligible, offers himself for re-appointment</t>
  </si>
  <si>
    <t xml:space="preserve">Re-appointment of Price Waterhouse &amp; Co., Chartered Accountants LLP (FRN304026E/E-300009) as Auditors of the Company.</t>
  </si>
  <si>
    <t xml:space="preserve">Appointment of Ms. Hina Nagarajan as a Director</t>
  </si>
  <si>
    <t xml:space="preserve">Appointment of Ms. Hina Nagarajan as a Managing Director and Chief Executive Officer of the Company for a period of five years and approval of remuneration payable to her for three years.</t>
  </si>
  <si>
    <t xml:space="preserve">Appointment of Mr. Vegulaparanan Kasi Viswanathan as an Independent Director of the Company for the second term.</t>
  </si>
  <si>
    <t xml:space="preserve">Continuation of Mr. Mahendra Kumar Sharma as a Director of the Company on completion of 75 years of age.</t>
  </si>
  <si>
    <t xml:space="preserve">Payment of Commission to Independent Directors and Non-Executive Directors.</t>
  </si>
  <si>
    <t xml:space="preserve">INE323C01030</t>
  </si>
  <si>
    <t xml:space="preserve">To receive, consider and adopt the Audited Financial Statements of the Company for the financial year ended 31st March, 2021 including the Audited Balance Sheet as at 31st March, 2021 and the Statement of Profit &amp; Loss Account for the year ended on that date and the Reports of the Board of Directors and the Auditors thereon.</t>
  </si>
  <si>
    <t xml:space="preserve">To declare dividend on Equity Shares of the Company for the financial year ended 31st March, 2021.</t>
  </si>
  <si>
    <t xml:space="preserve">To appoint a Director in place of Ms. Jyoti R. Doshi (DIN 00095732), who retires by rotation and being eligible offers herself for reappointment.
</t>
  </si>
  <si>
    <t xml:space="preserve">INE421D01022</t>
  </si>
  <si>
    <t xml:space="preserve">To receive consider and adopt: (a) the audited Standalone Financial Statement of the Company for the year 2020-21 together with the Report of the Board of Directors and Auditors thereon; and
(b) the audited consolidated Financial Statement of the Company for the year 2020-21.</t>
  </si>
  <si>
    <t xml:space="preserve">(a) To confirm the interim dividend of Rs. 2.00/- per Equity Share of Rs. 2.00/- each, declared by the Board of Directors in their meeting held on 20th October, 2020 for the financial year 2020-21.
(b) To declare final dividend of Rs.2.00/- per Equity Share of Rs.2.00/- each to the shareholders for the financial year 2020-21.</t>
  </si>
  <si>
    <t xml:space="preserve">To appoint a director in place of Ms. Challa Shantha Prasad (DIN 00746477), who retires by rotation and being eligible, offers herself for re-appointment the office of Director</t>
  </si>
  <si>
    <t xml:space="preserve">To appoint a director in place of Mr. K. K. Sarma (DIN 06672873), who retires by rotation and being eligible, offers himself for re-appointment to the office of Director</t>
  </si>
  <si>
    <t xml:space="preserve">27-Aug-21</t>
  </si>
  <si>
    <t xml:space="preserve">INE830C01026</t>
  </si>
  <si>
    <t xml:space="preserve">To receive, consider and adopt the Audited Financial Statements of the Company for the financial year ended on 31st March, 2021 together with the Reports of the Board of Directors and Auditors thereon.</t>
  </si>
  <si>
    <t xml:space="preserve">To declare dividend @ 8% p.a., i.e. Rs.8/- per Preference
Share of face value of Rs.100/- each for the financial year
2019-20 and 2020-21, respectively.</t>
  </si>
  <si>
    <t xml:space="preserve">Complaint with law. Governance concern: Not in the best interest of equity shareholders.</t>
  </si>
  <si>
    <t xml:space="preserve">To appoint a Director in place of Mr. P. S. Patwari (DIN: 00363356), who retires by rotation and being eligible, offers himself for re-appointment.</t>
  </si>
  <si>
    <t xml:space="preserve">To appoint a Director in place of Mr. Aditya V. Agarwal (DIN: 00149717), who retires by rotation and being eligible, offers himself for re-appointment.</t>
  </si>
  <si>
    <t xml:space="preserve">Ratify the remuneration payable to M/s. V. K. Jain &amp; Co., Cost Accountants as Cost Auditors for the financial year ending 31st March, 2022. </t>
  </si>
  <si>
    <t xml:space="preserve">Re-appointment and remuneration of Mr. Aditya V. Agarwal (DIN: 00149717) as a Whole-time Director, designated as Executive Chairman, liable to retire by rotation.</t>
  </si>
  <si>
    <t xml:space="preserve">Appointment and payment of remuneration of Mr. Vivek Chawla (DIN: 02696336) as a Whole-time Director, liable to retire by rotation, designated as Whole-time Director &amp; Chief Executive Officer (CEO).</t>
  </si>
  <si>
    <t xml:space="preserve">INE868B01028</t>
  </si>
  <si>
    <t xml:space="preserve">To receive, consider and adopt: (a) the audited standalone financial statements of the company for the financial year ended 31st March 2021 together with the reports of the Board of Directors and the Auditors thereon (b) the audited consolidated financial statements of the company for the financial year ended 31st March 2021, together with the report of the Auditors thereon.</t>
  </si>
  <si>
    <t xml:space="preserve">To declare dividend on the Equity Shares for the financial year
2020-21 as recommended by the Board of Directors of the
Company.</t>
  </si>
  <si>
    <t xml:space="preserve">To appoint a Director in place of Sri A G K Raju (DIN 00019100) who retires by rotation and being eligible, offers himself for reappointment</t>
  </si>
  <si>
    <t xml:space="preserve">To appoint a Director in place of Sri A V N Raju (DIN 00018965)
who retires by rotation and being eligible, offers himself for
reappointment.
</t>
  </si>
  <si>
    <t xml:space="preserve">Compliant with Law. No major governance concern identified;  No absolute cap placed on total remuneration, however, based on past practice &amp; size of the Company, appears to be fair and reasonable.</t>
  </si>
  <si>
    <t xml:space="preserve">To ratify the remuneration of the Cost Auditors for the financial year ended 31st March 2021</t>
  </si>
  <si>
    <t xml:space="preserve">To reappoint Sri A V N Raju (DIN-00018965) as a Wholetime
Director of the Company and the remuneration payable to him</t>
  </si>
  <si>
    <t xml:space="preserve">INE463A01038</t>
  </si>
  <si>
    <t xml:space="preserve">The audited financial statements (including the audited consolidated financial statements) for the financial year ended 31st March, 2021, the Report of the Board of Directors along with relevant Annexures and that of the Statutory Auditors be and are hereby received, considered and adopted</t>
  </si>
  <si>
    <t xml:space="preserve">Dividend of Rs.2.80 (280%) per share on the paid up equity shares of Rs 1/- each of the Company for the financial year ended 31st March, 2021</t>
  </si>
  <si>
    <t xml:space="preserve">Mr Kuldip Singh Dhingra Director of the Company, who retires by rotation at this meeting and, being eligible, has offered himself for re-appointment</t>
  </si>
  <si>
    <t xml:space="preserve">Mr Gurbachan Singh Dhingra (DIN: 00048465), Director of the Company, who retires by rotation at this meeting and, being eligible, has offered himself for re-appointment</t>
  </si>
  <si>
    <t xml:space="preserve">Continuation of directorship of Mr Kuldip Singh Dhingra (DIN: 00048406) as a Non-executive, Non-independent Director of the Company</t>
  </si>
  <si>
    <t xml:space="preserve">Re-appointment of Mr Abhijit Roy [“Mr Roy” (DIN: 03439064)] as the Managing Director and Chief Executive Officer (CEO) of the Company</t>
  </si>
  <si>
    <t xml:space="preserve">Increase of the managerial remuneration paid/payable to Mr Abhijit Roy (“Mr Roy”), Managing Director and Chief Executive Officer (CEO) (DIN : 03439064) of the Company</t>
  </si>
  <si>
    <t xml:space="preserve">The Company seeking shareholders’ approval for revision in remuneration of Mr. Abhijit Roy for from ` 391.45 lakhs per annum to `417.69 lakhs per annum, w.e.f. 1st July, 2020, with liberty to the Board to further alter/revise the remuneration of the Managing Director and CEO of the Company up to a maximum of ` 700 lakhs per annum for the remaining term i.e., from 1st July, 2021 to 30th June, 2022.
Shareholders may note that Mr. Abhijit Roy’s proposed remuneration package is opaque and provides authority to board to set the remuneration as they seem fit. No individual limits have been placed on salary, perquisites, commission, etc. 
However, as the Company has provided an absolute cap on the overall remuneration, and the Company has been fair in payment of remuneration to the Directors, therefore, SES is not raising any concern in this regard. As a good governance practice the Company should place a cap on each component of the remuneration.</t>
  </si>
  <si>
    <t xml:space="preserve">Remuneration payable to M/s N. Radhakrishnan &amp; Co. (Firm Registration No.000056) M/s Shome and Banerjee (Firm Registration No. 000001), who have been appointed by the Board of Directors as Cost Auditors</t>
  </si>
  <si>
    <t xml:space="preserve">INE528G01035</t>
  </si>
  <si>
    <t xml:space="preserve">To consider and adopt: a. the audited standalone financial statements of the Bank for the financial year ended March 31,
2021 and the Reports of the Board of Directors
and the Auditors thereon; and b. the audited consolidated financial statements of the Bank for the financial year ended March 31, 2021 and the Report of the Auditors thereon.</t>
  </si>
  <si>
    <t xml:space="preserve">To amend the terms of appointment of M/s M. P.
Chitale &amp; Co., Statutory Auditors in compliance with
recent RBI circular on Appointment of Auditors (RBI
Circular No. DoS.CO.ARG/SEC.01/08.91.001/2021-
22 dated April 27, 2021)</t>
  </si>
  <si>
    <t xml:space="preserve">Appointment complaint with the law. Adequate disclosure made; no governance concern identified.</t>
  </si>
  <si>
    <t xml:space="preserve">To appoint of M/s Chokshi &amp; Chokshi LLP, Chartered
Accountants, as Joint Statutory Auditors</t>
  </si>
  <si>
    <t xml:space="preserve">To take note of the appointment of Mr. Ravindra
Pandey (DIN - 07188637) as a Nominee Director</t>
  </si>
  <si>
    <t xml:space="preserve">No major concern identified. Appointment is pursuant to Yes Bank Limited Reconstruction Scheme 2020.</t>
  </si>
  <si>
    <t xml:space="preserve">To authorize capital raising through issuance of
debt securities</t>
  </si>
  <si>
    <t xml:space="preserve">INE242A01010</t>
  </si>
  <si>
    <t xml:space="preserve">To receive, consider and adopt the audited Standalone as well as Consolidated Financial Statements of the Company for the year ended March 31, 2021 together with Reports of the Directors and the Auditors thereon.</t>
  </si>
  <si>
    <t xml:space="preserve">To declare the Final Dividend of Rs.1.50 per equity share for the year 2020-21</t>
  </si>
  <si>
    <t xml:space="preserve">To appoint a Director in place of Dr S. S. V. Ramakumar (DIN: 07626484), who retires by rotation and is eligible for reappointment.
</t>
  </si>
  <si>
    <t xml:space="preserve">Governance Concern: Although no concern on the merit of proposed appointees, However, the Board is non-compliant with SEBI LODR Regulations, 2015 regarding composition of Board of Directors with requisite number of IDs.</t>
  </si>
  <si>
    <t xml:space="preserve">To appoint a Director in place of Shri Ranjan Kumar Mohapatra (DIN: 08006199), who retires by rotation and is eligible for reappointment.</t>
  </si>
  <si>
    <t xml:space="preserve">To ratify the remuneration of the Cost Auditors for the
financial year ending March 31, 2022.</t>
  </si>
  <si>
    <t xml:space="preserve">To receive, consider and adopt the Audited Financial Statements of the Company for the Financial Year ended March 31, 2021, together with the Reports of the Board of Directors and Auditors thereon.
</t>
  </si>
  <si>
    <t xml:space="preserve">To declare final dividend of Rs 20/- per equity share for the Financial Year ended March 31, 2021.</t>
  </si>
  <si>
    <t xml:space="preserve">To consider appointment of a Director in place of Mr. V.V. Pravindra (DIN:00239888), who retires by rotation and being eligible, offers himself for reappointment.</t>
  </si>
  <si>
    <t xml:space="preserve">Appointments compliant with law. No Governance Concern identified with respect to profile and time commitment of appointee.</t>
  </si>
  <si>
    <t xml:space="preserve">To consider appointment of a Director in place of Mr. V.P. Mahendra (DIN:00033270), who retires by rotation and being eligible offers, himself for reappointment.</t>
  </si>
  <si>
    <t xml:space="preserve">No concern on merit.</t>
  </si>
  <si>
    <t xml:space="preserve">To consider re-appointment of the Statutory Auditors of the Company and to fix their remuneration</t>
  </si>
  <si>
    <t xml:space="preserve">To ratify the remuneration of the Cost Auditors payable for the financial year ending March 31, 2022.</t>
  </si>
  <si>
    <t xml:space="preserve">Appointment of Dr. Nandakumar Jairam as an independent director</t>
  </si>
  <si>
    <t xml:space="preserve">INE226A01021</t>
  </si>
  <si>
    <t xml:space="preserve">To receive, consider and adopt the Audited Stand-alone Financial Statements of the Company for the financial year ended 31st March, 2021 together with the Reports of the Board of Directors and the Auditors thereon.
</t>
  </si>
  <si>
    <t xml:space="preserve">To receive, consider and adopt the Audited Consolidated Financial Statements of the Company for the financial year ended 31st March, 2021 together with the Report of the Auditors thereon.</t>
  </si>
  <si>
    <t xml:space="preserve">To declare a dividend on Equity Shares for the financial year ended 31st March, 2021.</t>
  </si>
  <si>
    <t xml:space="preserve">To appoint a Director in place of Mr. Noel N. Tata (DIN: 00024713), who retires by rotation and being eligible offers himself for re-appointment.</t>
  </si>
  <si>
    <t xml:space="preserve">Appointment of Mr. Saurabh Agrawal as a Director of the Company</t>
  </si>
  <si>
    <t xml:space="preserve">Re-appointment of Mr. Arun Kumar Adhikari as an Independent Director of the Company</t>
  </si>
  <si>
    <t xml:space="preserve">INE047A01021</t>
  </si>
  <si>
    <t xml:space="preserve">To receive, consider and adopt the Audited Financial Statement (Standalone and Consolidated Financial Statement) of the Company for the financial year ended 31st March 2021, and the Reports of the Board and the Auditors thereon</t>
  </si>
  <si>
    <t xml:space="preserve">Unqualified Financial Statements. Compliant with accounting Standards.</t>
  </si>
  <si>
    <t xml:space="preserve">To declare dividend on the equity shares of the Company
for the financial year ended 31st March 2021.</t>
  </si>
  <si>
    <t xml:space="preserve">To appoint a Director in place of Mr. Kumar Mangalam Birla
(DIN: 00012813), who retires from office by rotation and
being eligible, offers himself for re-appointment.</t>
  </si>
  <si>
    <t xml:space="preserve">To appoint a Director in place of Dr. Santrupt Misra (DIN:
00013625), who retires from office by rotation and being
eligible, offers himself for re-appointment.</t>
  </si>
  <si>
    <t xml:space="preserve">Re-appointment of M/s. B S R &amp; Co. LLP, Chartered
Accountants as the Joint Statutory Auditors of the Company</t>
  </si>
  <si>
    <t xml:space="preserve">Re-appointment of Mr. Dilip Gaur as a Managing Director of the Company</t>
  </si>
  <si>
    <t xml:space="preserve">Appointment of Mr. V. Chandrasekaran as an Independent Director of the Company</t>
  </si>
  <si>
    <t xml:space="preserve">Appointment of Mr. Adesh Kumar Gupta as an Independent Director of the Company</t>
  </si>
  <si>
    <t xml:space="preserve">Payment of Commission to Non -Executive Directors of the Company</t>
  </si>
  <si>
    <t xml:space="preserve">Ratification of the remuneration of Cost Auditors for financial year 2021-22</t>
  </si>
  <si>
    <t xml:space="preserve">Ratification of the remuneration of Cost Auditors for financial year 2020-21</t>
  </si>
  <si>
    <t xml:space="preserve">Adoption of Financial Statements along with the Reports of the Board of Directors and of the Auditors thereon</t>
  </si>
  <si>
    <t xml:space="preserve">To re-appoint Mr. Shikhar Malhotra (DIN - 00779720), who retires by rotation and being eligible, offers himself for re-appointment as a Director, liable to retire by rotation</t>
  </si>
  <si>
    <t xml:space="preserve">Re-appointment of Mr. Deepak Kapoor as an Independent Director of the Company</t>
  </si>
  <si>
    <t xml:space="preserve">Appointments compliant with law. No Governance Concern identified with respect to profile, time commitment and Independence of appointee.</t>
  </si>
  <si>
    <t xml:space="preserve">Appointment of Ms. Vanitha Narayanan as an Independent Director of the Company</t>
  </si>
  <si>
    <t xml:space="preserve">Appointment of Mr. C. Vijayakumar as a Director of the Company</t>
  </si>
  <si>
    <t xml:space="preserve">Appointment of Mr. C. Vijayakumar as the Managing Director of the Company.</t>
  </si>
  <si>
    <t xml:space="preserve">Approval for payment of advisory fee and extension of facilities &amp; benefits to Shri Shiv Nadar as the Chairman Emeritus and Strategic Advisor to the Board</t>
  </si>
  <si>
    <t xml:space="preserve">INE592A01026</t>
  </si>
  <si>
    <t xml:space="preserve">To consider and adopt the Audited Financial Statements of the Company for the financial year ended 31st March, 2021, together with the Report of the Board of Directors and Auditors thereon</t>
  </si>
  <si>
    <t xml:space="preserve">To declare dividend of Re. 0.25 (25%) per equity share of face value of Re. 1 each for the financial year ended 31st March, 2021.
</t>
  </si>
  <si>
    <t xml:space="preserve">To appoint a Director in place of Shri Chandra Kant Birla (DIN: 00118473), who retires by rotation at this Annual General Meeting and being eligible, offers himself for re-appointment</t>
  </si>
  <si>
    <t xml:space="preserve">Re-appointment of Ms. Gauri Rasgotra as an Independent Director
</t>
  </si>
  <si>
    <t xml:space="preserve">Re-appointment of Shri M. L. Pachisia as Managing Director</t>
  </si>
  <si>
    <t xml:space="preserve">INE663F01024</t>
  </si>
  <si>
    <t xml:space="preserve">To receive, consider and adopt: a. the Audited Standalone Financial Statements of the Company for the year ended on March 31, 2021 and the Reports of the Board of Directors and Auditors thereon; and b. the Audited Consolidated Financial Statements of the Company for the year ended on March 31,
2021 and the Report of the Auditors thereon.</t>
  </si>
  <si>
    <t xml:space="preserve">To confirm payment of interim dividend of Rs.8.00/- per equity share of Rs.10/- each fully paid up, already paid, for the financial year 2020-21.</t>
  </si>
  <si>
    <t xml:space="preserve">To appoint a Director in place of Mr. Hitesh Oberoi (DIN: 01189953), who retires by rotation, and being eligible, offers himself for re-appointment. </t>
  </si>
  <si>
    <t xml:space="preserve">To appoint Branch Auditors and to fix their remuneration</t>
  </si>
  <si>
    <t xml:space="preserve">To re-appoint Mr. Ashish Gupta as an Independent Director of the Company.</t>
  </si>
  <si>
    <t xml:space="preserve">To consider and approve the Continuation of Ms. Bala C Deshpande as a Non-Executive Director of the Company</t>
  </si>
  <si>
    <t xml:space="preserve">INE540L01014</t>
  </si>
  <si>
    <t xml:space="preserve">To receive, consider and adopt:
(a) the Audited Standalone Financial Statements of the
Company for the financial year ended 31st March,
2021 and the Reports of the Board of Directors and
Auditors thereon; and
(b) the Audited Consolidated Financial Statements of
the Company for the financial year ended 31st March,
2021 and the Report of Auditors thereon</t>
  </si>
  <si>
    <t xml:space="preserve">To confirm the payment of interim dividend and to declare
final dividend on equity shares for the financial year ended
31st March, 2021.</t>
  </si>
  <si>
    <t xml:space="preserve">Sufficient funds available, no governance concern identified.</t>
  </si>
  <si>
    <t xml:space="preserve">To appoint a Director in place of Mr. Sandeep Singh
(DIN: 01277984), who retires by rotation and being eligible,
offers himself for re-appointment.</t>
  </si>
  <si>
    <t xml:space="preserve">To appoint a Director in place of Mr. Mritunjay Kumar Singh
(DIN: 00881412), who retires by rotation and being eligible,
offers himself for re-appointment.</t>
  </si>
  <si>
    <t xml:space="preserve">Re-appointment of Dr. Dheeraj Sharma (DIN: 07683375) as an Independent Director</t>
  </si>
  <si>
    <t xml:space="preserve">Remuneration payable to Mr. Suresh D. Shenoy, Cost Accountant
(Membership No. 8318), who was appointed by the Board of
Directors of the Company as Cost Auditor</t>
  </si>
  <si>
    <t xml:space="preserve">30-Aug-21</t>
  </si>
  <si>
    <t xml:space="preserve">INE361B01024</t>
  </si>
  <si>
    <t xml:space="preserve">To declare dividend for the financial year 2020-21</t>
  </si>
  <si>
    <t xml:space="preserve">To re-appoint Dr. Kiran S. Divi, who retires by rotation, as Director of the Company</t>
  </si>
  <si>
    <t xml:space="preserve">To re-appoint Ms. Nilima Prasad Divi, who retires by rotation, as Director of the Company</t>
  </si>
  <si>
    <t xml:space="preserve">INE196A01026</t>
  </si>
  <si>
    <t xml:space="preserve">To receive, consider and adopt the Audited Financial Statements (Standalone &amp; Consolidated) of the Company for the financial year ended March 31, 2021, together with the reports of the Board of Directors and Statutory Auditors
thereon.</t>
  </si>
  <si>
    <t xml:space="preserve">To appoint a Director in place of Mr. Rajendra Mariwala (DIN 00007246), who retires by rotation and being eligible, offers himself for re-appointment.</t>
  </si>
  <si>
    <t xml:space="preserve">To ratify the remuneration payable to M/s. Ashwin Solanki &amp; Associates, Cost Accountants (Firm Registration No. 100392), the Cost Auditors of the Company for the financial year ending March 31, 2022</t>
  </si>
  <si>
    <t xml:space="preserve">To approve the appointment of Mr. Milind Barve (DIN:00087839) as an Independent Director of the Company </t>
  </si>
  <si>
    <t xml:space="preserve">Compliant with law. No Governance Concern identified with respect to profile, time commitment and Independence of appointee</t>
  </si>
  <si>
    <t xml:space="preserve">To approve the remuneration payable to Mr. Harsh Mariwala (DIN: 00210342), Chairman of the Board and Non-Executive Director of the Company, for the financial year 2021-22</t>
  </si>
  <si>
    <t xml:space="preserve">31-Aug-21</t>
  </si>
  <si>
    <t xml:space="preserve">INE302A01020</t>
  </si>
  <si>
    <t xml:space="preserve">To receive, consider and adopt the audited financial statements (including audited consolidated financial statements) for the financial year ended March 31, 2021 and the Reports of the Directors and the Auditors thereon.</t>
  </si>
  <si>
    <t xml:space="preserve">To confirm the payment of interim dividend paid during the financial year ended March 31, 2021.</t>
  </si>
  <si>
    <t xml:space="preserve">To appoint a Director in place of Mr Asish Kumar Mukherjee (DIN:00131626) who retires by rotation and, being eligible, offers himself for re-appointment</t>
  </si>
  <si>
    <t xml:space="preserve">Appointment compliant with law. No concern identified.</t>
  </si>
  <si>
    <t xml:space="preserve">Appointment of Mr Subir Chakraborty (DIN:00130864) be and is  as the Managing Director and Chief Executive Officer of the Company</t>
  </si>
  <si>
    <t xml:space="preserve">Appointment of Mr Avik Kumar Roy as a Wholetime Director of the Company.</t>
  </si>
  <si>
    <t xml:space="preserve">Revision in the remuneration and other terms and condition of service of Mr Arun Mittal, Whole time director (designated as DirectorAutomotive) (DIN:00412767) of the Company,</t>
  </si>
  <si>
    <t xml:space="preserve">Remuneration payable to M/s Mani &amp; Co., Cost Accountants (Registration no. 000004) who have been appointed by the Board of Directors as Cost Auditors </t>
  </si>
  <si>
    <t xml:space="preserve">INE271C01023</t>
  </si>
  <si>
    <t xml:space="preserve">(a) To consider and adopt the Audited Financial Statements of the Company for the financial year ended 31 March 2021 together with the Reports of the Board of Directors and
Auditors thereon. (b) To consider and adopt the Audited Consolidated Financial Statements of the Company for the
financial year ended 31 March 2021 together with the Report of the Auditors thereon.</t>
  </si>
  <si>
    <t xml:space="preserve">To declare dividend on equity shares for the Financial Year ended 31 March 2021</t>
  </si>
  <si>
    <t xml:space="preserve">To appoint a Director in place of Ms. Pia Singh (DIN: 00067233), who retires by rotation and being eligible, offers herself for re-appointment.</t>
  </si>
  <si>
    <t xml:space="preserve">Remuneration payable to M/s R.J. Goel &amp; Co., Cost Accountants (FRN 000026), appointed by the Board of Directors</t>
  </si>
  <si>
    <t xml:space="preserve">Re-designation/ appointment of Mr. Ashok Kumar Tyagi (DIN: 00254161) as Chief Executive Officer and Whole-time Director of the Company</t>
  </si>
  <si>
    <t xml:space="preserve">Re-designation/ appointment of Mr. Devinder Singh (DIN: 02569464) as Chief Executive Officer and Whole-time Director
of the Company</t>
  </si>
  <si>
    <t xml:space="preserve">Appointment of Ms. Savitri Devi Singh (DIN: 01644076), as an Additional Director with effect from 11June 2021</t>
  </si>
  <si>
    <t xml:space="preserve">Appointment of Ms. Anushka Singh (DIN: 03324893) as an Additional Director with effect from 11June 2021 </t>
  </si>
  <si>
    <t xml:space="preserve">INE192B01031</t>
  </si>
  <si>
    <t xml:space="preserve">To consider and adopt the audited financial statements, on standalone and consolidated basis, for the financial year ended March 31, 2021 and the reports of the Board of Directors and the Auditors thereon.
</t>
  </si>
  <si>
    <t xml:space="preserve">To declare dividend of Rs. 0.15 per share on Equity Shares for the financial year 2020-21</t>
  </si>
  <si>
    <t xml:space="preserve">To appoint a Director in place of Ms. Dipali Goenka (DIN 00007199), who retires by rotation, and being eligible, offers herself for re-appointment</t>
  </si>
  <si>
    <t xml:space="preserve">Remuneration payable to , M/s. Kiran J. Mehta &amp; Co., Cost
Accountants (Firm Registration No. 000025), appointed as the Cost Auditors of the Company </t>
  </si>
  <si>
    <t xml:space="preserve">Amending Articles of Association to remove clauses pertaining to Common Seal</t>
  </si>
  <si>
    <t xml:space="preserve">Approval for payment of Commission to Mr. Balkrishan Goenka for five years from financial 2021-22</t>
  </si>
  <si>
    <t xml:space="preserve">Compliant with law. Governance Concern: Skewed Remuneration, Concentration of Power: Chairman related to Managing Director</t>
  </si>
  <si>
    <t xml:space="preserve">Change in basis of calculation of amount of commission from standalone profits to consolidated profits.</t>
  </si>
  <si>
    <t xml:space="preserve">Re-appointment of Ms. Dipali Goenka as Joint Managing Director of the Company</t>
  </si>
  <si>
    <t xml:space="preserve">Re-appointment of Ms. Anisha Motwani as an independent director of the Company for a second term comprising of five years</t>
  </si>
  <si>
    <t xml:space="preserve">INE397D01024</t>
  </si>
  <si>
    <t xml:space="preserve">To receive, consider and adopt the audited standalone and consolidated financial statements of the Company for the financial year ended March 31, 2021 together with the reports of the Board of Directors and of the Auditors thereon</t>
  </si>
  <si>
    <t xml:space="preserve">To re-appoint Mr. Rakesh Bharti Mittal as a Director, liable to retire by rotation</t>
  </si>
  <si>
    <t xml:space="preserve">Appointment of Mr. Tao Yih Arthur Lang as a Director, liable to retire by rotation</t>
  </si>
  <si>
    <t xml:space="preserve">Appointment of Ms. Nisaba Godrej as an Independent Director</t>
  </si>
  <si>
    <t xml:space="preserve">Re-appointment of Mr. Sunil Bharti Mittal as the Chairman of the Company</t>
  </si>
  <si>
    <t xml:space="preserve">Payment of commission to Non-Executive Directors (including Independent Directors) of the Company</t>
  </si>
  <si>
    <t xml:space="preserve">Ratification of remuneration to be paid to Sanjay Gupta &amp; Associates, Cost Accountants, Cost Auditors of the Company for the FY 2021-22</t>
  </si>
  <si>
    <t xml:space="preserve">INE646L01027</t>
  </si>
  <si>
    <t xml:space="preserve">To consider and adopt: a. the audited standalone financial statements of the Company for the financial year ended March 31, 2021, along with the reports of the Board of Directors and the Auditors thereon; and b. the audited consolidated financial statements of the Company for the financial year ended March 31, 2021, along with the report of the Auditors thereon</t>
  </si>
  <si>
    <t xml:space="preserve">To re-appoint Mr. Rakesh Gangwal (DIN: 03426679) as Director, who retires by rotation, and being eligible, offers himself for re-appointment</t>
  </si>
  <si>
    <t xml:space="preserve">Appointment of Mr. Gregg Albert Saretsky as a Non-Executive Director of the Company</t>
  </si>
  <si>
    <t xml:space="preserve">INE647A01010</t>
  </si>
  <si>
    <t xml:space="preserve">To receive, consider and adopt the standalone and consolidated audited financial statements of the Company for the financial year ended March 31, 2021 along with the Reports of the Auditors’ and Board of Directors’ thereon.</t>
  </si>
  <si>
    <t xml:space="preserve">Unqualified financial statements. No governance concern observed</t>
  </si>
  <si>
    <t xml:space="preserve">To resolve not to fill the vacancy caused by the retirement of Dr. Meenakshi Gopinath (DIN: 00295656), who retires by rotation at the conclusion of this meeting, but does not seek reappointment</t>
  </si>
  <si>
    <t xml:space="preserve">Re-appointment of Mr. Kartik Bharat Ram (DIN: 00008557) as Deputy Managing Director</t>
  </si>
  <si>
    <t xml:space="preserve">Approval for appointment, payment and facilities to be extended to Mr. Arun Bharat Ram as Chairman Emeritus of the Company from April 1, 2022 to March 31, 2027.</t>
  </si>
  <si>
    <t xml:space="preserve">Ratification of Remuneration of Cost Auditors for financial year 2021-22.</t>
  </si>
  <si>
    <t xml:space="preserve">Offer or invitation to subscribe to Redeemable Non-Convertible Debentures of the Company on private placement</t>
  </si>
  <si>
    <t xml:space="preserve">INE03QK01018</t>
  </si>
  <si>
    <t xml:space="preserve">To approve and ratify the already paid Interim Dividend on Equity Shares @ INR 1.00 per equity share for financial year 2020-21.
</t>
  </si>
  <si>
    <t xml:space="preserve">Sufficient fund, no governance concern identified.</t>
  </si>
  <si>
    <t xml:space="preserve">To declare a Final Dividend of Rs.1.00 per Equity Share for the financial year 2020-21</t>
  </si>
  <si>
    <t xml:space="preserve">To Appoint Mr. Venkateswarlu Jasti as a director liable to retire by rotation</t>
  </si>
  <si>
    <t xml:space="preserve">Appointment compliant with law</t>
  </si>
  <si>
    <t xml:space="preserve">Appointment of Dr. Vajja Sambasiva Rao as an Independent Director</t>
  </si>
  <si>
    <t xml:space="preserve">To receive, consider and adopt:- (i) the audited standalone financial statements of the Company for the year ended March 31, 2021, together with the Reports of the Board of Directors and Auditors thereon, and (ii) the audited consolidated financial statements of the Company for the year ended March 31, 2021, together with the Report of the Auditors thereon.</t>
  </si>
  <si>
    <t xml:space="preserve">To appoint a Director in place of Smt. Preetha Reddy (DIN 00001871), who retires by rotation and, being eligible, offers herself for re- appointment</t>
  </si>
  <si>
    <t xml:space="preserve">Appointment of Shri. Som Mittal as an Independent Director</t>
  </si>
  <si>
    <t xml:space="preserve">Offer or Invitation to subscribe to Non-Convertible Debentures on a private placement basis</t>
  </si>
  <si>
    <t xml:space="preserve">To ratify the remuneration of the Cost Auditor for the financial year ending March 31, 2022</t>
  </si>
  <si>
    <t xml:space="preserve">INE044A01036</t>
  </si>
  <si>
    <t xml:space="preserve">To receive, consider and adopt the audited standalone financial statements of the Company for the financial year ended March 31, 2021 and the reports of the Board of Directors and Auditors thereon.</t>
  </si>
  <si>
    <t xml:space="preserve"># 1 a. &amp; b.: Unqualified financial statements. Compliant with Accounting Standards. No concern observed.</t>
  </si>
  <si>
    <t xml:space="preserve">To receive, consider and adopt the audited consolidated financial statements of the Company for the financial year ended March 31, 2021 and
the report of the Auditors thereon.
</t>
  </si>
  <si>
    <t xml:space="preserve">To confirm payment of Interim Dividend* of Rs.5.50/ (Rupees Five and Paise Fifty Only) per Equity Share of Rs.1/- each and to declare Final Dividend** of Rs.2/- (Rupees Two Only) per Equity Share for the financial year 2020-21</t>
  </si>
  <si>
    <t xml:space="preserve">The Company has liquid assets to pay the dividend. No concern identified.</t>
  </si>
  <si>
    <t xml:space="preserve">To appoint Mr. Dilip Shanghvi (DIN: 00005588), who retires by rotation and being eligible, has offered himself for re-appointment as a Director.</t>
  </si>
  <si>
    <t xml:space="preserve">Appointment compliant with the law.</t>
  </si>
  <si>
    <t xml:space="preserve">To appoint Mr. Kalyanasundaram Subramanian (DIN: 00179072) who retires by rotation and being eligible, has offered himself for re-appointment as a Director.
</t>
  </si>
  <si>
    <t xml:space="preserve">Payable to M/s. B M Sharma &amp; Associates, Cost Accountants, Firm’s Registration No. 100537, appointed as the Cost Auditors of the Company to conduct the audit of cost records maintained by the Company for the financial year 2021-22</t>
  </si>
  <si>
    <t xml:space="preserve">Re-appointment of Mr. Kalyanasundaram Subramanian (“Mr. Kal”) (DIN: 00179072) as the Whole-time Director of the Company</t>
  </si>
  <si>
    <t xml:space="preserve">Appointment compliant with the law. No major governance concern observed.</t>
  </si>
  <si>
    <t xml:space="preserve">Remuneration payable to Mr. Sailesh T. Desai, Whole-time Director (DIN:00005443)</t>
  </si>
  <si>
    <t xml:space="preserve">Appointment of Dr. Pawan Goenka (DIN: 00254502), as an
Additional Independent Director with effect from May 21, 2021, </t>
  </si>
  <si>
    <t xml:space="preserve">Appointment of Ms. Rama Bijapurkar (DIN: 00001835), as an Additional Independent Director with effect from May 21, 2021</t>
  </si>
  <si>
    <t xml:space="preserve">Payment of commission to the Non-Executive Directors (Other than Managing Director and Whole-time Directors) of the Company.</t>
  </si>
  <si>
    <t xml:space="preserve">INE006I01046</t>
  </si>
  <si>
    <t xml:space="preserve">To receive, consider and adopt, the Audited Financial Statements (Including Consolidated Financial Statements) of the Company for the financial year ended March 31, 2021, together with the reports of Directors and Auditors thereon.</t>
  </si>
  <si>
    <t xml:space="preserve">To confirm Interim Dividend declared by the Board of Directors and to declare Final Dividend on equity shares for the financial year ended on March 31, 2021</t>
  </si>
  <si>
    <t xml:space="preserve">Sufficient fund, no governance concern identified</t>
  </si>
  <si>
    <t xml:space="preserve">To consider re-appointment of Mrs. Jagruti Engineer (DIN: 00067276), who retires by rotation and being eligible, offers herself for re-appointment.</t>
  </si>
  <si>
    <t xml:space="preserve">Appointment of Mr. Girish Joshi (DIN: 09222943) as an Additional Director of the Company</t>
  </si>
  <si>
    <t xml:space="preserve">Approve and pay remuneration to Mr. Kairav Engineer, Vice President</t>
  </si>
  <si>
    <t xml:space="preserve">Approve and pay remuneration to Mr. Saumya Engineer, Vice President</t>
  </si>
  <si>
    <t xml:space="preserve">To ratify the remuneration of Cost Auditors for the financial year ended March 31, 2022.</t>
  </si>
  <si>
    <t xml:space="preserve">01-Sep-21</t>
  </si>
  <si>
    <t xml:space="preserve">To receive, consider and adopt the Audited Standalone Financial Statements including Audited Consolidated Financial Statements of the Company for the Financial Year ended March 31, 2021 and the reports of Board of Directors and Auditors thereon.</t>
  </si>
  <si>
    <t xml:space="preserve">To appoint a Director in place of Mr. Kaushal Shah, (DIN: 01229038) who retires by rotation and, being eligible, offers himself for re-appointment.</t>
  </si>
  <si>
    <t xml:space="preserve">To re-appoint M/s. Deloitte Haskins &amp; Sells LLP, Chartered Accountants as the Statutory Auditor of the Company for four years, i.e, FY 2021-22 to FY 2024-25.</t>
  </si>
  <si>
    <t xml:space="preserve">No concerns on merit &amp; eligibility of proposed Auditors.</t>
  </si>
  <si>
    <t xml:space="preserve">To ratify the remuneration of Cost Auditors for the Financial Year ending March 31, 2022</t>
  </si>
  <si>
    <t xml:space="preserve">To appoint Mr. Rajeev Dalal as an Independent Director of the Company.</t>
  </si>
  <si>
    <t xml:space="preserve">To appoint Ms. Kalpana Unadkat as an Independent Director of the Company</t>
  </si>
  <si>
    <t xml:space="preserve">To re-appoint Mrs. Vijaya Sampath as an Independent Director of the Company.</t>
  </si>
  <si>
    <t xml:space="preserve">To re-appoint Mr. Amit Bakshi as the Managing Director of the Company.</t>
  </si>
  <si>
    <t xml:space="preserve">Complaint with law.</t>
  </si>
  <si>
    <t xml:space="preserve">To appoint Mr. Krishnakumar Vaidyanathan as a Director of the Company.</t>
  </si>
  <si>
    <t xml:space="preserve">To appoint Mr. Krishnakumar Vaidyanathan as the Whole-Time Director of the Company.</t>
  </si>
  <si>
    <t xml:space="preserve">Appointment non-complaint with law. No approval is being sought for earlier term.</t>
  </si>
  <si>
    <t xml:space="preserve">To re-appoint Mr. Inderjeet Singh Negi as the Whole-Time Director of the Company.</t>
  </si>
  <si>
    <t xml:space="preserve">To consider and approve Eris Lifesciences Employees Stock Option Plan, 2021 (ESOP-2021)</t>
  </si>
  <si>
    <t xml:space="preserve">02-Sep-21</t>
  </si>
  <si>
    <t xml:space="preserve">INE09VQ01012</t>
  </si>
  <si>
    <t xml:space="preserve">Adoption of Financial Statements.</t>
  </si>
  <si>
    <t xml:space="preserve">Appointment of Ms. Anita Hemant Jalan as a Director liable to retire by rotation.</t>
  </si>
  <si>
    <t xml:space="preserve">Approval compliant with law. No governance Concern identified</t>
  </si>
  <si>
    <t xml:space="preserve">Ratification of Indigo Paints- Employee Stock Option Scheme, 2019(“ESOS, 2019”)</t>
  </si>
  <si>
    <t xml:space="preserve">Approval of Fee payable for copies of inspection documents</t>
  </si>
  <si>
    <t xml:space="preserve">Approval from members for nomination of one Investor Director as required under clause 18.2 of Articles of Association of the Company</t>
  </si>
  <si>
    <t xml:space="preserve">INE571A01020</t>
  </si>
  <si>
    <t xml:space="preserve">To receive, consider and adopt: a) the Audited Financial Statements of the Company for the financial year ended on 31st March, 2021 together with the Reports of the Board of Directors and Auditors thereon; and b) the Audited Consolidated Financial Statements of the Company for the financial year ended on 31st March, 2021 together with the Report of the Auditors thereon.</t>
  </si>
  <si>
    <t xml:space="preserve">To confirm payment of interim dividend of Rs.8/- per equity share as final dividend for the financial year ended 31st March, 2021.</t>
  </si>
  <si>
    <t xml:space="preserve">To appoint a Director in place of Mr. Prashant Godha (DIN 00012759) who retires by rotation and being eligible, offers himself for re-appointment.</t>
  </si>
  <si>
    <t xml:space="preserve">To appoint a Director in place of Mr. Premchand Godha (DIN 00012691) who retires by rotation and being eligible, offers himself for re-appointment.</t>
  </si>
  <si>
    <t xml:space="preserve">Re-appointment of and remuneration payable to Mr. Prashant Godha (DIN 00012759) as the Executive Director of the Company for a further period of 5 years commencing 16th August, 2021</t>
  </si>
  <si>
    <t xml:space="preserve">Ratification of remuneration payable to Cost Auditors.</t>
  </si>
  <si>
    <t xml:space="preserve">03-Sep-21</t>
  </si>
  <si>
    <t xml:space="preserve">INE749A01030</t>
  </si>
  <si>
    <t xml:space="preserve">Divestment of entire shareholding of the Company in Jindal Power Limited, a material subsidiary of the Company</t>
  </si>
  <si>
    <t xml:space="preserve">It improves the ESG score of the overall company. Brings in cash of Rs 3000cr reduces debt by Rs 6500cr, improves capital allocation and return ratios</t>
  </si>
  <si>
    <t xml:space="preserve">Material related party transaction’ for divestment of the entire shareholding of the Company in Jindal Power Limited to Worldone Private Limited:</t>
  </si>
  <si>
    <t xml:space="preserve">Redeemable preference shares held by JSPL are being offset against loans and advances received from JPL which is at acceptable fair valuation</t>
  </si>
  <si>
    <t xml:space="preserve">INE939A01011</t>
  </si>
  <si>
    <t xml:space="preserve">Adoption of Audited Financial Statements for the Financial Year ended March 31, 2021
To receive, consider, approve and adopt: a) the Audited Standalone Financial Statements of the Company for the Financial Year ended March 31, 2021 together with the Reports of Board of Directors and Auditors thereon; and b) the Audited Consolidated Financial Statements of the Company for the Financial Year ended March 31, 2021 and the Report of Auditors thereon.</t>
  </si>
  <si>
    <t xml:space="preserve">Declaration of Dividend for the Financial Year ended March 31, 2021</t>
  </si>
  <si>
    <t xml:space="preserve">Re-Appointment of Mr. Deepak Vaidya, retiring director, as a Non-Executive Director</t>
  </si>
  <si>
    <t xml:space="preserve">Non-Compliant with Regulation 17(1A) of SEBI LODR Regulations. Concern: Approval not sought by special resolution.</t>
  </si>
  <si>
    <t xml:space="preserve">Remuneration payable to M/s. Rao, Murthy &amp; Associates, Cost Auditors of the Company for FY 2020-21</t>
  </si>
  <si>
    <t xml:space="preserve">INE212H01026</t>
  </si>
  <si>
    <t xml:space="preserve">To receive, consider and adopt the Standalone and Consolidated Audited Balance Sheet as at 31 March 2021 and the Statement of Profit and Loss for the year ended on that date and the Reports of the Board of Directors’ and Auditors’ thereon.</t>
  </si>
  <si>
    <t xml:space="preserve">To declare Dividend on Equity Shares for the Financial Year ended 31 March 2021.</t>
  </si>
  <si>
    <t xml:space="preserve">To appoint a Director in place of Mrs. Bhumika S. Shodhan (DIN: 02099400), who retires by rotation and being eligible, offers herself for re-appointment.</t>
  </si>
  <si>
    <t xml:space="preserve">Re-appointment of Mr. Bhadresh K. Shah (DIN: 00058177) as the Managing Director of the Company</t>
  </si>
  <si>
    <t xml:space="preserve">Compliant with Law. No concern major identified.</t>
  </si>
  <si>
    <t xml:space="preserve">Material related party transactions entered/to be entered into and carried out in the ordinary course of business and at arm’s length price to the tune of Rs.29,000.00 Lakhs p.a. with Welcast Steels Limited (WSL), a Subsidiary of the Company</t>
  </si>
  <si>
    <t xml:space="preserve">Ratify the remuneration of Rs.4.00 Lakhs as decided by the Board of Directors on the recommendations of the Audit Committee and payable to Kiran J. Mehta &amp; Co., Cost Accountants, Ahmedabad appointed by the Board to conduct the audit of cost records of the Company for the Financial Year 2021-2022</t>
  </si>
  <si>
    <t xml:space="preserve">Pay remuneration by way of commission to Non-Executive Directors of the Company</t>
  </si>
  <si>
    <t xml:space="preserve">INE745G01035</t>
  </si>
  <si>
    <t xml:space="preserve">To receive, consider and adopt: a. Audited Standalone Financial  Statements of the Company for the Financial Year ended March 31, 2021 together with the Reports of the Board of Directors and Auditors thereon. b. Audited Consolidated Financial Statements of the Company for the Financial Year ended March 31, 2021 and the Report of Auditors thereon.</t>
  </si>
  <si>
    <t xml:space="preserve">To declare dividend of Rs.27.60 per Equity Share of face value of Rs.10 each for the Financial Year ended March 31, 2021.</t>
  </si>
  <si>
    <t xml:space="preserve">Sufficient liquid assets. No concern identified.</t>
  </si>
  <si>
    <t xml:space="preserve">To appoint a Director in place of Mr. Hemang Harish Raja (DIN: 00040769), who retires by rotation and being eligible, offers himself for re-appointment, subject to approval of Securities and Exchange Board of India (SEBI).</t>
  </si>
  <si>
    <t xml:space="preserve">Appointment compliant with the Law. No governance concerns identified.</t>
  </si>
  <si>
    <t xml:space="preserve">To appoint Mr. Vivek Krishna Sinha (DIN: 08667163) as a Shareholder Director</t>
  </si>
  <si>
    <t xml:space="preserve">To appoint Mr. Mohan Narayan Shenoi (DIN: 01603606) as a Shareholder Director</t>
  </si>
  <si>
    <t xml:space="preserve">Appointment compliant with the Law. No governance concerns identified</t>
  </si>
  <si>
    <t xml:space="preserve">04-Sep-21</t>
  </si>
  <si>
    <t xml:space="preserve">Confirmation and/or Voting on the Special Resolution for the issuance of 4,54,00,000 equity shares of Re.2/-  face value  each , at an issue price of Rs. 514.43/- per equity share, to LIC of India, as a preferential issue on a private placement basis</t>
  </si>
  <si>
    <t xml:space="preserve">SES is of the opinion that previous resolution is no longer valid for vote and the company must issue fresh Notice, give 21 days’ Notice, conduct fresh e-voting after conducting fresh Board meeting and determining new relevant date</t>
  </si>
  <si>
    <t xml:space="preserve">06-Sep-21</t>
  </si>
  <si>
    <t xml:space="preserve">INE926X01010</t>
  </si>
  <si>
    <t xml:space="preserve">To receive, consider and adopt: a. Audited Standalone Financial Statements of the Company for the financial year ended March 31, 2021 and the Reports of Board of Directors and Auditors thereon; and b. Audited Consolidated Financial Statements of the Company for the financial year ended March 31, 2021 and the Report of Auditors thereon.</t>
  </si>
  <si>
    <t xml:space="preserve">To declare a final dividend of Rs. 0.80 (Rupees Eighty Paisa Only) per equity share of Rs.10 each for the Financial Year 2020-21</t>
  </si>
  <si>
    <t xml:space="preserve">To appoint a Director in place of Mr. Dinesh Kumar Goyal
(DIN:02576453), who retires by rotation and being eligible, offers himself for re-appointment</t>
  </si>
  <si>
    <t xml:space="preserve">To approve the re-appointment of Mr. Harendra Singh (DIN:
00402458) as Managing Director of the Company</t>
  </si>
  <si>
    <t xml:space="preserve">To approve the re-appointment of Mr. Vijendra Singh (DIN:
01688452) as Whole-time Director</t>
  </si>
  <si>
    <t xml:space="preserve">To approve the re-appointment of Mr. Ashok Kumar Thakur (DIN: 07573726) as an Independent Director of the Company</t>
  </si>
  <si>
    <t xml:space="preserve">To approve the capital raising by way of issuance of equity shares and/or equity linked securities</t>
  </si>
  <si>
    <t xml:space="preserve">To ratify the remuneration payable to Cost Auditors of the
Company for the financial year ending March 31, 2022</t>
  </si>
  <si>
    <t xml:space="preserve">INE660A01013</t>
  </si>
  <si>
    <t xml:space="preserve">Audited Financial Statements, including the Consolidated Financial Statements of the Company, for the year ended 31st March 2021 and the Board’s and Auditor’s Reports thereon, be and are hereby approved and adopted.</t>
  </si>
  <si>
    <t xml:space="preserve">Unqualified financial statements. No governance concern observed.</t>
  </si>
  <si>
    <t xml:space="preserve">Payment of a final dividend of Rs 6/- per share and interim dividend of Rs 12.00 per share a total dividend of Rs 18/- per share to be paid out of the profits for the year 2020-21</t>
  </si>
  <si>
    <t xml:space="preserve">Compliant with law. No governance concern identified Company has sufficient liquid assets to pay dividend.</t>
  </si>
  <si>
    <t xml:space="preserve">Appointment of M/s B.K. Khare &amp; Co., Chartered Accountants, Mumbai (Regn. No. 105102W) and M/s N.C. Rajagopal &amp; Co., Chartered Accountants, Chennai, (Regn. No. 003398S) as the Joint Statutory Auditors of the Company for a term of three (3) consecutive years from the conclusion of the 68th Annual General Meeting to the conclusion of the 71st Annual General Meeting for the approval of the shareholders</t>
  </si>
  <si>
    <t xml:space="preserve">Re-election of Sri S. Ram (holding DIN: 00018309) the retiring director of the company liable for retirement by rotation.</t>
  </si>
  <si>
    <t xml:space="preserve">Re-election of Sri S. Viji (holding DIN: 00139043) the retiring director of the company liable for retirement by rotation.</t>
  </si>
  <si>
    <t xml:space="preserve">INE813A01018</t>
  </si>
  <si>
    <t xml:space="preserve">Increase In The Authorised Share Capital Of The Company To Enable Further Issue Of Shares And Consequent Alteration Of The Capital Clause Of The Memorandum Of Association Of The Company
</t>
  </si>
  <si>
    <t xml:space="preserve">Issue Of Bonus Shares
</t>
  </si>
  <si>
    <t xml:space="preserve">INE216A01030</t>
  </si>
  <si>
    <t xml:space="preserve">To receive, consider and adopt: a. the Audited Standalone Financial Statements of the Company for the Financial Year ended 31 March 2021, together with the Reports of the
Board of Directors and the Auditors thereon; b. the Audited Consolidated Financial Statements of the Company for the Financial Year ended 31 March 2021, together with the Report of the Auditors thereon.</t>
  </si>
  <si>
    <t xml:space="preserve">To resolve not to fill vacancy in place of the retiring director Mr. Jehangir N Wadia (DIN: 00088831), who has not offered himself for re-appointment in terms of Section 152 of the Companies Act, 2013.</t>
  </si>
  <si>
    <t xml:space="preserve">Appointment of Dr. Urjit Patel (DIN: 00175210) as an Independent Director of the Company</t>
  </si>
  <si>
    <t xml:space="preserve">Re-appointment of Dr. Y.S.P Thorat (DIN: 00135258) as an Independent Director of the Company</t>
  </si>
  <si>
    <t xml:space="preserve">Re-appointment of Dr. Ajay Shah (DIN: 01141239) as an Independent Director of the Company</t>
  </si>
  <si>
    <t xml:space="preserve">Termination of the existing Britannia Industries Limited – Employee Stock Option Scheme and replacing with Britannia Industries Limited – Phantom Option Scheme 2021 and replacing the options under Britannia Industries Limited – Employee Stock Option Scheme with the options under Britannia Industries Limited – Phantom Option Scheme 2021</t>
  </si>
  <si>
    <t xml:space="preserve">Approval of the Remuneration payable to Mr. Nusli N Wadia (DIN: 00015731), Chairman and NonExecutive Director of the Company, for the Financial Year 2020-21
</t>
  </si>
  <si>
    <t xml:space="preserve">Appointment of Mr. N. Venkataraman (DIN: 05220857) as a Director of the Company</t>
  </si>
  <si>
    <t xml:space="preserve">Appointment of Mr. N. Venkataraman (DIN: 05220857) as a Whole-Time Director designated as Executive Director and Chief Financial Officer of the Company</t>
  </si>
  <si>
    <t xml:space="preserve">08-Sep-21</t>
  </si>
  <si>
    <t xml:space="preserve">Smt. Rekha Jain.</t>
  </si>
  <si>
    <t xml:space="preserve">No Concern has been Identified</t>
  </si>
  <si>
    <t xml:space="preserve">Shri Dharmendra Singh Shekhawat.</t>
  </si>
  <si>
    <t xml:space="preserve">No concern. Had to choose only one of the two candidates.</t>
  </si>
  <si>
    <t xml:space="preserve">INE348B01021</t>
  </si>
  <si>
    <t xml:space="preserve">To receive, consider and adopt: a. the Audited Standalone Financial Statements of the Company for the Financial Year ended 31st March, 2021 together with the Reports of the Board of Directors and the Auditors thereon; and b. the Audited Consolidated Financial Statements of the Company for the Financial Year ended 31st March, 2021 together with Report of the Auditors thereon.
</t>
  </si>
  <si>
    <t xml:space="preserve">To declare dividend on Equity Shares for the financial year ended 31st March, 2021</t>
  </si>
  <si>
    <t xml:space="preserve">To appoint a Director in place of Sri Vishnu Khemani (DIN: 01006268), who retires by rotation and being eligible, offers himself for re-appointment.</t>
  </si>
  <si>
    <t xml:space="preserve">To appoint a Director in place of Sri Keshav Bhajanka (DIN: 03109701), who retires by rotation and being eligible, offers himself for re-appointment.</t>
  </si>
  <si>
    <t xml:space="preserve">To fix remuneration of the Statutory Auditors for the Financial Year(s) 2021-22, 2022-23 and 2023-24</t>
  </si>
  <si>
    <t xml:space="preserve">Appointment of Sri Naresh Pachisia (DIN: 00233768), as an Independent Director of the Company</t>
  </si>
  <si>
    <t xml:space="preserve">Appointment of Sri Rajesh Kumar Agarwal (DIN:00223718) as a Director</t>
  </si>
  <si>
    <t xml:space="preserve">Appointment of Sri Rajesh Kumar Agarwal (DIN:00223718) as an Executive Director of the Company</t>
  </si>
  <si>
    <t xml:space="preserve">Re-appointment of Sri Sajjan Bhajanka (DIN: 00246043) as Chairman and Managing Director of the Company</t>
  </si>
  <si>
    <t xml:space="preserve">Re-appointment of Sri Sanjay Agarwal (DIN: 00246132) as CEO and Managing Director of the Company</t>
  </si>
  <si>
    <t xml:space="preserve">Re-appointment of Sri Keshav Bhajanka (DIN: 03109701) as an Executive Director of the Company</t>
  </si>
  <si>
    <t xml:space="preserve">Re-appointment of Sri Ajay Baldawa (DIN: 00472128) as an Executive Director (Technical) of the Company</t>
  </si>
  <si>
    <t xml:space="preserve">Approval of ‘Century Ply Employee Stock Option Plan 2021’</t>
  </si>
  <si>
    <t xml:space="preserve">Grant of employee stock Options to the employees of Subsidiary Company(ies) of the Company under Century Ply Employee Stock Option Plan 2021
</t>
  </si>
  <si>
    <t xml:space="preserve">INE477A01020</t>
  </si>
  <si>
    <t xml:space="preserve">To receive, consider and adopt the Audited Financial Statements, including Balance Sheet as at March 31, 2021 and statement of the Profit and Loss account of the Company for the year ended that date together with the reports of the Directors and Auditors thereon.</t>
  </si>
  <si>
    <t xml:space="preserve">To declare a dividend of Rs.2/- per equity share for the financial year ended March 31, 2021.</t>
  </si>
  <si>
    <t xml:space="preserve">Sufficient Funds for payment of dividend. No governance concern identified.</t>
  </si>
  <si>
    <t xml:space="preserve">Re-appointment of Shri Debashish Mukherjee as Director</t>
  </si>
  <si>
    <t xml:space="preserve">To appoint Statutory Central Auditors</t>
  </si>
  <si>
    <t xml:space="preserve">Appointment of Shri Amitabh Chatterjee as a Director and Whole-time Director
</t>
  </si>
  <si>
    <t xml:space="preserve">Appointment of Shri Ajai Kumar as an Independent Director</t>
  </si>
  <si>
    <t xml:space="preserve">Acceptance of deposits from public</t>
  </si>
  <si>
    <t xml:space="preserve">To borrow amounts not exceeding Rs.30,000 Crore</t>
  </si>
  <si>
    <t xml:space="preserve">Offer or invitation for subscription of NonConvertible Debentures (NCDs) or bonds, secured or unsecured, of any nature upto an amount not exceeding Rs.4000 Crore, on private placement</t>
  </si>
  <si>
    <t xml:space="preserve">Further issue of shares by way of QIP not exceeding Rs.1000 Crore</t>
  </si>
  <si>
    <t xml:space="preserve">INE878B01027</t>
  </si>
  <si>
    <t xml:space="preserve">To receive, consider and adopt the Audited Standalone Financial Statements of the Company for the Financial Year ended on March 31, 2021, the Report of Board of Directors and Auditors of the Company thereon and the Audited Consolidated Financial Statements of the Company for the Financial Year ended on March 31, 2021 and the Report of Auditors thereon.</t>
  </si>
  <si>
    <t xml:space="preserve">To confirm the payment of Interim Dividend of Rs.2.00 per equity share already paid during the year as the Final Dividend for the Financial Year 2020-21.</t>
  </si>
  <si>
    <t xml:space="preserve">Dividend already paid. No concern identified</t>
  </si>
  <si>
    <t xml:space="preserve">To appoint a Director in place of Mrs. Archana Gupta (holding DIN: 00006459), who retires by rotation and being eligible, offers herself for reappointment.</t>
  </si>
  <si>
    <t xml:space="preserve">Re-appointment of Mr. Anil Gupta (holding DIN: 00006422) as Chairman-cum-Managing Director of the Company</t>
  </si>
  <si>
    <t xml:space="preserve">Ratification of Remuneration of M/s. S. Chander &amp; Associates, Cost Accountants, appointed as Cost Auditors of the Company</t>
  </si>
  <si>
    <t xml:space="preserve">INE208A01029</t>
  </si>
  <si>
    <t xml:space="preserve">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Auditors thereon.</t>
  </si>
  <si>
    <t xml:space="preserve">To declare a dividend for the year ended March 31, 2021.
</t>
  </si>
  <si>
    <t xml:space="preserve">Sufficient liquid funds</t>
  </si>
  <si>
    <t xml:space="preserve">To appoint a Director in place of Mr. Gopal Mahadevan (DIN: 01746102) who retires by rotation and being eligible, offers himself for re-appointment.</t>
  </si>
  <si>
    <t xml:space="preserve">Appointment of Dr. C Bhaktavatsala Rao (DIN: 00010175), as an Additional Director of the Company</t>
  </si>
  <si>
    <t xml:space="preserve">Compliant with law. No concern identified regarding the profile and time commitments</t>
  </si>
  <si>
    <t xml:space="preserve">Appointment of Dr. Andrew C Palmer (DIN: 02155231) as an Independent Director of the Company</t>
  </si>
  <si>
    <t xml:space="preserve">Re-appointment of Mr. Jose Maria Alapont (DIN: 07712699),as an Independent Director of the Company</t>
  </si>
  <si>
    <t xml:space="preserve">Compliant with law. No concern identified regarding the profile, independence and time commitments</t>
  </si>
  <si>
    <t xml:space="preserve">Ratify and confirm the remuneration of paid/payable to Mr. Vipin Sondhi (DIN: 00327400), Managing Director and Chief Executive Officer for the financial year 2020-21</t>
  </si>
  <si>
    <t xml:space="preserve">Compliant with law. Remuneration proposed to be paid adequately disclosed</t>
  </si>
  <si>
    <t xml:space="preserve">Ratify and confirm the remuneration of paid/payable to Mr. Gopal Mahadevan (DIN: 01746102), Whole-time Director and Chief Financial Officer for the financial year 2020-21</t>
  </si>
  <si>
    <t xml:space="preserve">Addition to the sitting fees for attending the meeting(s) of the Board of Directors of the Company or any Committee thereof be paid to the Non-Executive Directors of the Company</t>
  </si>
  <si>
    <t xml:space="preserve">Compliant with law. Fair distribution in the past. No concern identified.</t>
  </si>
  <si>
    <t xml:space="preserve">Payment of remuneration to the Non- Executive Directors of the Company for the financial year 2020-21,</t>
  </si>
  <si>
    <t xml:space="preserve">Payment of remuneration to the Non-Executive Directors of the Company for the financial year 2020-21</t>
  </si>
  <si>
    <t xml:space="preserve">Remuneration payable to Geeyes &amp; Co., Cost and Management Accountants, (Firm Registration No.000044), appointed by the Board of Directors as Cost Auditors to conduct the audit of the cost records of the Company for the financial year ended March 31, 2021.</t>
  </si>
  <si>
    <t xml:space="preserve">09-Sep-21</t>
  </si>
  <si>
    <t xml:space="preserve">INE129A01019</t>
  </si>
  <si>
    <t xml:space="preserve">To receive, consider and adopt the Audited Standalone as well as Consolidated Financial Statements for the Financial year ended 31 st March, 2021, Board's Report, Independent Auditors’ Report and the comments thereon </t>
  </si>
  <si>
    <t xml:space="preserve">Audit committee is non-compliant with SEBI LODR Regulation and Section 149 of Companies Act 2013 regarding composition of Board / committee.</t>
  </si>
  <si>
    <t xml:space="preserve">To confirm the payment of 1 and 2 Interim Dividend @ 25% each (Rs.2.50/- per equity share) on the paid-up equity share capital of the
Company already paid in the month of February, 2021 and March, 2021</t>
  </si>
  <si>
    <t xml:space="preserve">To appoint a Director in place of Shri E S Ranganathan, Director (Marketing), who retires by rotation, and being eligible, offers himself for
re-appointment</t>
  </si>
  <si>
    <t xml:space="preserve">Although proposed appointees are eligible, the Board is non-compliant with SEBI LODR Regulation and Section 149 of Companies Act 2013 regarding composition of Board.</t>
  </si>
  <si>
    <t xml:space="preserve">To authorize Board of Directors of the Company to fix remuneration of  the Joint Statutory Auditor(s) of the Company for the FY 2021-22 </t>
  </si>
  <si>
    <t xml:space="preserve">To appoint Shri M V Iyer (DIN– 08198178) as Director (Business Development) of the Company</t>
  </si>
  <si>
    <t xml:space="preserve">Ratification of remuneration of Cost Auditors of the Company</t>
  </si>
  <si>
    <t xml:space="preserve">Board and Audit committee is non-compliant with SEBI LODR Regulation and Section 149 of Companies Act 2013 regarding composition of Board / committee.</t>
  </si>
  <si>
    <t xml:space="preserve">Material Related Party Transactions with Petronet LNG Limited</t>
  </si>
  <si>
    <t xml:space="preserve">The Company has not sought prior approval from RPT, Audit committee is non-compliant with SEBI LODR Regulation and Section 149 of Companies Act 2013 regarding composition of Board / committee.</t>
  </si>
  <si>
    <t xml:space="preserve">INE073K01018</t>
  </si>
  <si>
    <t xml:space="preserve">To consider and adopt the audited Standalone Financial Statements and audited Consolidated Financial Statements of the Company for the financial year ended on March 31, 2021 together with the Reports of the Board of Directors and Auditors thereon.</t>
  </si>
  <si>
    <t xml:space="preserve">No Major Governance Concern.</t>
  </si>
  <si>
    <t xml:space="preserve">To appoint a director in place of Mr. Vivek Vikram Singh (DIN: 07698495) who retires by rotation and, being eligible, offers himself for re-appointment</t>
  </si>
  <si>
    <t xml:space="preserve">Compliant with law. No concern identified regarding the profile, attendance, remuneration and time commitments</t>
  </si>
  <si>
    <t xml:space="preserve">To approve the payment of remuneration to Mr. Sunjay Kapur (DIN:00145529), Non-Executive Director and Chairman of the Company for the Financial Year 2021-22</t>
  </si>
  <si>
    <t xml:space="preserve">To approve the payment of remuneration or compensation to Non-Executive Directors (including Independent Directors) of the Company.</t>
  </si>
  <si>
    <t xml:space="preserve">To approve the payment of remuneration to Mr. Vivek Vikram Singh (DIN 07698495), Managing Director and Group CEO of the Company</t>
  </si>
  <si>
    <t xml:space="preserve">To approve the Exit Return Incentive Plan(ERI) for the
employees of the Company by Singapore VII Topco III PTE. Ltd.</t>
  </si>
  <si>
    <t xml:space="preserve">To increase the authorized share capital of the company and amend the capital clause in the memorandum of association.</t>
  </si>
  <si>
    <t xml:space="preserve">Issue of bonus shares.</t>
  </si>
  <si>
    <t xml:space="preserve">Appointment of Shri Ameet Kumar Gupta as independent director.</t>
  </si>
  <si>
    <t xml:space="preserve">Appointment of Shri Rahul Gupta as a director. </t>
  </si>
  <si>
    <t xml:space="preserve">INE647O01011</t>
  </si>
  <si>
    <t xml:space="preserve">Consider and adopt (a) ) Audited Standalone Financial Statements of the Company for the Financial year ended on March 31, 2021 and the reports of the directors and auditors thereon; and (b) Audited Consolidated Financial Statements of the Company for the Financial year ended on March 31, 2021 and the reports of the auditors thereon.</t>
  </si>
  <si>
    <t xml:space="preserve">Consider and appoint Mr. Himanshu Kapania, who retires by rotation and being eligible,offers himself for re-appointment.
</t>
  </si>
  <si>
    <t xml:space="preserve">Appointment of Price Waterhouse &amp; Co Chartered Accountants LLP as the Statutory Auditor of the Company
</t>
  </si>
  <si>
    <t xml:space="preserve">Fixing remuneration limits for Mr. Ashish Dikshit, Managing Director for the remaining
term of 2 years.</t>
  </si>
  <si>
    <t xml:space="preserve">Appointment of Mr. Kumar Mangalam Birla as a Non-Executive Director.</t>
  </si>
  <si>
    <t xml:space="preserve">Appointment of Ms. Sangeeta Pendurkar as a Whole-time Director of the Company</t>
  </si>
  <si>
    <t xml:space="preserve">No concern with respect to the merits of Ms. Sangeeta Pendurkar and Mr. Vishak Kumar. Appointment of Ms. Sangeeta Pendurkar and Mr. Vishak Kumar result in non-compliance with the provisions of Section 152 of the Companies Act, 2013.</t>
  </si>
  <si>
    <t xml:space="preserve">Appointment of Mr. Vishak Kumar as a Whole-time Director of the Company</t>
  </si>
  <si>
    <t xml:space="preserve">Appointment of Mr. Vikram Rao as a Non-Executive Director of the Company.</t>
  </si>
  <si>
    <t xml:space="preserve">Appointment of Mr. Yogesh Chaudhary as an Independent Director of the Company.</t>
  </si>
  <si>
    <t xml:space="preserve">Appointment of Ms. Preeti Vyas as an Independent Director of the Company.</t>
  </si>
  <si>
    <t xml:space="preserve">Appointment of Mr. Arun Adhikari as an Independent Director of the Company.</t>
  </si>
  <si>
    <t xml:space="preserve">INE930H01031</t>
  </si>
  <si>
    <t xml:space="preserve">To receive and adopt the audited financial statement together with directors Report and the auditors report thereon for the year ended 31st March 2021</t>
  </si>
  <si>
    <t xml:space="preserve">To appoint a director in the place of Mr. E.K.Sakthivel (Holding DIN: 01876822) who retires by rotation and being eligible offers himself for re-appointment</t>
  </si>
  <si>
    <t xml:space="preserve">Remuneration Payable to Mr. B.Venkateswar cost accountant (M.No. 27622) as approved by the board of directors</t>
  </si>
  <si>
    <t xml:space="preserve">Alteration of the existing Articles of Association of the Company by adoption of a new set of Articles of Association</t>
  </si>
  <si>
    <t xml:space="preserve">Compliant with the law. No governance concern: proposed AoA draft made available on the website</t>
  </si>
  <si>
    <t xml:space="preserve">Sub-division of one equity share of the company having face value of Rs 5/- each in the authorized, issued, subscribed and paid up equity share capital of the company.</t>
  </si>
  <si>
    <t xml:space="preserve">Amendment to clause V of the Memorandum of Association</t>
  </si>
  <si>
    <t xml:space="preserve">INE572A01028</t>
  </si>
  <si>
    <t xml:space="preserve">(a) To receive, consider and adopt the audited financial statement of the Company for the financial year ended on March 31, 2021 together with the reports of the Board of Directors and the Auditors thereon, and 
(b) To receive, consider and adopt the audited consolidated financial statement of the Company for the financial year ended on March 31, 2021 together with the report of the Auditors thereon.</t>
  </si>
  <si>
    <t xml:space="preserve">1 (a) &amp; (b): Unqualified Financial statements. No governance concern identified.</t>
  </si>
  <si>
    <t xml:space="preserve">To confirm interim dividend of ₹8.50 per equity share paid during the financial year 2020-21.</t>
  </si>
  <si>
    <t xml:space="preserve">Already paid Interim Dividend. No concern identified.</t>
  </si>
  <si>
    <t xml:space="preserve">To declare final dividend of ₹8 per equity share for the financial year 2020-21.</t>
  </si>
  <si>
    <t xml:space="preserve">To appoint a director in place of Ms. Ananya Tripathi (DIN: 08102039), who retires by rotation and, being eligible, offers herself for re-appointment.</t>
  </si>
  <si>
    <t xml:space="preserve">Compliant with law. No governance concern identified with respect to profile, time commitment and attendance of appointees.</t>
  </si>
  <si>
    <t xml:space="preserve">Appointment of Deloitte Haskins &amp; Sells LLP, Chartered Accountants, as auditors of the Company to hold office as such for a period of five years commencing from 23-12-2020 (being the date of passing of the resolution through postal ballot for their appointment as auditors in casual vacancy) until conclusion of the 49th annual general meeting of the Company at such remuneration including remuneration for other services provided by them as auditor of the Company. </t>
  </si>
  <si>
    <t xml:space="preserve">To appoint Mr. Gaurav Trehan as Director of the Company, liable to retire by rotation.</t>
  </si>
  <si>
    <t xml:space="preserve">To re-classify status of certain promoters and members of the promoter group from “promoter group” to “public” </t>
  </si>
  <si>
    <t xml:space="preserve">Compliant with Law. No concern identified. Reclassification was result of change in management of the Company.</t>
  </si>
  <si>
    <t xml:space="preserve">To approve payment of remuneration to non-executive directors</t>
  </si>
  <si>
    <t xml:space="preserve">To ratify remuneration of Kishore Bhatia &amp; Associates, Cost Accountants, cost auditor. </t>
  </si>
  <si>
    <t xml:space="preserve">INE371P01015</t>
  </si>
  <si>
    <t xml:space="preserve">To consider and adopt (a) the audited standalone financial statements of the Company for the financial year ended 31 March 2021 together with the reports of the Auditor’s thereon and Board of Directors; and (b) the audited consolidated financial statements of the Company for the
financial year ended 31 March 2021 together with the reports of the Auditor’s thereon </t>
  </si>
  <si>
    <t xml:space="preserve">To appoint a Director in place of Mr. Daljit Singh, (DIN: 02023964) who retires by rotation in terms of Section 152 (6) of the Companies Act, 2013</t>
  </si>
  <si>
    <t xml:space="preserve">Compliant with the law. No concern identified</t>
  </si>
  <si>
    <t xml:space="preserve">Ratification of Remuneration to be paid to M/s. K.G. Goyal &amp; Associates, Cost Accountants (Firm Registration No.000024), the Cost Auditor of the Company</t>
  </si>
  <si>
    <t xml:space="preserve">Compliant with the law. No major concern.</t>
  </si>
  <si>
    <t xml:space="preserve">10-Sep-21</t>
  </si>
  <si>
    <t xml:space="preserve">INE522D01027</t>
  </si>
  <si>
    <t xml:space="preserve">To receive, consider and adopt the Audited Financial Statements including Consolidated Financial Statements of the Company for the financial year ended March 31, 2021 and the report of the Board of Directors and the Auditors thereon</t>
  </si>
  <si>
    <t xml:space="preserve">To appoint a Director in place of Mr. B N Raveendra Babu
(DIN. 00043622), who retires by rotation, and being eligible, offers himself for re-appointment</t>
  </si>
  <si>
    <t xml:space="preserve">Appointment of MSKA &amp; Associates as Joint Statutory
Auditor of the Company and to fix their remuneration</t>
  </si>
  <si>
    <t xml:space="preserve">Appointment of S K Patodia &amp; Associates, as Joint
Statutory Auditor of the Company and to fix their remuneration</t>
  </si>
  <si>
    <t xml:space="preserve">Appointment of Mr. S.R Balasubramanian (DIN: 03200547) as Director of the Company</t>
  </si>
  <si>
    <t xml:space="preserve">Revision of remuneration by way of increment and variation in the terms of appointment of Mr. V.P. Nandakumar, Managing Director &amp; CEO</t>
  </si>
  <si>
    <t xml:space="preserve">13-Sep-21</t>
  </si>
  <si>
    <t xml:space="preserve">INE119A01028</t>
  </si>
  <si>
    <t xml:space="preserve">To receive, consider and adopt the Standalone Audited Financial Statements of the Company for the financial year ended 31st March, 2021 and the Reports of the Board of Directors and Auditors thereon.</t>
  </si>
  <si>
    <t xml:space="preserve">To receive, consider and adopt the Consolidated Audited Financial Statements of the Company for the financial year ended 31st March, 2021 and the Report of the Auditors thereon.</t>
  </si>
  <si>
    <t xml:space="preserve">To approve and confirm the interim dividend of Rs. 2.50 per Equity Share of the Company paid during the year as final dividend for the financial year ended 31st March, 2021.</t>
  </si>
  <si>
    <t xml:space="preserve">To appoint a director in place of Dr. Arvind Krishna Saxena (DIN: 00846939), who retires by rotation at this Annual General Meeting and being eligible, offers himself for re-appointment.</t>
  </si>
  <si>
    <t xml:space="preserve">Appointment of , Ms. Mamta Binani (DIN: 00462925) as an Independent Director of the Company.</t>
  </si>
  <si>
    <t xml:space="preserve">Ratification of remuneration to Cost Auditors for the financial year ending 31st March, 2022. </t>
  </si>
  <si>
    <t xml:space="preserve">INE227C01017</t>
  </si>
  <si>
    <t xml:space="preserve">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t>
  </si>
  <si>
    <t xml:space="preserve">Toappoint a director inplace of Shri. Vidyashankar Krishnan, (holding DIN No. 00081441) who retires by rotation and being eligible offers himself for re-appointment.</t>
  </si>
  <si>
    <t xml:space="preserve">Ratification of remuneration paid to the Cost Auditor
</t>
  </si>
  <si>
    <t xml:space="preserve">Appointment of Smt. Sumita Vidyashankar as a Non-Executive and Non Independent Director
</t>
  </si>
  <si>
    <t xml:space="preserve">14-Sep-21</t>
  </si>
  <si>
    <t xml:space="preserve">INE256A01028</t>
  </si>
  <si>
    <t xml:space="preserve">To receive, consider and adopt the Audited Financial Statements of the Company prepared on a standalone and consolidated basis, for the financial year ended March 31, 2021 including the Balance Sheet as at March 31, 2021, the Statement of Profit &amp; Loss for the financial year ended on that date, and the Reports of the Auditors and Directors thereon.
</t>
  </si>
  <si>
    <t xml:space="preserve">The Auditors qualified their consolidated financial statements.</t>
  </si>
  <si>
    <t xml:space="preserve">To confirm Dividend paid on the Preference Shares by the Company during, and for, the financial year ended March 31, 2021.</t>
  </si>
  <si>
    <t xml:space="preserve">To declare Dividend of ₹ 2.50 per Equity Share for the financial year ended March 31, 2021.</t>
  </si>
  <si>
    <t xml:space="preserve">To appoint a Director in place of Mr. Ashok Kurien (DIN 00034035), who retires by rotation and being eligible, offers himself for re-appointment.</t>
  </si>
  <si>
    <t xml:space="preserve">Ratification of Cost Auditors’ Remuneration</t>
  </si>
  <si>
    <t xml:space="preserve">Appointment of Mr. Sasha Mirchandani (DIN 01179921) as an Independent Director of the Company</t>
  </si>
  <si>
    <t xml:space="preserve">Appointment of Mr. Vivek Mehra (DIN 00101328) as an Independent
Director of the Company</t>
  </si>
  <si>
    <t xml:space="preserve">Appointment of Mr. Manish Chokhani (DIN 00204011) as a Director of the Company</t>
  </si>
  <si>
    <t xml:space="preserve">INE603J01030</t>
  </si>
  <si>
    <t xml:space="preserve">To receive, consider and adopt the Audited Financial Statements (both Standalone and Consolidated) of the Company for the financial year ended March 31, 2021 and the Report of Directors and Auditors thereon.</t>
  </si>
  <si>
    <t xml:space="preserve">To confirm the payment of Interim Dividend and to declare Final Dividend on equity shares for the financial year ended March 31, 2021.</t>
  </si>
  <si>
    <t xml:space="preserve">The Company has sufficient liquid funds. No concern identified</t>
  </si>
  <si>
    <t xml:space="preserve">To appoint a Director in place of Dr. Raman Ramachandran (DIN: 00200297), who retires by rotation, and being eligible, offers himself for reappointment.</t>
  </si>
  <si>
    <t xml:space="preserve">Ratification of Cost Auditors remuneration.</t>
  </si>
  <si>
    <t xml:space="preserve">Elevation of the position held by Mr. Rajnish Sarna (DIN: 06429468) from Whole-time Director to Joint Managing Director of the Company w.e.f May 18, 2021</t>
  </si>
  <si>
    <t xml:space="preserve">Appointment of Dr. K.V.S. Ram Rao (DIN: 08874100) as Director of the Company.</t>
  </si>
  <si>
    <t xml:space="preserve">Appointment of Dr. K.V.S. Ram Rao (DIN: 08874100) as a Whole-time Director of the Company.</t>
  </si>
  <si>
    <t xml:space="preserve">Payment of remuneration by way of commission to Mr. Narayan K. Seshadri (DIN: 00053563), a Non-Executive Independent Chairman of the Company</t>
  </si>
  <si>
    <t xml:space="preserve">No concern identified. Compliant with law. Adequate justification</t>
  </si>
  <si>
    <t xml:space="preserve">15-Sep-21</t>
  </si>
  <si>
    <t xml:space="preserve">INE782A01015</t>
  </si>
  <si>
    <t xml:space="preserve">To consider and adopt the audited financial statements of the Company for the financial year ended March 31, 2021 and the reports of Board of Directors and Auditors thereon.</t>
  </si>
  <si>
    <t xml:space="preserve">To appoint a Director in place of Mr.Yoshikazu Ishihara ( DIN 07998690),who retire by rotation and being eligible,offers himself for re-appointment.</t>
  </si>
  <si>
    <t xml:space="preserve">Re-appointment of Price Waterhouse &amp; Co. Chartered Accountants LLP (Firm Registration No. 304026E/ E300009), as Statutory Auditors of the Company. </t>
  </si>
  <si>
    <t xml:space="preserve">Payment of remuneration to M/s. Kiran J Mehta &amp; Co., Cost Accountants to conduct the Audit of Cost records of the Company for the financial year from April 01, 2021 to March 31, 2022. </t>
  </si>
  <si>
    <t xml:space="preserve">Remuneration payable to Mr.Gurmeet Singh (DIN 06938403) as a Chairman &amp; Managing Director of the company with effect from April 01,2021.</t>
  </si>
  <si>
    <t xml:space="preserve">Change in joint Statutory Auditors and payment of remuneration to them for the financial year ending March 31, 2022</t>
  </si>
  <si>
    <t xml:space="preserve">INE442H01029</t>
  </si>
  <si>
    <t xml:space="preserve">To receive, consider and adopt the Audited Standalone Financial Statements of the Company for the year ended March 31, 2021, along with the reports of the Board of Directors (“Board”) and Auditors thereon. </t>
  </si>
  <si>
    <t xml:space="preserve">To appoint a Director in place of Mr. Ashok Katariya (DIN:
00112240), who retires by rotation and being eligible seeks
re-appointment</t>
  </si>
  <si>
    <t xml:space="preserve">Compliant with law. No issues found.</t>
  </si>
  <si>
    <t xml:space="preserve">To appoint a Director in place of Mr. Satish Parakh (DIN:
00112324), who retires by rotation and being eligible
seeks re-appointment</t>
  </si>
  <si>
    <t xml:space="preserve">Appointments compliant with law. No Governance Concern identified with respect to profile and time commitment of appointee</t>
  </si>
  <si>
    <t xml:space="preserve">To appoint a Director in place of Mr. Ashish Kataria (DIN:
00580763), who retires by rotation and being eligible
seeks re-appointment</t>
  </si>
  <si>
    <t xml:space="preserve">Remuneration Payable to M/s. CY &amp; Associates, Cost Accountants (Firm Registration No.: 000334) as the Cost Auditors of the Company to conduct the Audit of the Cost Records for the Financial Year ending March 31, 2022.</t>
  </si>
  <si>
    <t xml:space="preserve">Remuneration payable to Mr. Ashok Katariya (DIN:0011240), Whole-time Director, Designated as Chairman
of the Company</t>
  </si>
  <si>
    <t xml:space="preserve">Remuneration payable to Mr. Satish Parakh (DIN: 00112324), the Managing Director of the Company</t>
  </si>
  <si>
    <t xml:space="preserve">Compliant with law. No issues found</t>
  </si>
  <si>
    <t xml:space="preserve">Remuneration payable to Mr. Sanjay Londhe (DIN:00112604), a Whole-time Director of the Company.</t>
  </si>
  <si>
    <t xml:space="preserve">Remuneration payable to Mr. Milap Raj Bhansali (DIN:00181897), Whole-time Director of the Company.</t>
  </si>
  <si>
    <t xml:space="preserve">Compliant with law. No major governance Concern observed.</t>
  </si>
  <si>
    <t xml:space="preserve">Payment of remuneration, in the nature of commission or perquisite(s) up to 0.30% of the Net Profit for FY 2021-22 or Rs 75,00,000/- (Rupees Seventy Five Lakhs only), whichever is less, plus applicable taxes, to Mr. Ashish Kataria (DIN - 00580763), Non-Executive Director of the Company.</t>
  </si>
  <si>
    <t xml:space="preserve">Re-appointment Mr. Milap Raj Bhansali, (DIN: 00181897) upon attaining the age of 70 (seventy) years as a Whole-time Director of the Company.</t>
  </si>
  <si>
    <t xml:space="preserve">Appointment of Ms. Shilpa Hiran (DIN: 09045534) as Non-Executive &amp; Independent Director of the Company</t>
  </si>
  <si>
    <t xml:space="preserve">Compliant with law. No Governance Concern identified with respect to profile, time commitment and Independence of appointee.</t>
  </si>
  <si>
    <t xml:space="preserve">Continuance of employment of Mr. Aditya Parakh, who is a relative of Mr. Satish Parakh, Managing Director of the Company</t>
  </si>
  <si>
    <t xml:space="preserve">Complaint with law. No issues found</t>
  </si>
  <si>
    <t xml:space="preserve">Alteration of the Main Object in the Object Clause of the Memorandum of Association of the Company</t>
  </si>
  <si>
    <t xml:space="preserve">Compliant with the law. Enabling resolution. No governance concern observed.</t>
  </si>
  <si>
    <t xml:space="preserve">To provide guarantees and/or giving of security to any of the SPVs </t>
  </si>
  <si>
    <t xml:space="preserve">To create a charge and/or mortgage and/or hypothecation over any of its movable and/or immovable properties and other assets of the Company</t>
  </si>
  <si>
    <t xml:space="preserve">INE092T01019</t>
  </si>
  <si>
    <t xml:space="preserve">To receive, consider and adopt: [a] the Audited Standalone Financial Statements of the Bank for the Financial Year ended March 31, 2021, together with the Report of the Board of Directors and the Auditors thereon; and [b] the Audited Consolidated Financial Statements of the Bank for the Financial Year ended March 31, 2021, together with the Report of the Auditors thereon. </t>
  </si>
  <si>
    <t xml:space="preserve">To appoint a director in place of Mr. Vishal Mahadevia (DIN: 01035771), who retires by rotation and being eligible, offers himself for re-appointment</t>
  </si>
  <si>
    <t xml:space="preserve">Appointment compliant with the Law. No governance concern identified in proposed appointment</t>
  </si>
  <si>
    <t xml:space="preserve">To re-appoint and fix remuneration of M/s. B S R &amp; Co. LLP, as one of the Joint Statutory Auditors of the Bank, for a period of one (1) year.</t>
  </si>
  <si>
    <t xml:space="preserve">No concern identified in proposed appointment of Statutory Auditors. Appointment compliant with the Law</t>
  </si>
  <si>
    <t xml:space="preserve">To appoint and fix remuneration of M/s. MSKA &amp; Associates, as one of the Joint Statutory Auditors of the Bank, for a period of three (3) years</t>
  </si>
  <si>
    <t xml:space="preserve">To appoint Mr. S. Ganesh Kumar as an Independent Director of the Bank.</t>
  </si>
  <si>
    <t xml:space="preserve">Appointment compliant with Law. No governance concern identified</t>
  </si>
  <si>
    <t xml:space="preserve">To appoint Mr. Ajay Sondhi as a Non-Executive NonIndependent Director of the Bank</t>
  </si>
  <si>
    <t xml:space="preserve">To re-appoint Mr. Pravir Vohra as an Independent Director of the Bank.</t>
  </si>
  <si>
    <t xml:space="preserve">Non-compliance: Re-appointment is not in accordance with the law</t>
  </si>
  <si>
    <t xml:space="preserve">To re-appoint Mr. V. Vaidyanathan as Managing Director and Chief Executive Officer of the Bank.</t>
  </si>
  <si>
    <t xml:space="preserve">To approve payment of Fixed Remuneration to the Non- Executive Directors of the Bank</t>
  </si>
  <si>
    <t xml:space="preserve">To offer and issue of Debt Securities on Private Placement basis</t>
  </si>
  <si>
    <t xml:space="preserve">INE522F01014</t>
  </si>
  <si>
    <t xml:space="preserve">To receive, consider and adopt: a. the Standalone Audited Financial Statements of the Company for the financial year ended March 31, 2021 including the Audited Balance Sheet as on March 31, 2021 and Statement of Profit &amp; Loss for the year ended on that date and the Reports of the Board of Directors, Statutory Auditor and Comptroller and Auditor General of India thereon. b. the Consolidated Audited Financial Statements of the Company for the financial year ended March 31, 2021 including the Audited
Balance Sheet as on March 31, 2021 and Statement of Profit &amp; Loss for the year ended on that date and the Report of Statutory Auditor and Comptroller and Auditor General of India thereon.</t>
  </si>
  <si>
    <t xml:space="preserve">Unqualified Financial Statements. Governance Concern: Non-Compliant Audit Committee</t>
  </si>
  <si>
    <t xml:space="preserve">To confirm 1st and 2nd Interim dividend paid @ Rs.7.50 per share and Rs.5/- per share respectively on equity shares for the Financial Year 2020-21 and to declare final dividend @ Rs.3.50 per share (35%) on equity shares for the financial year 2020-21.
</t>
  </si>
  <si>
    <t xml:space="preserve">To appoint a director in place of Shri V K Tiwari [DIN- 03575641] who retires by rotation in terms of Section 152(6) of the Companies Act, 2013 and Article 39(j) of Articles of Association of the Company and being eligible, offers himself for reappointment.</t>
  </si>
  <si>
    <t xml:space="preserve">Appointment compliant with Law. Governance Concern: Although proposed appointees are eligible, the Board is non-compliant with SEBI LODR Regulation regarding composition of Board of Directors with requisite number of IDs</t>
  </si>
  <si>
    <t xml:space="preserve">Appointment of Smt. Nirupama Kotru [DIN: 09204338] as an Official part-time Director of Company</t>
  </si>
  <si>
    <t xml:space="preserve">Remuneration payable to M/s. Shome &amp; Banerjee, Cost Auditor (Registration Number '000001) to conduct the audit of the cost records of CIL (Standalone) for the financial year ended 31st March, 2021</t>
  </si>
  <si>
    <t xml:space="preserve">Compliant with law. Governance Concern: Non-Compliant Audit Committee</t>
  </si>
  <si>
    <t xml:space="preserve">Appointment of Shri Vinay Ranjan [DIN: 03636743], as a Whole time Director to function as Director(Personnel &amp; IR) of the Company w.e.f 28th July, 2021 or till date of his superannuation or until further orders, in terms of Ministry of Coal letter no 21/06/2020-BA/ESTABLISHMENT dated 26th July, 2021.</t>
  </si>
  <si>
    <t xml:space="preserve">Compliant with Law. Governance Concern: Although proposed appointee is eligible, the Board is non-compliant with SEBI LODR Regulation regarding composition of Board of Directors with requisite number of IDs</t>
  </si>
  <si>
    <t xml:space="preserve">INE355A01028</t>
  </si>
  <si>
    <t xml:space="preserve">To receive, consider and adopt: - the Audited Standalone Financial Statements of the Company for the financial year ended March 31, 2021 together with the Reports of Directors’ and Auditors’ thereon; and the Audited Consolidated Financial Statements of the Company for the financial year ended March 31, 2021 together with report of Auditors thereon.</t>
  </si>
  <si>
    <t xml:space="preserve">To confirm the payment of Interim Dividend of Rs.2.40 per Equity Share of Rs.2.00 each of the Company for the Financial year ended March 31, 2021 as final dividend</t>
  </si>
  <si>
    <t xml:space="preserve">The Company has already paid interim dividend. No concern identified.</t>
  </si>
  <si>
    <t xml:space="preserve">To appoint a Director in place of Shri Abhishek Somany (DIN: 00021448), who retires by rotation at this Annual General Meeting and being eligible, has offered himself for re-appointment.</t>
  </si>
  <si>
    <t xml:space="preserve">Approval of shareholders for continuation of directorship of Shri Ghanshyam Girdharbhai Trivedi (DIN: 00021470) after attaining age of 75 years as a Non-Executive Non Independent Director of the Company</t>
  </si>
  <si>
    <t xml:space="preserve">Authorize borrowings by way of Issuance of Non-Convertible Debentures/Bonds/Other Similar Instruments.</t>
  </si>
  <si>
    <t xml:space="preserve">INE461C01038</t>
  </si>
  <si>
    <t xml:space="preserve">To receive, consider and adopt: a. the Audited Standalone Financial Statements of the Company for the Financial Year ended March 31, 2021 including the Audited Balance Sheet as at March 31, 2021 and Statement of Profit &amp; Loss for the year ended
on that date and the Reports of the Board of Directors, and Auditors thereon. b. the Audited Consolidated Financial Statements of the Company for the Financial Year ended March 31, 2021
including the Audited Balance Sheet as at March 31, 2021 and Statement of Profit &amp; Loss for the year ended on that date and the Report of the Auditors thereon</t>
  </si>
  <si>
    <t xml:space="preserve">To declare Dividend of Re.0.40/- per share (40%), on Equity Shares of the Company, for the Financial Year ended March 31, 2021.</t>
  </si>
  <si>
    <t xml:space="preserve">Sufficient funds for payment of dividend. No governance concern identified.</t>
  </si>
  <si>
    <t xml:space="preserve">To appoint a Director in place of Mr. Manoj Tulsian (DIN: 05117060), who retires by rotation at this Annual General Meeting and being eligible, offers himself for re-appointment.</t>
  </si>
  <si>
    <t xml:space="preserve">Appointment of Mrs. Vinita Bajoria (DIN: 02412990) as an
Independent Director of the Company</t>
  </si>
  <si>
    <t xml:space="preserve">INE094A01015</t>
  </si>
  <si>
    <t xml:space="preserve">To receive, consider and adopt the Audited Financial Statements of the Company for the Financial Year ended March 31, 2021 together with the Reports of the Board of Directors and Auditors thereon</t>
  </si>
  <si>
    <t xml:space="preserve">To declare a Final Equity Dividend of  Rs.22.75 per Share for the Financial Year 2020-2021.</t>
  </si>
  <si>
    <t xml:space="preserve">The Company has sufficient liquid assets to pay the dividend. No concern identified.</t>
  </si>
  <si>
    <t xml:space="preserve">To appoint a Director in place of Shri Sunil Kumar
(DIN: 08467559), who retires by rotation and being eligible,
offers himself for re-appointment.</t>
  </si>
  <si>
    <t xml:space="preserve">Appointment compliant with the law. Governance Concern: Although proposed appointee is eligible, the Board is non-compliant with SEBI LODR Regulation and Section 149 of Companies Act 2013 regarding composition of Board (Including woman Independent director).</t>
  </si>
  <si>
    <t xml:space="preserve">To appoint a Director in place of Shri Vinod S Shenoy
(DIN: 07632981), who retires by rotation and being eligible,
offers himself for re-appointment.</t>
  </si>
  <si>
    <t xml:space="preserve">Appointment of Dr. Alka Mittal (DIN: 07272207) as a
Director of the Company</t>
  </si>
  <si>
    <t xml:space="preserve">Appointment compliant with the law. Governance Concern: Although proposed appointee is eligible, the Board is non-compliant with SEBI LODR Regulation and Section 149 of Companies Act 2013 regarding composition of Board (Including woman Independent director</t>
  </si>
  <si>
    <t xml:space="preserve">Payment of Remuneration to Cost Auditors for Financial Year 2021-2022
</t>
  </si>
  <si>
    <t xml:space="preserve">Governance Concern. Non-Compliant Audit Committee.</t>
  </si>
  <si>
    <t xml:space="preserve">Approval of Material Related Party Transactions to be entered during Financial Year 2022-2023</t>
  </si>
  <si>
    <t xml:space="preserve">Compliant with law. Audit committee is non-compliant with SEBI LODR Regulation and Section 149 of Companies Act 2013 regarding composition of Board / committee.</t>
  </si>
  <si>
    <t xml:space="preserve">16-Sep-21</t>
  </si>
  <si>
    <t xml:space="preserve">INE085A01013</t>
  </si>
  <si>
    <t xml:space="preserve">To receive, consider and adopt: a) the audited financial statements of the Company for the financial year ended March 31, 2021 and the reports of the Board of Directors and Auditors thereon; and b) the audited consolidated financial statements of the Company for the financial year ended March 31, 2021 and report of the Auditors thereon.</t>
  </si>
  <si>
    <t xml:space="preserve">Re-appointment of Mr. Saroj Kumar Poddar (DIN: 00008654), who retires by rotation and, being eligible, offers himself for reappointment and who had attained the age of seventy
five (75) years, as a Director of the Company liable to
retire by rotation.</t>
  </si>
  <si>
    <t xml:space="preserve">Ratification of remuneration payable to M/s. K. G. Goyal &amp; Associates, Cost Accountants as Cost Auditor to conduct the audit of the cost records of the Company, as applicable, for the Financial Year ending March 31, 2022.</t>
  </si>
  <si>
    <t xml:space="preserve">Appointment of Mr. Gaurav Mathur (DIN: 07610237) as Managing Director of the Company.</t>
  </si>
  <si>
    <t xml:space="preserve">Continuation of Ms. Radha Singh (DIN: 02227854) as an Independent Director of the Company, after she attains the age of seventy-five (75) years, up to the completion of her tenure on September 14, 2022.</t>
  </si>
  <si>
    <t xml:space="preserve">INE126A01031</t>
  </si>
  <si>
    <t xml:space="preserve">Mr. V. Ravichandran (DIN: 00110086) who retires by rotation and being eligible for re-appointment, be and is hereby reappointed as a Director of the Company liable to retire by rotation</t>
  </si>
  <si>
    <t xml:space="preserve">Reappointment of Dr. (Ms) R. cā Godbolé (DIN:07306268) Independent Director</t>
  </si>
  <si>
    <t xml:space="preserve">Appointment of Mr. T. Krishnakumar (DIN: 00079047), Independent Director </t>
  </si>
  <si>
    <t xml:space="preserve">Remuneration of M/s. Narasimha Murthy &amp; Co., Cost Accountants Cost Auditors </t>
  </si>
  <si>
    <t xml:space="preserve">INE229H01012</t>
  </si>
  <si>
    <t xml:space="preserve">Adoption of Audited Financial Statements
</t>
  </si>
  <si>
    <t xml:space="preserve">To appoint a Director in place of Shri Nitin Nolakha (DIN 00054707) who retires by rotation and being eligible offers himself for re-appointment.</t>
  </si>
  <si>
    <t xml:space="preserve">Re-appointment of Shri Ratan Lal Nolkha, Executive Chairman</t>
  </si>
  <si>
    <t xml:space="preserve">Re-appointment of Shri Nitin Nolakha, Joint Managing Director
</t>
  </si>
  <si>
    <t xml:space="preserve">Ratification of Remuneration of Cost Auditors for the Financial Year 2021-22</t>
  </si>
  <si>
    <t xml:space="preserve">INE220G01021</t>
  </si>
  <si>
    <t xml:space="preserve">To receive, consider and adopt: a. the audited standalone financial statements of the Company for the financial year ended on 31st
March, 2021, together with the Reports of Board of Directors and Auditors thereon, and b. the audited consolidated financial statements of the Company for the financial year ended on 31st March, 2021 together with the Report of the Auditors thereon. </t>
  </si>
  <si>
    <t xml:space="preserve">To appoint a Director in place of Mr. Ratan Jindal, Chairman and Managing Director (DIN: 00054026), who retires by rotation in terms of the provisions of Section 152(6) of the Companies Act, 2013 and being eligible, offers himself for re-appointment</t>
  </si>
  <si>
    <t xml:space="preserve">Re-Appointment of Mr. Abhyuday Jindal (Din: 07290474) as the Managing Director of the Company
</t>
  </si>
  <si>
    <t xml:space="preserve">Re-Appointment of Mr. Tarun Kumar Khulbe (Din: 07302532) as the Wholetime Director of the Company
</t>
  </si>
  <si>
    <t xml:space="preserve">Ratification of Remuneration to be Paid to M/S Ramanath Iyer &amp; Co., Cost Accountants, as Cost Auditors of the Company, for the financial year 2021-22
</t>
  </si>
  <si>
    <t xml:space="preserve">Authority to enter into Material Related Party Contracts / Arrangements / Transactions
</t>
  </si>
  <si>
    <t xml:space="preserve">17-Sep-21</t>
  </si>
  <si>
    <t xml:space="preserve">INE775A01035</t>
  </si>
  <si>
    <t xml:space="preserve">To consider and adopt: a) the Audited Financial Statements of the Company for the financial year ended March 31, 2021 together with reports of the Board of Directors and Auditors thereon; and b) the Audited Consolidated Financial Statements of the Company for the financial year ended March 31, 2021 together with the report of Auditors thereon.</t>
  </si>
  <si>
    <t xml:space="preserve">To declare final dividend of Rs.1.50 (Rupee One and Fifty Paisa) per equity share for the financial year ended March 31, 2021.</t>
  </si>
  <si>
    <t xml:space="preserve">Sufficient funds to pay the Dividend. No concern.</t>
  </si>
  <si>
    <t xml:space="preserve">To appoint a Director in place of Mr. Pankaj Mital (DIN 00194931), who retires by rotation and being eligible offers himself for reappointment.
</t>
  </si>
  <si>
    <t xml:space="preserve">Appointment compliant with law. No concern identified</t>
  </si>
  <si>
    <t xml:space="preserve">To appoint a Director in place of Mr. Takeshi Fujimi (DIN08501292), who retires by rotation and being eligible offers himself for re-appointment.
</t>
  </si>
  <si>
    <t xml:space="preserve">Appointment of Ms. Rekha Sethi (DIN - 06809515) as an Additional Director (Independent) by the Board of Directors with effect from August 10, 2021</t>
  </si>
  <si>
    <t xml:space="preserve">Appointment compliant with the Law. No governance concern</t>
  </si>
  <si>
    <t xml:space="preserve">Re-appointment and terms of remuneration of Mr. Pankaj Mital (DIN - 00194931) as a Whole-time Director designated as Chief Operating Officer of the Company</t>
  </si>
  <si>
    <t xml:space="preserve">Loan(s) given or to be given, or guarantee(s) or security(ies) provided or to be provided in future by the Company to its wholly owned subsidiary company(ies) or joint venture company(ies), or acquisition made or to be made,by the Company in future by way of subscription, purchase or otherwise of, the securities by the Company of its wholly owned subsidiary company(ies)</t>
  </si>
  <si>
    <t xml:space="preserve">Compliant with law. No major governance concern</t>
  </si>
  <si>
    <t xml:space="preserve">Remuneration payable to M/s. M.R. Vyas and Associates, Practicing Cost and Management Accountants (Firm Registration No. 101394 with the Institute of Cost Accountant of India) appointed by the Board of Directors of the Company as the Cost Auditors to conduct the audit of the cost records of the Company for the financial year 2021-22</t>
  </si>
  <si>
    <t xml:space="preserve">Compliant with law. No major governance concerns</t>
  </si>
  <si>
    <t xml:space="preserve">INE840M01016</t>
  </si>
  <si>
    <t xml:space="preserve">(a) The Audited Financial Statements of the Company for the financial year ended 31st March, 2021 and the Reports of the Board of Directors and Auditors thereon.
(b) The Audited Consolidated Financial Statements of the Company for the financial year ended 31st March, 2021 and the Report of the Auditors thereon.
</t>
  </si>
  <si>
    <t xml:space="preserve">To re-appoint Mr. N. Suresh Krishnan (DIN: 00021965)
who retires by rotation and being eligible, offers himself for
re-appointment</t>
  </si>
  <si>
    <t xml:space="preserve">To appoint Statutory Auditors and fix their remuneration</t>
  </si>
  <si>
    <t xml:space="preserve">Non-Compliant with Regulation 36(5) of SEBI LODR. Concern: Proposed Statutory Audit Fees not disclosed</t>
  </si>
  <si>
    <t xml:space="preserve">Ratification of Payment of Remuneration to Cost Auditor</t>
  </si>
  <si>
    <t xml:space="preserve">Waiver of recovery of excess remuneration paid to Mr. Sunil
Sethy, for Financial Year 2020-21</t>
  </si>
  <si>
    <t xml:space="preserve">Appointment of Mrs. Reena Suraiya as an Independent
Director</t>
  </si>
  <si>
    <t xml:space="preserve">INE858B01029</t>
  </si>
  <si>
    <t xml:space="preserve">To receive, consider and adopt: (a) the audited standalone financial statements of the Company for the financial year ended March 31, 2021, together with the Reports of the Board of Directors and Auditors thereon; and (b) the audited consolidated financial statements of the Company for the financial year ended March 31, 2021, together with the Report of the Auditors thereon.</t>
  </si>
  <si>
    <t xml:space="preserve">To confirm payment of Interim Dividend of Rs.2/- per Equity Share of Rs.1/- each, already disbursed and to declare Final Dividend of Rs.1/- per Equity Share of Rs.1/- each, as recommended by the Board of Directors, for the financial year ended March 31, 2021.
</t>
  </si>
  <si>
    <t xml:space="preserve">Appointment of Mr. Arvind Sagar (DIN: 09210612) as an Independent Director</t>
  </si>
  <si>
    <t xml:space="preserve">Appointment of Mr. Kishore Chatnani (DIN: 07805465)
as a Director</t>
  </si>
  <si>
    <t xml:space="preserve">Appointments compliant with law. No major concern identified</t>
  </si>
  <si>
    <t xml:space="preserve">Appointment of Mr. Kishore Chatnani (DIN: 07805465)
as a Whole-Time Director</t>
  </si>
  <si>
    <t xml:space="preserve">Appointment of Mr. Sanjay Gulati (DIN: 05201178) as a
Director</t>
  </si>
  <si>
    <t xml:space="preserve">Appointment of Mr. Sanjay Gulati (DIN: 05201178) as a Whole-Time Director:</t>
  </si>
  <si>
    <t xml:space="preserve">Appointments compliant with law. Governance Concern: The Board is non-compliant with requisite number of IDs</t>
  </si>
  <si>
    <t xml:space="preserve">Appointment of Mr. Ranjit Puri (DIN: 00052459) as a Non-Executive Director of the Company</t>
  </si>
  <si>
    <t xml:space="preserve">Compliant with law. No issues identified</t>
  </si>
  <si>
    <t xml:space="preserve">Increase in Borrowing Limits</t>
  </si>
  <si>
    <t xml:space="preserve">Compliant with law. No governance concern.</t>
  </si>
  <si>
    <t xml:space="preserve">Ratification of remuneration of the Cost Auditors for the financial year ending March 31, 2022</t>
  </si>
  <si>
    <t xml:space="preserve">INE424H01027</t>
  </si>
  <si>
    <t xml:space="preserve">To receive, consider and adopt the Audited Financial Statements of the Company prepared under Indian Accounting Standards (Ind-AS) as on a standalone and consolidated basis, for the financial year ended March 31, 2021 including the Balance Sheet and the Statement of Profit &amp; Loss Account for the financial year ended on that date, and the Reports of the Board of Directors and Auditors
thereon</t>
  </si>
  <si>
    <t xml:space="preserve">Auditor has issued unqualified opinion</t>
  </si>
  <si>
    <t xml:space="preserve">To confirm the Interim Dividends of Rs. 5.00 per equity share (100%) of face value of Rs. 5.00 each declared on February 8, 2021 which had already been paid, as final dividend for the financial year ended March 31, 2021.</t>
  </si>
  <si>
    <t xml:space="preserve">Re-appointment of Mr. R. Mahesh Kumar as Director</t>
  </si>
  <si>
    <t xml:space="preserve">Ratification of Remuneration of Cost Auditor.
</t>
  </si>
  <si>
    <t xml:space="preserve">INE797F01012</t>
  </si>
  <si>
    <t xml:space="preserve">To receive, consider and adopt:
a) Audited Standalone Financial Statements of the Company for the financial year ended March 31, 2021 together with the Reports of the Board of Directors and Auditors thereon; and b) Audited Consolidated Financial Statements of the Company for the financial year ended March 31, 2021 together with the Report of the Auditors thereon.</t>
  </si>
  <si>
    <t xml:space="preserve">To declare dividend on equity shares for the financial year
ended March 31, 2021.</t>
  </si>
  <si>
    <t xml:space="preserve">To appoint a Director in place of Mr. Hari S. Bhartia (DIN: 00010499), who retires by rotation and, being eligible, offers himself for re-appointment.</t>
  </si>
  <si>
    <t xml:space="preserve">Appointment compliant with the law. No governance concern</t>
  </si>
  <si>
    <t xml:space="preserve">Re-appointment of Mr. Berjis Minoo Desai (DIN: 00153675) as an Independent Director</t>
  </si>
  <si>
    <t xml:space="preserve">Compliant with law. No Governance Concern identified with respect to profile, attendance performance and Independence of appointee.</t>
  </si>
  <si>
    <t xml:space="preserve">Payment of Managerial Remuneration to Mr. Pratik Rashmikant Pota (DIN: 00751178), as CEO and Wholetime Director for FY 2021-22</t>
  </si>
  <si>
    <t xml:space="preserve">Re-appointment of Mr. Pratik Rashmikant Pota (DIN: 00751178) as Chief Executive Officer &amp; Wholetime Director of the Company</t>
  </si>
  <si>
    <t xml:space="preserve">INE887G01027</t>
  </si>
  <si>
    <t xml:space="preserve">To receive, consider and adopt the Audited Financial Statements of the Company (including consolidated financial statements) for the financial year ended March 31, 2021, together with the Reports of the Board of Directors and Auditors thereon.</t>
  </si>
  <si>
    <t xml:space="preserve">To appoint a Director in place of Mr. Mathew Cyriac (holding DIN 01903606), who retires by rotation and being eligible, offers himself for re-appointment.</t>
  </si>
  <si>
    <t xml:space="preserve">Increase in Authorised Share Capital of the Company and consequential amendment in Memorandum of Association of the Company</t>
  </si>
  <si>
    <t xml:space="preserve">To approve raising of funds in one or more tranches, by issuance of equity shares and/or other eligible securities</t>
  </si>
  <si>
    <t xml:space="preserve">18-Sep-21</t>
  </si>
  <si>
    <t xml:space="preserve">INE810G01011</t>
  </si>
  <si>
    <t xml:space="preserve">To consider and adopt the Audited Financial Statements of the Company for the Financial Year ended 31st March, 2021, including Consolidated Audited Financial Statements for the Financial Year ended on that date together with the Reports of the Board of Directors and the Auditors thereon.
</t>
  </si>
  <si>
    <t xml:space="preserve">To declare Final Dividend @27% (Rs 2.70/- per Share) for the financial year ended 31st March, 2021.</t>
  </si>
  <si>
    <t xml:space="preserve">Sufficient funds to pay the Dividend. No concern</t>
  </si>
  <si>
    <t xml:space="preserve">To appoint a Director in place of Mr. Sanjay Kumar Agarwal (DIN: 00232938) who retires by rotation and, being eligible, offers himself for re-appointment.</t>
  </si>
  <si>
    <t xml:space="preserve">To appoint a Director in place of Mr. Dev Kumar Tiwari (DIN: 02423511) who retires by rotation and, being
eligible, offers himself for re-appointment.
</t>
  </si>
  <si>
    <t xml:space="preserve">Ratification of the remuneration of Cost Auditor for the Financial Year ending March 31, 2022</t>
  </si>
  <si>
    <t xml:space="preserve">INE414G01012</t>
  </si>
  <si>
    <t xml:space="preserve">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t>
  </si>
  <si>
    <t xml:space="preserve">Appointment of Mr. George Jacob Muthoot as a director liable to retire by rotation</t>
  </si>
  <si>
    <t xml:space="preserve">No Concern Identified</t>
  </si>
  <si>
    <t xml:space="preserve">Alteration of Articles of Association of the Company</t>
  </si>
  <si>
    <t xml:space="preserve">Appointment of Ms. Usha Sunny as an Independent Director</t>
  </si>
  <si>
    <t xml:space="preserve">Appointment of Mr. Abraham Chacko as an Independent Director</t>
  </si>
  <si>
    <t xml:space="preserve">Appointment of Mr. George Muthoot George as Director liable to retire by rotation</t>
  </si>
  <si>
    <t xml:space="preserve">Appointment of Mr. George Alexander (s/o George Alexander Muthoot) as Director liable to retire by rotation</t>
  </si>
  <si>
    <t xml:space="preserve">Compliant with Law. No major concern identified regarding the proposed appointment &amp; remuneration of Mr. George Alexander.</t>
  </si>
  <si>
    <t xml:space="preserve">Appointment of Mr. George Muthoot Jacob as Director liable to retire by rotation
</t>
  </si>
  <si>
    <t xml:space="preserve">Appointment of Mr. George Muthoot George as Whole Time Director</t>
  </si>
  <si>
    <t xml:space="preserve">Appointment of Mr. George Alexander (s/o Mr. George Alexander Muthoot) as Whole Time Director</t>
  </si>
  <si>
    <t xml:space="preserve">Compliant with Law. No major concern identified regarding the proposed appointment &amp; remuneration of Mr. George Alexander</t>
  </si>
  <si>
    <t xml:space="preserve">Appointment of Mr. George Muthoot Jacob as Whole Time Director</t>
  </si>
  <si>
    <t xml:space="preserve">Approval for revision in the terms of remuneration of Mr. Alexander George, Whole Time Director</t>
  </si>
  <si>
    <t xml:space="preserve">Alteration of Memorandum of Association of the Company</t>
  </si>
  <si>
    <t xml:space="preserve">20-Sep-21</t>
  </si>
  <si>
    <t xml:space="preserve">Appointment of Ms. Monica Widhani (DIN: 07674403) as an Independent Director for a period of five consecutive years commencing from 12th August 2021 to 11th August 2026</t>
  </si>
  <si>
    <t xml:space="preserve">TCM (Equity Shareholders)</t>
  </si>
  <si>
    <t xml:space="preserve">Composite Scheme of Arrangement between Brahmi Tracks Management Services Private Limited and Adani Ports and Special Economic Zone Limited and Adani Tracks Management Services Private Limited and Sarguja Rail Corridor Private Limited and their respective shareholders and creditors under Sections 230 to 232 of the Companies Act, 2013 and other applicable provisions of the Companies Act, 2013</t>
  </si>
  <si>
    <t xml:space="preserve">21-Sep-21</t>
  </si>
  <si>
    <t xml:space="preserve">INE976G01028</t>
  </si>
  <si>
    <t xml:space="preserve">To receive, consider and adopt the Audited Standalone Financial Statements of the Bank for the financial year ended March 31, 2021 together with the Reports of the Board of Directors and the Auditors thereon.</t>
  </si>
  <si>
    <t xml:space="preserve">Unqualified Financial Statements. No governance concern identified</t>
  </si>
  <si>
    <t xml:space="preserve">To receive, consider and adopt the Audited Consolidated Financial Statements of the Bank for the financial year ended March 31, 2021 and the Report of the Auditors thereon.</t>
  </si>
  <si>
    <t xml:space="preserve">To appoint a Director in place of Ms. Veena Mankar (DIN: 00004168), who retires by rotation and, being eligible, offers herself for re-appointment.</t>
  </si>
  <si>
    <t xml:space="preserve">Appointment compliant with law. No governance observed with respect to profile &amp; time commitment of appointees</t>
  </si>
  <si>
    <t xml:space="preserve">To consider and appoint, M/s. CNK &amp; Associates LLP, Chartered Accountants (Firm Registration No. 101961 W/W100036) as one of the joint Statutory Auditors of the Bank</t>
  </si>
  <si>
    <t xml:space="preserve">Appointment compliant with the law. No major concern identified for the proposed appointment of Statutory Auditors.</t>
  </si>
  <si>
    <t xml:space="preserve">To approve the appointment of Mr. Vimal Bhandari(DIN: 00001318) as Non-Executive Non Independent
Director of the Bank.</t>
  </si>
  <si>
    <t xml:space="preserve">To approve the appointment of Dr. Somnath Ghosh (DIN: 00401253) as Non-Executive Independent Director of the Bank.</t>
  </si>
  <si>
    <t xml:space="preserve">Appointment compliant with the law. No governance observed with respect to profile, time commitment and independence of appointees</t>
  </si>
  <si>
    <t xml:space="preserve">To approve the appointment of Mr. Manjeev Singh Puri (DIN: 09166794) as Non-Executive Independent Director of the Bank</t>
  </si>
  <si>
    <t xml:space="preserve">To approve the appointment of Mr. Chandan Sinha (DIN: 06921244) as Non-Executive Independent Director of the Bank.</t>
  </si>
  <si>
    <t xml:space="preserve">To approve the re-appointment of Mr. Prakash Chandra (DIN: 02839303) as Non-Executive Independent Director of the Bank.</t>
  </si>
  <si>
    <t xml:space="preserve">No concern over the merit of appointees, however re-appointment is not in accordance with law.</t>
  </si>
  <si>
    <t xml:space="preserve">To approve re-appointment and revision in remuneration of Mr. Prakash Chandra (DIN: 02839303) as Non–Executive (Part-Time) Chairman of the Bank.</t>
  </si>
  <si>
    <t xml:space="preserve">No concern over the merit of appointees, however, as SES has raised concern under Agenda # 9, SES is raising concern on proposed resolution.</t>
  </si>
  <si>
    <t xml:space="preserve">To approve the re-appointment of Mr. Ishan Raina (DIN: 00151951) as Non-Executive Independent Director of
the Bank</t>
  </si>
  <si>
    <t xml:space="preserve">Re-appointment of Mr. Vishwavir Ahuja (DIN: 00074994) as Managing Director &amp; Chief Executive Officer of the Bank.</t>
  </si>
  <si>
    <t xml:space="preserve">Compliant with Law. No concern regarding profile and time commitment of Mr. Vishwavir Ahuja.</t>
  </si>
  <si>
    <t xml:space="preserve">To approve the revised remuneration of Non-Executive Directors except for Part Time Non-Executive Chairman.</t>
  </si>
  <si>
    <t xml:space="preserve">To approve issue of Debt Securities on Private Placement basis.</t>
  </si>
  <si>
    <t xml:space="preserve">Approval for amendment in Employees Stock Option Plan 2013 of the Bank.</t>
  </si>
  <si>
    <t xml:space="preserve">INE334A01023</t>
  </si>
  <si>
    <t xml:space="preserve">To receive, consider and adopt the Standalone &amp; Consolidated Financial Statements containing the Balance Sheet as at
31st March 2021 and the Profit and Loss Account for the financial year ended on that date along with the Cash Flow Statements,
Notes &amp; Schedules appended thereto together with the Directors’ Report and Auditors’ Report thereon </t>
  </si>
  <si>
    <t xml:space="preserve">Declaration of Dividend for Financial Year 2020-2021</t>
  </si>
  <si>
    <t xml:space="preserve">Sufficient Funds. No concern identified</t>
  </si>
  <si>
    <t xml:space="preserve">Re-appointment of Sh. Jaideep Wadhwa (DIN 00410019) as a Director of the Company, liable to retire by rotation.</t>
  </si>
  <si>
    <t xml:space="preserve">Compliant with Law. No concern identified regarding profile and time commitment of Mr. Jaideep Wadhwa.</t>
  </si>
  <si>
    <t xml:space="preserve">To ratify the remuneration of the Cost Auditors for the Financial Year 2021-2022:</t>
  </si>
  <si>
    <t xml:space="preserve">Appointment and Regularization of appointment of Sh. Rakesh Batra (DIN No. 06511494) as an Independent Director of the Company</t>
  </si>
  <si>
    <t xml:space="preserve">Approval of remuneration payable to Sh. Jaideep Wadhwa (DIN No. 00410019), Non-Executive Non-Independent Director, during the Financial Year ending March 31, 2022 which is expected to exceed 50% of the total annual remuneration payable to all Non-Executive Directors for the said year</t>
  </si>
  <si>
    <t xml:space="preserve">INE134E01011</t>
  </si>
  <si>
    <t xml:space="preserve">To receive, consider and adopt the audited financial statements including consolidated financial statements of the Company for
the financial year ended March 31, 2021, the Reports of the Board of Directors and Auditors thereon.</t>
  </si>
  <si>
    <t xml:space="preserve">Unqualified Financial Statements. Compliant with Accounting Standards. Governance concern: Audit committee is non-compliant with SEBI LODR Regulation</t>
  </si>
  <si>
    <t xml:space="preserve">To confirm the payment of Interim Dividend and declare Final Dividend on Equity Shares for the financial year 2020-21.</t>
  </si>
  <si>
    <t xml:space="preserve">Compliant with law. No concern is identified</t>
  </si>
  <si>
    <t xml:space="preserve">To appoint a Director in place of Smt. Parminder Chopra (DIN: 08530587), who retires by rotation and being eligible, offers herself
for re-appointment.</t>
  </si>
  <si>
    <t xml:space="preserve">To fix the remuneration of the Statutory Auditors.</t>
  </si>
  <si>
    <t xml:space="preserve">22-Sep-21</t>
  </si>
  <si>
    <t xml:space="preserve">INE976A01021</t>
  </si>
  <si>
    <t xml:space="preserve">To consider and adopt the Audited Financial Statements (Standalone and Consolidated) for the year ended March 31, 2021 including the Reports of the Directors and Auditors thereon</t>
  </si>
  <si>
    <t xml:space="preserve">To declare dividend on Equity Share for the financial year ended on March 31, 2021</t>
  </si>
  <si>
    <t xml:space="preserve">To appoint a Director in place of Smt. Shashi Bangur (DIN:00053300), who retires by rotation under the Articles of Association of the Company and being eligible, offers herself for re-appointment.</t>
  </si>
  <si>
    <t xml:space="preserve">Appointment of Shri Umesh Kini (M.No.29159), Cost Accountant, Sirsi as Cost Auditor of the Company and ratification of Remuneration</t>
  </si>
  <si>
    <t xml:space="preserve">Re-Appointment of Shri Sudarshan Somani as an Independent Director of the Company</t>
  </si>
  <si>
    <t xml:space="preserve">Appointment of Shri Shiv Ratan Goenka (DIN:00225734) as an Independent Director of the Company</t>
  </si>
  <si>
    <t xml:space="preserve">Re-appointment of Shri. S. K. Bangur (DIN: 00053237) as Chairman &amp; Managing Director of the Company</t>
  </si>
  <si>
    <t xml:space="preserve">Re-Appointment of Shri Rajendra Jain (DIN: 07250797) as Executive Director of the Company</t>
  </si>
  <si>
    <t xml:space="preserve">INE183A01024</t>
  </si>
  <si>
    <t xml:space="preserve">To consider and adopt standalone and consolidated audited financial statements of the Company for the financial year ended 31st March, 2021 together with the reports of the Auditors and the Board of Directors thereon.</t>
  </si>
  <si>
    <t xml:space="preserve">To declare a final dividend of Rs. 2 and a special dividend of Rs.2 per equity share for the financial year ended 31st March, 2021</t>
  </si>
  <si>
    <t xml:space="preserve">Company has sufficient funds. No concern identified.</t>
  </si>
  <si>
    <t xml:space="preserve">To appoint a Director in place of Mr. Saurabh S. Dhanorkar (DIN: 00011322) who retires by rotation, and being eligible, offers himself for re-appointment.</t>
  </si>
  <si>
    <t xml:space="preserve">Appointment of M/s. S. R. Bhargave &amp; Co., Cost Accountants, Pune, (Firm RegistrationNo. 000218)  as the Cost Auditors of the Company for the financial year 2021-22</t>
  </si>
  <si>
    <t xml:space="preserve">Payment of remuneration by way of commission to the non-executive directors of the Company, </t>
  </si>
  <si>
    <t xml:space="preserve">Authorizing to issue offer(s) or invitation(s) to subscribe to debt securities as defined under the Securities and Exchange Board of India (Issue and Listing of Debt Securities) Regulations, 2008, as amended from time to time, including Non Convertible Debentures (“NCDs”)</t>
  </si>
  <si>
    <t xml:space="preserve">INE039C01032</t>
  </si>
  <si>
    <t xml:space="preserve">To receive, consider and adopt the audited standalone and
consolidated financial statements of the Company for the
financial year ended on March 31, 2021, together with the
reports of the Board of Directors and Auditors thereon.</t>
  </si>
  <si>
    <t xml:space="preserve">Ordinary Resolution for declaration of Final dividend amounting to Rs.0.50 per equity share for the FY 2020-21.
</t>
  </si>
  <si>
    <t xml:space="preserve">To appoint a director in place of Mr. R. S. Jauhar (DIN: 00746186) who retires by rotation and, being eligible, offers himself for re-appointment.</t>
  </si>
  <si>
    <t xml:space="preserve">To ratify the remuneration of M/s Jangira &amp; Associates as Cost Auditors of the Company </t>
  </si>
  <si>
    <t xml:space="preserve">To approve re-appointment of Mr. S. P. S. Kohli (DIN: 01643796) as Executive Director and payment of remuneration </t>
  </si>
  <si>
    <t xml:space="preserve">To approve re-appointment of Mr. P. S. Jauhar (DIN: 00744518) as Managing Director &amp; CEO of the Company for further term of 3 years and payment of remuneration</t>
  </si>
  <si>
    <t xml:space="preserve">To approve appointment of Mr. Gautam Mukherjee (DIN: 02590120) as an Independent Director</t>
  </si>
  <si>
    <t xml:space="preserve">To approve the transactions with Jai Suspension Systems Private
Limited</t>
  </si>
  <si>
    <t xml:space="preserve">23-Sep-21</t>
  </si>
  <si>
    <t xml:space="preserve">INE257A01026</t>
  </si>
  <si>
    <t xml:space="preserve">To receive, consider and adopt the Audited Standalone and
Consolidated Financial Statements of the Company for the
Financial Year ended 31st March, 2021 together with the
Directors’ Report and Auditors’ Report thereon.</t>
  </si>
  <si>
    <t xml:space="preserve">To appoint a Director in place of Shri Subodh Gupta (DIN: 08113460), who retires by rotation and being eligible, offers himself for re-appointment.</t>
  </si>
  <si>
    <t xml:space="preserve">No concern on the merit of proposed appointees. Governance concern: Board of the Company is non-Compliant with the requirement of requisite number of independent directors.</t>
  </si>
  <si>
    <t xml:space="preserve">To appoint a Director in place of Shri Shashank Priya (DIN: 08538400), who retires by rotation and being eligible, offers himself for re-appointment.</t>
  </si>
  <si>
    <t xml:space="preserve">To authorize the Board of Directors to fix the remuneration of the Auditors for the year 2021-22.</t>
  </si>
  <si>
    <t xml:space="preserve">The remuneration of the Cost Auditors appointed by the Board of Directors of the Company to conduct the audit of the cost records of the Company for the Financial Year ending on 31st March, 2022.</t>
  </si>
  <si>
    <t xml:space="preserve">Appointment of Ms. Renuka Gera (DIN: 08970501) as a Director of the Company, liable to retire by rotation.</t>
  </si>
  <si>
    <t xml:space="preserve">Appointment of Shri Jeetendra Singh (DIN: 09207792) as a Director of the Company.</t>
  </si>
  <si>
    <t xml:space="preserve">INE00WC01019</t>
  </si>
  <si>
    <t xml:space="preserve">To consider and adopt the audited financial statements (including the consolidated financial statements) of the Company for the financial year ended March 31, 2021 and the reports of the Board of Directors (‘the Board’) and Auditors thereon.</t>
  </si>
  <si>
    <t xml:space="preserve">To appoint a Director in place of Ms. Mei Theng Leong (DIN: 08163996), Non-Executive Director who retires by rotation and being eligible for reappointment, seeks reappointment.</t>
  </si>
  <si>
    <t xml:space="preserve">Appointment Compliant with law. No major concern.</t>
  </si>
  <si>
    <t xml:space="preserve">Approval of Affle (India) Limited Employee Stock Option Scheme – 2021</t>
  </si>
  <si>
    <t xml:space="preserve">NRC discretion to fix exercise price is acceptable</t>
  </si>
  <si>
    <t xml:space="preserve">Approval of grant of stock options to the employees of holding Company and subsidiary Company (ies) under Affle (India) Limited Employee Stock Option Scheme – 2021
</t>
  </si>
  <si>
    <t xml:space="preserve">Approval of grant of employee stock options by way of secondary acquisition under Affle (India) Limited Employee Stock Option Scheme – 2021</t>
  </si>
  <si>
    <t xml:space="preserve">Approval for sub-division/split of shares</t>
  </si>
  <si>
    <t xml:space="preserve">Approval for alteration of the Capital Clause of the Memorandum of Association</t>
  </si>
  <si>
    <t xml:space="preserve">Approval for shifting of Registered Office from the “State of Maharashtra” to “NCT of Delhi”
</t>
  </si>
  <si>
    <t xml:space="preserve">Approval for alteration of Articles of Association of the Company</t>
  </si>
  <si>
    <t xml:space="preserve">INE007A01025</t>
  </si>
  <si>
    <t xml:space="preserve">Approval for the appointment of Mr. Amish Mehta as a Director of the Company and the terms and conditions of appointment of Mr. Amish Mehta as Managing Director &amp; Chief Executive Officer</t>
  </si>
  <si>
    <t xml:space="preserve">To receive, consider and adopt the audited standalone financial statements of the Company for the financial year ended March 31, 2021,together with the Reports of the Board of Directors and Auditors thereon. </t>
  </si>
  <si>
    <t xml:space="preserve">To receive, consider and adopt the audited consolidated financial statements of the Company and its subsidiary for the year ended March 31, 2021 and the Report of the Auditors thereon.</t>
  </si>
  <si>
    <t xml:space="preserve">To appoint Mr. Sahil Vachani (DIN: 00761695), who retires by rotation and being eligible offers himself for re-appointment, as a Director. </t>
  </si>
  <si>
    <t xml:space="preserve">Appointment of Mr. K. Narasimha Murthy (DIN: 00023046) as an Independent Director</t>
  </si>
  <si>
    <t xml:space="preserve">24-Sep-21</t>
  </si>
  <si>
    <t xml:space="preserve">INE935A01035</t>
  </si>
  <si>
    <t xml:space="preserve">To receive, consider, approve and adopt the Audited Standalone Financial Statements for the Financial Year ended 31 March 2021 together with the reports of the Board and Auditors thereon.</t>
  </si>
  <si>
    <t xml:space="preserve">To receive, consider, approve and adopt the Audited Consolidated Financial Statements for the Financial Year ended 31 March 2021 together with the report of the Auditors thereon.</t>
  </si>
  <si>
    <t xml:space="preserve">To re-appoint Mrs. Blanche Saldanha as director liable to retire by rotation</t>
  </si>
  <si>
    <t xml:space="preserve">To ratify remuneration of the cost auditor for the financial year ending 31 March 2022</t>
  </si>
  <si>
    <t xml:space="preserve">To receive, consider and adopt the Audited Financial Statements including Consolidated Financial Statements of the Company for the Financial Year ended 31st March, 2021, together with the Board’s Report, the Auditors’ Report thereon and comments of the Comptroller and Auditor General of India</t>
  </si>
  <si>
    <t xml:space="preserve">To take note of payment of 1st and 2nd interim dividend and declare final dividend for the Financial Year 2020-21.</t>
  </si>
  <si>
    <t xml:space="preserve">Sufficient funds for payment. No governance concern identified.</t>
  </si>
  <si>
    <t xml:space="preserve">To appoint a Director in place of Shri Vinod Kumar Singh (DIN 08679313), who retires by rotation and being eligible, offers himself for re-appointment.</t>
  </si>
  <si>
    <t xml:space="preserve">Although proposed appointees are eligible, the Board is non-compliant with SEBI LODR Regulation regarding composition of Board of Directors.</t>
  </si>
  <si>
    <t xml:space="preserve">To appoint a Director in place of Shri M. Taj Mukarrum (DIN 08097837), who retires by rotation and being eligible, offers himself for re-appointment</t>
  </si>
  <si>
    <t xml:space="preserve">To authorize the Board of Directors of the Company to fix the remuneration of the Statutory Auditors for the Financial Year 2021-22.</t>
  </si>
  <si>
    <t xml:space="preserve">To appoint Shri Abhay Choudhary (DIN 07388432) as a Director liable to retire by rotation.</t>
  </si>
  <si>
    <t xml:space="preserve"> Ratification of remuneration of the Cost Auditors for the Financial Year 2021-22</t>
  </si>
  <si>
    <t xml:space="preserve">To raise funds up to Rs 6,000 Crore, from domestic market through issue of secured / unsecured, non-convertible, noncumulative/cumulative, redeemable, taxable / tax-free Debentures/Bonds under Private Placement during the Financial Year 2022-23 in up to twenty tranches/offers.</t>
  </si>
  <si>
    <t xml:space="preserve">INE020B01018</t>
  </si>
  <si>
    <t xml:space="preserve">To receive, consider, approve and adopt the audited standalone &amp; consolidated financial statements of the Company for the financial year ended March 31, 2021 along with the reports of the Board of Directors and Auditors thereon</t>
  </si>
  <si>
    <t xml:space="preserve">Unqualified financial statements. Unqualified financial statements. Governance concern: Non-Compliant Board and Audit Committee.</t>
  </si>
  <si>
    <t xml:space="preserve">To confirm the payment of interim dividend and declare final dividend on equity shares of the Company for the financial year 2020-21.</t>
  </si>
  <si>
    <t xml:space="preserve">To appoint a Director in place of Shri Praveen Kumar Singh (DIN: 03548218), who retires by rotation and being eligible, offers himself for re-appointment.</t>
  </si>
  <si>
    <t xml:space="preserve">Governance Concern: Although no concern on the merit of Mr. Praveen Kumar Singh, However, the Board is non-compliant with requisite number of IDs, therefore, concerns raised against appointment of NID.</t>
  </si>
  <si>
    <t xml:space="preserve">To fix the remuneration of Statutory Auditors for the financial year 2021-22.</t>
  </si>
  <si>
    <t xml:space="preserve">Compliant with law. Appointments made by CAG, no concern identified.</t>
  </si>
  <si>
    <t xml:space="preserve">Approval for private placement of securities.</t>
  </si>
  <si>
    <t xml:space="preserve">Alteration of Objects Clause of Memorandum of Association of the Company.</t>
  </si>
  <si>
    <t xml:space="preserve">INE758C01029</t>
  </si>
  <si>
    <t xml:space="preserve">To receive, consider and adopt the Standalone and Consolidated Audited Financial Statements of the Company for the financial year ended 31st March, 2021, together with the Reports of the Auditors and the Board of Directors thereon.</t>
  </si>
  <si>
    <t xml:space="preserve">To consider appointment of a Director in place of Mr. Vikas Ahluwalia (DIN 00305175) who retires by rotation and being eligible, offers himself for reappointment.</t>
  </si>
  <si>
    <t xml:space="preserve">Reappointment of Mr. Shobhit Uppal (DIN: 00305264) Wholetime Director of the Company designated as Dy. Managing Director for another period of 5 years and to fix his remuneration.</t>
  </si>
  <si>
    <t xml:space="preserve">Reappointment of Mr. Vikas Ahluwalia (DIN: 00305175) as Wholetime Director of the Company for another period of 5 years and to fix his remuneration.</t>
  </si>
  <si>
    <t xml:space="preserve">To Ratify The Remuneration of Cost Auditors For The Financial Year Ending 31St March, 2022
</t>
  </si>
  <si>
    <t xml:space="preserve">Appointment of Dr. Sheela Bhide (DIN: 01843547) as Independent Director of the Company</t>
  </si>
  <si>
    <t xml:space="preserve">INE213A01029</t>
  </si>
  <si>
    <t xml:space="preserve">To receive, consider and adopt the audited Standalone as well as Consolidated Financial Statements of the Company for the financial year ended March 31, 2021 together with Reports of the Directors and the Auditors thereon.</t>
  </si>
  <si>
    <t xml:space="preserve">Compliance Concern: Financials of subsidiary not disclosed on Company's website. Non-Compliant Audit Committee.</t>
  </si>
  <si>
    <t xml:space="preserve">To declare the Final Dividend of Rs.1.85 per equity share for the financial year 2020-21.</t>
  </si>
  <si>
    <t xml:space="preserve">Sufficient funds for payment of dividend. No governance concern has been identified.</t>
  </si>
  <si>
    <t xml:space="preserve">To appoint a Director in place of Dr. Alka Mittal (DIN: 07272207), who retires by rotation and, being eligible, offers herself for re-appointment.</t>
  </si>
  <si>
    <t xml:space="preserve">Although proposed appointee is eligible, the Board is non-compliant with SEBI LODR Regulation regarding composition of Board of Directors.</t>
  </si>
  <si>
    <t xml:space="preserve">To authorise the Board of Directors for fixing the remuneration of Statutory Auditors as appointed by the Comptroller and Auditors General of India for the financial year 2021-22.</t>
  </si>
  <si>
    <t xml:space="preserve">Appointment of Shri Pankaj Kumar as the Director</t>
  </si>
  <si>
    <t xml:space="preserve">INE602A01023</t>
  </si>
  <si>
    <t xml:space="preserve">To approve raising of funds by issuance of securities</t>
  </si>
  <si>
    <t xml:space="preserve">Compliant with Law. Enabling resolution, no major governance concern identified</t>
  </si>
  <si>
    <t xml:space="preserve">INE123W01016</t>
  </si>
  <si>
    <t xml:space="preserve">To receive, consider and adopt the Revenue Account, Profit and Loss Account and Receipts and Payments Account for the financial year ended March 31, 2021 and the Balance Sheet of the Company as at March 31, 2021, together with the reports of the Board of Directors’ of
the Company (“Board”), report of the Statutory Auditors of the Company (“Auditors”) and comments of the Comptroller and Auditor General of India (“CAG”).</t>
  </si>
  <si>
    <t xml:space="preserve">To confirm the interim dividend declared by the Company on March 25, 2021 as final dividend for the year ended March 31, 2021.</t>
  </si>
  <si>
    <t xml:space="preserve">Fixation of remuneration of the Statutory Auditors of the Company</t>
  </si>
  <si>
    <t xml:space="preserve">Revision in the remuneration of Mr. Mahesh Kumar Sharma (DIN: 08740737), Managing Director and Chief Executive Officer of the Company</t>
  </si>
  <si>
    <t xml:space="preserve">Appointment of Mr. Shobinder Duggal (DIN: 00039580), as an Independent Director of the Company</t>
  </si>
  <si>
    <t xml:space="preserve">Appointment of Dr. Tejendra Mohan Bhasin (DIN: 03091429), as an Independent Director of the Company.</t>
  </si>
  <si>
    <t xml:space="preserve">Appointment of Ms. Usha Sangwan (DIN: 02609263), as an Independent Director of the Company.</t>
  </si>
  <si>
    <t xml:space="preserve">INE258A01016</t>
  </si>
  <si>
    <t xml:space="preserve">To receive, consider and adopt:
(a) the Audited Standalone Financial Statement of the Company for the Financial Year ended 31st March 2021, together with the Reports of the Board of Directors and the Auditors
thereon; and (b) the Audited Consolidated Financial Statement of the Company for the Financial Year ended 31st March 2021 and the Report of the Auditors thereon</t>
  </si>
  <si>
    <t xml:space="preserve">No major concern is identified as the qualification raised by the Auditors regarding consolidated financial statements do not have a material impact on the Company</t>
  </si>
  <si>
    <t xml:space="preserve">To confirm the payment of Interim Dividend on Equity Shares and declare Final Dividend on Equity Shares for the Year ended 31.03.2021.</t>
  </si>
  <si>
    <t xml:space="preserve">To appoint a Director in place of Shri Ajit Kumar Srivastav (DIN: 08741858), Director (Defence Business), who retires by rotation and being eligible, offers himself for re-appointment</t>
  </si>
  <si>
    <t xml:space="preserve">Governance Concern: Although no concern on the merit of Mr. Ajit Kumar Srivastav, However, the Board is noncompliant without requisite number of IDs, therefore, concerns raised against appointments of NIDs.</t>
  </si>
  <si>
    <t xml:space="preserve">Fixation of remuneration of Statutory Auditors for the year 2021-22</t>
  </si>
  <si>
    <t xml:space="preserve">Appointment of Shri Amit Banerjee, Director (Rail and Metro business) and as Chairman &amp; Managing Director</t>
  </si>
  <si>
    <t xml:space="preserve">Governance concern. Mr. Amit Banerjee holds position of Chairman and Managing Director. Non-compliant board without requisite number of ID</t>
  </si>
  <si>
    <t xml:space="preserve">Ratification of Remuneration payable to Cost Auditors</t>
  </si>
  <si>
    <t xml:space="preserve">INE342J01019</t>
  </si>
  <si>
    <t xml:space="preserve">The audited financial statement of the company for the financial year ended 31st March 2021 consisting of the balance sheet as at 31st March, 2021, the statement of profit and loss, the cash flow statement and statement of changes in equity for the year ended on that date and the explanatory notes annexed to or forming part thereof together with the reports of the Board of Directors and Auditors' thereon.</t>
  </si>
  <si>
    <t xml:space="preserve">Qualification raised by Auditors, adequately discussed by the Management. No governance concern identified.</t>
  </si>
  <si>
    <t xml:space="preserve">Dividend of Rs.11/- (Rupees Eleven only) per share on 1,89,67,584 equity shares of Rs.5/- (Rupees Five only) each fully paid up, which make up the entire paid-up equity capital of the Company, absorbing a sum of Rs.2,086.43/- lakhs be and is hereby declared for the year ended 31st March, 2021 </t>
  </si>
  <si>
    <t xml:space="preserve">Sufficient Funds for payment of dividend. No concern has been identified.</t>
  </si>
  <si>
    <t xml:space="preserve">Mr. Philippe Colpron (DIN:08344534) director liable to retire by rotation at this meeting, being eligible and willing, be and is hereby re-appointed as a Director of the Company liable
to retire by rotation.</t>
  </si>
  <si>
    <t xml:space="preserve">Re-appointment of Dr. Lakshmi Venu (DIN: 02702020), as a Non-Executive and Independent Director for a term of five consecutive years from 19th May, 2021 to 18th May, 2026</t>
  </si>
  <si>
    <t xml:space="preserve">Appointment of Mr. Alexander De Bock (DIN: 08745365), as a NonExecutive Director liable to retire by rotation</t>
  </si>
  <si>
    <t xml:space="preserve">Remuneration of payable to M/s A N Raman &amp; Associates, Cost Accountants, having firm registration number 102111, appointed by the Board of Directors as Cost Auditor to audit the cost records of the Company for the financial year ending on 31st March 2022</t>
  </si>
  <si>
    <t xml:space="preserve">Related party transactions entered into by the Company with ZF CV Systems Europe BV (formerly WABCO Europe BVBA), a related party, during the financial year ended 31st March 2021, and the related party transactions proposed to be entered into with ZF CV Systems Europe BV during the financial year
ending 31st March 2022</t>
  </si>
  <si>
    <t xml:space="preserve">Inter-Corporate Loans / Deposits, lending through a Cash pooling arrangement, through any bank to ZF India Private Limited, WABCO Digital Solutions Private Limited and ZF Wind Power
Coimbatore Pvt. Ltd</t>
  </si>
  <si>
    <t xml:space="preserve">25-Sep-21</t>
  </si>
  <si>
    <t xml:space="preserve">INE274J01014</t>
  </si>
  <si>
    <t xml:space="preserve">To receive, consider and adopt the Audited Financial Statements including Consolidated Financial Statements of the Company for the year ended on 31st March, 2021 together with the Report of the Board of Directors, Reports of the Auditors and Comments of the Comptroller &amp; Auditor General of India thereof.</t>
  </si>
  <si>
    <t xml:space="preserve">To confirm the payment of Interim Dividend [Rs. 3.50 per share i.e 35% of the paid-up capital] and to declare Final Dividend [Rs. 1.50 per share i.e 15% of the paid-up capital] for the financial year 2020-21 on the equity shares of the Company.</t>
  </si>
  <si>
    <t xml:space="preserve">To appoint a Director in place of Shri Harish Madhav (DIN: 08489650), Director (Finance) who retires by rotation and being eligible, offers himself for re-appointment.</t>
  </si>
  <si>
    <t xml:space="preserve">To authorize the Board of Directors to decide remuneration / fees of the Statutory Auditors of the Company, appointed by the Comptroller &amp; Auditor General of India for the financial year 2021-22.</t>
  </si>
  <si>
    <t xml:space="preserve">Ratification of the remuneration of the Cost Auditor for financial year 2021-22</t>
  </si>
  <si>
    <t xml:space="preserve">27-Sep-21</t>
  </si>
  <si>
    <t xml:space="preserve">To receive, consider and adopt (a)	 the audited (standalone) financial statements of the Company for the F.Y. ended 31st March, 2021 and the Reports of the Board of Directors and Auditors thereon.(b) the audited (consolidated) financial statements of the Company for the F.Y. ended 31st March, 2021 and the Report of the Auditors thereon
</t>
  </si>
  <si>
    <t xml:space="preserve">Unqualified Financial statements. No governance concern identified. The Auditors have raised Qualified Opinion on internal finance control, for the first time. Management has provided response for the same that the steps taken to rectify the deficiencies. SES not raising any concern.</t>
  </si>
  <si>
    <t xml:space="preserve">To declare final dividend of Rs. 8.50 /- (Rupees Eight and Fifty Paisa Only) per equity shares for the F.Y. ended 31st March, 2021.</t>
  </si>
  <si>
    <t xml:space="preserve">To appoint a Director in place of Shri Pottimutyala Koteswara Rao (DIN-06389741), who retires by rotation and, being eligible, offers himself for re-appointment</t>
  </si>
  <si>
    <t xml:space="preserve">Appointments compliant with law. No Governance Concern identified with respect to profile, time commitment, attendance performance and proposed remuneration of appointees.</t>
  </si>
  <si>
    <t xml:space="preserve">Appointment and enhancement of fees payable to Joint Statutory Auditors of the Company</t>
  </si>
  <si>
    <t xml:space="preserve">Complaint with the law. Adequate disclosure made; no governance concern identified</t>
  </si>
  <si>
    <t xml:space="preserve">Issuance of Redeemable Non-Convertible Debentures and / or other hybrid instruments on a private placement basis</t>
  </si>
  <si>
    <t xml:space="preserve">Compliant with Law. No concern is identified</t>
  </si>
  <si>
    <t xml:space="preserve">Appointment of Shri Yerur Viswanatha Gowd (DIN 09048488) as the Managing Director &amp; CEO of the Company.</t>
  </si>
  <si>
    <t xml:space="preserve">Appointment compliant with Law. No major governance concerns.</t>
  </si>
  <si>
    <t xml:space="preserve">Appointment of Shri Akshay Kumar Rout (DIN- 08858134) as Non Independent Director (Non-Executive) of the Company</t>
  </si>
  <si>
    <t xml:space="preserve">Appointment of Smt. J Jayanthi (DIN 09053493) as an Independent Director of the Company</t>
  </si>
  <si>
    <t xml:space="preserve">Appointments compliant with law. No Governance Concern identified with respect to profile, time commitment and independence of appointee.</t>
  </si>
  <si>
    <t xml:space="preserve">Appointment of Shri Raj Kumar (DIN 06627311) as director of the Company</t>
  </si>
  <si>
    <t xml:space="preserve">Appointments compliant with law. No Governance Concern identified with respect to profile, time commitment, attendance performance and proposed remuneration of appointees</t>
  </si>
  <si>
    <t xml:space="preserve">Substituting the Clause 11 (a) (III) of the Articles of Association (AoA) the Company pertaining to ‘Further issue of Capital</t>
  </si>
  <si>
    <t xml:space="preserve">Compliant with the law. Governance concern: Fair price will be determined by valuation report; proposed amendment remove the clause of valuation report in case of preferential allotment</t>
  </si>
  <si>
    <t xml:space="preserve">Alteration in Clause III (Objects) of the Memorandum of Association and adoption of new set of Memorandum of Association of the Company</t>
  </si>
  <si>
    <t xml:space="preserve">INE703B01027</t>
  </si>
  <si>
    <t xml:space="preserve">To receive, consider and adopt: (a) the audited Standalone Financial Statements of the Company for the financial year ended on 31st March, 2021, together with the Reports of the
Board of Directors and Auditors thereon (b) the audited Consolidated Financial Statements of the Company for the financial year ended on 31st March, 2021 and the Report of the Auditors thereon</t>
  </si>
  <si>
    <t xml:space="preserve">To declare Dividend on Equity Shares for the financial year ended on 31st March, 2021</t>
  </si>
  <si>
    <t xml:space="preserve">Sufficient funds available, no concern identified</t>
  </si>
  <si>
    <t xml:space="preserve">To appoint a Director in place of Shri Jayanti M. Sanghvi (DIN: 00006178), who retires by rotation in terms of
Section 152 (6) of the Companies Act, 2013 and being eligible, offers himself for re-appointment</t>
  </si>
  <si>
    <t xml:space="preserve">To note completion of the second term of M/s. S R B C &amp; Co., LLP, Chartered Accountants as Statutory Auditors and continuation of M/s. Kantilal Patel &amp; Co. as Sole Statutory Auditors</t>
  </si>
  <si>
    <t xml:space="preserve">Resolution is superfluous. No governance concern identified.</t>
  </si>
  <si>
    <t xml:space="preserve">To ratify the Remuneration payable to the Cost Auditors of the Company for the financial year ending on 31st March, 2022</t>
  </si>
  <si>
    <t xml:space="preserve">Approval for continuance of Directorship of Shri Divyabhash C. Anjaria (DIN: 00008639), Non-Executive Independent Director of the Company having attained the age of 75 years</t>
  </si>
  <si>
    <t xml:space="preserve">Governance concern: Prolonged association with the Company.</t>
  </si>
  <si>
    <t xml:space="preserve">Issuance of Redeemable Non-Convertible Debentures/ Bonds by way of private placement</t>
  </si>
  <si>
    <t xml:space="preserve">Payment of Commission to non-executive Directors of the Company</t>
  </si>
  <si>
    <t xml:space="preserve">Governance Concern: No absolute cap on commission, approval for perpetuity.</t>
  </si>
  <si>
    <t xml:space="preserve">INE029A01011</t>
  </si>
  <si>
    <t xml:space="preserve">To receive, consider and adopt (a) the Audited Financial Statements of the Company for the Financial Year ended 31st March, 2021 (b) the Audited Consolidated Financial Statements of the Company for the Financial Year ended 31st March, 2021; and the Reports of the Board of Directors, the Statutory Auditors and the Comments of the Comptroller &amp; Auditor General of India thereon.</t>
  </si>
  <si>
    <t xml:space="preserve">Unqualified financial statements. Governance Concern: Non-Compliant Audit Committee</t>
  </si>
  <si>
    <t xml:space="preserve">To confirm the payments of First and Second Interim Dividend and to declare Final Dividend on Equity Shares for the Financial Year ended 31st March, 2021</t>
  </si>
  <si>
    <t xml:space="preserve"> To appoint a Director in place of Shri Arun Kumar Singh, Director (DIN: 06646894), who retires by rotation and being eligible, offers himself for reappointment</t>
  </si>
  <si>
    <t xml:space="preserve">Governance Concern: Although no concern on the merit of directors, However, the Board is non-compliant with requisite number of IDs, therefore, concerns raised against re-appointment of NIDs</t>
  </si>
  <si>
    <t xml:space="preserve">To authorize the Board of Directors of the Company to fix the remuneration of the Joint Statutory Auditors of the Company for the Financial Year 2021-22</t>
  </si>
  <si>
    <t xml:space="preserve">Approval of Remuneration of the Cost Auditors for the Financial Year 2021-22</t>
  </si>
  <si>
    <t xml:space="preserve">Board and Audit committee is non-compliant with SEBI LODR Regulation and Companies Act 2013 regarding composition of Board / committee.</t>
  </si>
  <si>
    <t xml:space="preserve">Appointment of Shri Vetsa Ramakrishna Gupta (DIN 08188547) as Director (Finance) (Whole time Director)</t>
  </si>
  <si>
    <t xml:space="preserve">28-Sep-21</t>
  </si>
  <si>
    <t xml:space="preserve">INE844O01030</t>
  </si>
  <si>
    <t xml:space="preserve">To receive, consider and adopt the Audited Financial Statements (Standalone &amp; Consolidated) of the Company for the Financial Year ended 31st March, 2021 and the Reports of the Board of Directors together with the Reports of Statutory Auditors and Nil Comments of the Comptroller &amp; Auditor General of India</t>
  </si>
  <si>
    <t xml:space="preserve">To declare Dividend on equity shares for the Financial Year 2020-21</t>
  </si>
  <si>
    <t xml:space="preserve">•	The board of directors have recommended a final dividend of ₹2/- per equity share for FY 2020-21. 
•	The proposed dividend if approved would lead to total cash outflow of ₹137.67 crores. 
•	The Company has sufficient funds for the payment of proposed dividend.
No concern identified.</t>
  </si>
  <si>
    <t xml:space="preserve">To re-appoint Shri. Milind Torawane, IAS, (DIN: 03632394), who retires by rotation and being eligible offers himself for reappointment</t>
  </si>
  <si>
    <t xml:space="preserve">Compliant with Law. Governance concern. Mr. Milind Torawane holds 2 Full time positions in companies which do not share holding subsidiary relationship and with unrelated business.</t>
  </si>
  <si>
    <t xml:space="preserve">To authorise the Board of Directors of the Company to fix remuneration of Statutory Auditors of the Company for Financial Year 2021 -22, in terms of the provisions of Section 142 of Companies Act, 2013.</t>
  </si>
  <si>
    <t xml:space="preserve">Appointment of Dr. Rajiv Kumar Gupta, IAS as Director liable to retire by rotation</t>
  </si>
  <si>
    <t xml:space="preserve">Appointment of Prof. Yogesh Singh as an Independent Director for the first term of 5 years w.e.f. 15/08/2021</t>
  </si>
  <si>
    <t xml:space="preserve">Compliant with Law. Governance concern: Proposed term would lead to prolonged association with Group.</t>
  </si>
  <si>
    <t xml:space="preserve">Appointment of Shri Bhadresh Mehta as an Independent Director for the first term of 5 years w.e.f. 15/08/2021</t>
  </si>
  <si>
    <t xml:space="preserve">Ratification of remuneration of Cost Auditors for FY 2021-22.</t>
  </si>
  <si>
    <t xml:space="preserve">Appointment of Shri Pankaj Kumar, IAS as Director and Chairman liable to retire by rotation.</t>
  </si>
  <si>
    <t xml:space="preserve">INE263A01024</t>
  </si>
  <si>
    <t xml:space="preserve"> To consider and adopt:
a) the Audited Financial Statement(s) of the Company for the financial year ended 31 March 2021 and the reports of the Board of Directors and the Auditors thereon; and
b) the Audited Consolidated Financial Statement(s) of the Company for the financial year ended 31 March 2021 and the reports of Auditors thereon</t>
  </si>
  <si>
    <t xml:space="preserve">Unqualified Financial statements. Non-compliance with Section 136 of Companies Act, 2013 &amp; SEBI Listing Regulations: Not disclosed the audited financial statements of the subsidiaries on the website of the Company. Non-Compliant Audit Committee.</t>
  </si>
  <si>
    <t xml:space="preserve">To confirm the payment of interim dividend of  Rs2.80 (280%) per equity share and to declare final dividend of Rs1.20 (120%) per equity share of Rs 1 each fully paid up for the financial year 2020-21.</t>
  </si>
  <si>
    <t xml:space="preserve">To appoint a Director in place of Mr Vinay Kumar Katyal (DIN: 08281078), who retires by rotation and being eligible, offers himself for re-appointment. </t>
  </si>
  <si>
    <t xml:space="preserve">Governance Concern: Although no concern on the merit of Mr. Vinay K Katyal, However, the Board is non-compliant with requisite number of IDs, therefore, concerns raised against appointments of NIDs.</t>
  </si>
  <si>
    <t xml:space="preserve">Appointment of Mr Anurag Bajpai (DIN: 08948155) as Director.</t>
  </si>
  <si>
    <t xml:space="preserve">Governance Concern: Although no concern on the merit of Mr. Anuraj Bajpai, However, the Board is non-compliant with requisite number of IDs, therefore, concerns raised against appointments of NIDs and non-compliant with requisite number of retiring directors on board</t>
  </si>
  <si>
    <t xml:space="preserve">Ratification of Remuneration of the Cost Auditor</t>
  </si>
  <si>
    <t xml:space="preserve">INE217B01036</t>
  </si>
  <si>
    <t xml:space="preserve">To receive, consider and adopt the Audited Financial Statements of the Company (including Audited Consolidated Financial Statements) for the financial year ended March 31, 2021 and Reports of Board of Directors and Auditors thereon.</t>
  </si>
  <si>
    <t xml:space="preserve">To appoint a Director in place of Mr. Dev Datt Rishi (DIN: 00312882), who retires by rotation at this Annual General Meeting and being eligible has offered himself for re-appointment</t>
  </si>
  <si>
    <t xml:space="preserve">Governance concern. Intent of the Resolution not clear. Prolonged association during the proposed tenure</t>
  </si>
  <si>
    <t xml:space="preserve">To re-appoint Mr. Ashok Kajaria (DIN: 00273877) as the Chairman &amp; Managing Director of the Company</t>
  </si>
  <si>
    <t xml:space="preserve">Compliant with the law. Governance Concern: Concentration of power in hands of single person.</t>
  </si>
  <si>
    <t xml:space="preserve">To re-appoint Mr. Chetan Kajaria (DIN: 00273928) as the Joint Managing Director of the Company</t>
  </si>
  <si>
    <t xml:space="preserve">Compliant with the law. Governance Concern: Discretion to the board to alter the terms. No absolute cap on variable pay</t>
  </si>
  <si>
    <t xml:space="preserve">To re-appoint Mr. Rishi Kajaria (DIN: 00228455) as the Joint Managing Director of the Company</t>
  </si>
  <si>
    <t xml:space="preserve">To consider appointment of Mr. Dev Datt Rishi (DIN: 00312882) as an Independent Director of the Company</t>
  </si>
  <si>
    <t xml:space="preserve">To consider advancing loan(s) under Section 185 of Companies Act, 2013</t>
  </si>
  <si>
    <t xml:space="preserve">INE249Z01012</t>
  </si>
  <si>
    <t xml:space="preserve">To receive, consider and adopt:
(a) Audited Standalone Financial Statements of the Company for the financial year ended March 31, 2021, together with the Boards’ Report and Auditors’ Report thereon and Comments of the Comptroller &amp; Auditor General of India. (b) Audited Consolidated Financial Statement of the Company for the financial year ended March 31, 2021, together with the Auditors’ Report thereon and Comments of the Comptroller &amp; Auditor General of India.</t>
  </si>
  <si>
    <t xml:space="preserve">Compliant with law. Governance Concern: Non-Compliant Audit Committee.</t>
  </si>
  <si>
    <t xml:space="preserve">To confirm payment of Interim Dividend of Rs. 5.41 per equity share of Rs. 10/- each (i.e. @ 54.10%) paid in March 2021 and to declare final dividend of Rs. 1.83 per equity share of Rs. 10/- each (i.e. @ 18.30 %) for the financial year ended on March 31, 2021.</t>
  </si>
  <si>
    <t xml:space="preserve">Sufficient funds for payment of dividend. No concern has been identified.</t>
  </si>
  <si>
    <t xml:space="preserve">To appoint a Director in place of Cdr. Jasbir Singh, IN (Retd) (DIN- 08556592) who retires by rotation and being eligible, offers him-self for re-appointment</t>
  </si>
  <si>
    <t xml:space="preserve">Although no concern on proposed profile of appointee, the Board is non-compliant with SEBI LODR Regulation regarding composition of Board of Directors.</t>
  </si>
  <si>
    <t xml:space="preserve">To authorise the Board of Directors to fix remuneration of Statutory Auditors of the Company for the financial year 2021-2022 in compliance with the orders and directions of appointment by the Comptroller and Auditor-General of India and in terms of the provisions of Section 139(5) and Section 142 of the Companies Act, 2013</t>
  </si>
  <si>
    <t xml:space="preserve">To ratify the remuneration payable to the Cost auditor appointed by the Board of Directors of the Company for
the financial year 2021-22</t>
  </si>
  <si>
    <t xml:space="preserve">To appoint Shri Sanjay Jaju, AS(DP) (DIN:01671018) as Government Nominee Director of the Company</t>
  </si>
  <si>
    <t xml:space="preserve">INE347G01014</t>
  </si>
  <si>
    <t xml:space="preserve">To receive, consider and adopt (a) the Audited Standalone Financial Statements of the Company for the Financial Year ended 31st March 2021 and (b) the Audited Consolidated Financial Statements of the Company for the Financial Year ended 31st  March 2021 together with the Reports of the Board of Directors and the Statutory Auditors thereon</t>
  </si>
  <si>
    <t xml:space="preserve">To consider declaration of final dividend on equity shares for the Financial Year 2020-21</t>
  </si>
  <si>
    <t xml:space="preserve">To appoint a Director in place of Shri Sanjeev Kumar (DIN : 03600655) who retires by rotation and being eligible offers himself for re-appointment as Director of the Company</t>
  </si>
  <si>
    <t xml:space="preserve">To appoint a Director in place of Shri Manoj Jain (DIN : 07556033) who retires by rotation and being eligible offers himself for re-appointment as Director of the Company</t>
  </si>
  <si>
    <t xml:space="preserve">To appoint Shri Pramod Narang (DIN : 07792813) as Director(Technical) of the Company</t>
  </si>
  <si>
    <t xml:space="preserve">To appoint Shri Akshay Kumar Singh (DIN : 03579974) as Managing Director &amp; CEO of the Company</t>
  </si>
  <si>
    <t xml:space="preserve">To appoint Shri Subhash Kumar (DIN: 07905656) as Director of the Company</t>
  </si>
  <si>
    <t xml:space="preserve">To appoint Amb. Bhaswati Mukherjee (DIN: 07173244) as Director of the Company</t>
  </si>
  <si>
    <t xml:space="preserve">Appointment Compliant with law. No concern identified.</t>
  </si>
  <si>
    <t xml:space="preserve">To approve Related Party Transactions entered or to be entered by the Company for the financial year 2022-23</t>
  </si>
  <si>
    <t xml:space="preserve">To approve payment of commission on profits to Directors of the Company commencing from Financial Year 2021-22</t>
  </si>
  <si>
    <t xml:space="preserve">INE203G01027</t>
  </si>
  <si>
    <t xml:space="preserve">To receive, consider and adopt the (a) the Audited Financial Statements of the Company for the financial year ended March 31, 2021, (b) the Audited Consolidated Financial Statements for the financial year ended March 31, 2021; and the reports of the Board of Directors and the Statutory Auditor and the comments of Comptroller &amp; Auditor General of India thereon.</t>
  </si>
  <si>
    <t xml:space="preserve">To declare a Dividend on equity shares for the financial year ended March 31, 2021.</t>
  </si>
  <si>
    <t xml:space="preserve">Sufficient Liquid Assets. No governance concern identified.</t>
  </si>
  <si>
    <t xml:space="preserve">To appoint a Director in place of Shri Asit Kumar Jana, who retires by rotation, and being eligible, offers himself for re-appointment.</t>
  </si>
  <si>
    <t xml:space="preserve">To authorize Board of Directors of the Company to fix remuneration of the Statutory Auditor of the Company</t>
  </si>
  <si>
    <t xml:space="preserve">Appointment of Shri Arun Kumar Singh (DIN:06646894) as a Director of the Company, liable to retire by rotation</t>
  </si>
  <si>
    <t xml:space="preserve">Appointment compliant with the Law. No Governance Concern identified with respect to profile and time commitment of appointees.</t>
  </si>
  <si>
    <t xml:space="preserve">Appointment of Shri Rakesh Kumar Jain (DIN:08788595) as a Director of the Company, liable to retire by rotation</t>
  </si>
  <si>
    <t xml:space="preserve">Appointment of Shri Ashish Kundra (DIN: 06966214) as a Director of the Company, liable to retire by rotation</t>
  </si>
  <si>
    <t xml:space="preserve">Appointment compliant with the Law. No Governance Concern identified with respect to profile and time commitment of appointee</t>
  </si>
  <si>
    <t xml:space="preserve">Ratification of the remuneration payable to the Cost Auditors for the financial year ending March 31, 2022</t>
  </si>
  <si>
    <t xml:space="preserve">Ratify the contract for purchase of Non-APM gas for NCT of Delhi, at a price determined by Government of India from time to time, amounting to Rs. 617.38 Crores, with its related party i.e. GAIL (India) Limited (Nominee of Government of India), during the period April 1, 2020 to March 31, 2021.</t>
  </si>
  <si>
    <t xml:space="preserve">Compliant with the law. No major governance concern identified.</t>
  </si>
  <si>
    <t xml:space="preserve">INE769A01020</t>
  </si>
  <si>
    <t xml:space="preserve">To receive, consider and adopt the Audited Standalone and Consolidated Financial Statements for the financial year ended March 31, 2021 together with the Reports of the Auditors’ and the Board of Directors’ thereon</t>
  </si>
  <si>
    <t xml:space="preserve">To declare the final dividend @ 30% i.e Rs.1.50 (Rupee One and Fifty Paise only) per Equity share for the financial year ended March 31, 2021.</t>
  </si>
  <si>
    <t xml:space="preserve">To appoint a Director in place of Shri Parimal H Desai (DIN: 00009272), who is liable to retire by rotation and being eligible, offers himself for re-appointment.</t>
  </si>
  <si>
    <t xml:space="preserve">Non-compliance with Section 196 of the Companies: Approval not obtained on attainment of age of 70 years and for reappointment as Whole time director</t>
  </si>
  <si>
    <t xml:space="preserve">To appoint a Director in place of Smt. Hetal Gogri Gala (DIN: 00005499), who is liable to retire by rotation and being eligible, offers herself for re-appointment.</t>
  </si>
  <si>
    <t xml:space="preserve">To approve the re-appointment of Shri Rashesh C. Gogri (DIN 00066291) as the Managing Director of the Company</t>
  </si>
  <si>
    <t xml:space="preserve">Variation in terms of Remuneration of Executive Directors.</t>
  </si>
  <si>
    <t xml:space="preserve">Compliant with law. Governance concerns: Clubbed resolution and CMD is also a beneficiary, skewed remuneration, Reappointment and Continuation of 2 EDs not approved from shareholders.</t>
  </si>
  <si>
    <t xml:space="preserve">To approve the remuneration of the Cost Auditors for the Financial year 2021-22</t>
  </si>
  <si>
    <t xml:space="preserve">INE935N01020</t>
  </si>
  <si>
    <t xml:space="preserve">To consider and adopt (a) the audited standalone financial statements of the Company for the financial year ended 31st March, 2021 and the reports of the Auditors and Board of Directors thereon; and (b) the audited consolidated financial statements of the Company for the financial year ended 31st March, 2021 and the report of Auditors thereon</t>
  </si>
  <si>
    <t xml:space="preserve">To declare a final dividend of Rs.1 per equity share for the Financial Year 2020-21.</t>
  </si>
  <si>
    <t xml:space="preserve">Sufficient funds to pay the Dividend. No governance concerns</t>
  </si>
  <si>
    <t xml:space="preserve">To appoint a Director in place of Mr. Sunil Vachani, Whole Time Director (Director Identification Number: 00025431) who retires by rotation and being eligible, offers himself for reappointment.</t>
  </si>
  <si>
    <t xml:space="preserve">No governance concern identified. Appointment compliant with the Law</t>
  </si>
  <si>
    <t xml:space="preserve">Appointment of Dr. Rakesh Mohan as a Non Executive and Independent Director of the Company</t>
  </si>
  <si>
    <t xml:space="preserve">Re-appointment of Mr. Sunil Vachani (DIN: 00025431) as Whole Time Director of the Company</t>
  </si>
  <si>
    <t xml:space="preserve">No governance concern identified. Appointment compliant with the Law.</t>
  </si>
  <si>
    <t xml:space="preserve">Re-appointment of Mr. Atul B. Lall as Managing Director of the Company</t>
  </si>
  <si>
    <t xml:space="preserve">No governance concern. Appointment complaint with the Law</t>
  </si>
  <si>
    <t xml:space="preserve">Increase in the limit of managerial remuneration payable to Mr. Atul B. Lall</t>
  </si>
  <si>
    <t xml:space="preserve">Ratification of Remuneration to be paid to M/s. Satija &amp; Co., Cost Accountants, Cost Auditors of the Company</t>
  </si>
  <si>
    <t xml:space="preserve">To approve raising of funds in one or more tranches, by issuance of securities by way of private offerings, qualified institutions placement(s) and/or any combination thereof or any other method as may be permitted under applicable law for an amount not exceeding Rs 500 Crores</t>
  </si>
  <si>
    <t xml:space="preserve">Compliant with Law. Enabling resolution, no major governance concern identified.</t>
  </si>
  <si>
    <t xml:space="preserve">INE002S01010</t>
  </si>
  <si>
    <t xml:space="preserve">To receive, consider and adopt the Audited Financial Statements of the Company for the financial year ended March 31, 2021, together with the Reports of the Board of Directors and
Auditors thereon.</t>
  </si>
  <si>
    <t xml:space="preserve">To confirm the payment of Interim Dividend of ₹9.00 per equity share, already paid and to declare the final dividend of ₹14 per equity share for the financial year ended on March 31, 2021.</t>
  </si>
  <si>
    <t xml:space="preserve">To appoint a Director in place of Mr. Manoj Jain (DIN: 07556033), who retires by rotation and being eligible, offers himself for re-appointment.</t>
  </si>
  <si>
    <t xml:space="preserve">Alteration of Articles of Association of the Company.</t>
  </si>
  <si>
    <t xml:space="preserve">Ratification of Cost Auditors’ remuneration</t>
  </si>
  <si>
    <t xml:space="preserve">To approve Material Related Party Transactions.</t>
  </si>
  <si>
    <t xml:space="preserve">Compliant with law. Proposed transaction is in Ordinary course of business and at arm’s length basis</t>
  </si>
  <si>
    <t xml:space="preserve">Re-appointment of Mr. Syed S. Hussain (DIN:00209117) as an Independent Director.</t>
  </si>
  <si>
    <t xml:space="preserve">Appointment of Mr. Sanjay Shende (DIN:09172642) as Director.</t>
  </si>
  <si>
    <t xml:space="preserve">Appointment of Mr. Baldev Singh (DIN: 03577274) as Non-Executive Director</t>
  </si>
  <si>
    <t xml:space="preserve">To pay Commission to Independent Directors</t>
  </si>
  <si>
    <t xml:space="preserve">Appointment of Ms. Malvika Sinha (DIN: 08373142), as the Independent Director</t>
  </si>
  <si>
    <t xml:space="preserve">Appointment of Mr. Rajeev Bhaskar Sahi (DIN:06662067), as the Independent Director</t>
  </si>
  <si>
    <t xml:space="preserve">Appointment of Mr. Venkatraman Srinivasan (DIN: 00246012), as the Independent Director</t>
  </si>
  <si>
    <t xml:space="preserve">INE07O001018</t>
  </si>
  <si>
    <t xml:space="preserve">To receive, consider and adopt the Audited Financial Statements for the financial year ended the March 31, 2021 and the Report of Directors and Auditors thereon.</t>
  </si>
  <si>
    <t xml:space="preserve">To appoint a Director in place of Mr. Nishant Pitti (DIN: 02172265), who retires by rotation and being eligible, offers himself for re-appointment</t>
  </si>
  <si>
    <t xml:space="preserve">Amendment of Memorandum of Association for the Company.</t>
  </si>
  <si>
    <t xml:space="preserve">Revision in remuneration of Mr. Nishant Pitti, (DIN: 02172265), (Whole-Time Director) of the Company</t>
  </si>
  <si>
    <t xml:space="preserve">Compliant under law.</t>
  </si>
  <si>
    <t xml:space="preserve">Revision in remuneration of Mr. Rikant Pitti, (DIN: 03136369), (Whole-Time Director) of the Company</t>
  </si>
  <si>
    <t xml:space="preserve">INE114A01011</t>
  </si>
  <si>
    <t xml:space="preserve">To receive, consider and adopt: (i) the Audited Standalone Financial Statements of the Company for the Financial Year ended 31st March, 2021, together with Reports of the Board of Directors and Auditors thereon. (ii) the Audited Consolidated Financial Statements of the Company for the Financial Year ended 31st March, 2021 and the Report of the Auditors thereon.</t>
  </si>
  <si>
    <t xml:space="preserve">Qualified Financial Statements.</t>
  </si>
  <si>
    <t xml:space="preserve">To appoint a director in place of Shri Amit Sen (DIN:08602987), who retires by rotation at this Annual General Meeting and is eligible for re-appointment</t>
  </si>
  <si>
    <t xml:space="preserve">Proposed appointees are eligible</t>
  </si>
  <si>
    <t xml:space="preserve">To appoint a director in place of Shri Anirban Dasgupta (DIN:06832261), who retires by rotation at this Annual General Meeting and is eligible for re-appointment.</t>
  </si>
  <si>
    <t xml:space="preserve">Proposed appointees are eligible,</t>
  </si>
  <si>
    <t xml:space="preserve">Fixation of Remuneration of Auditors</t>
  </si>
  <si>
    <t xml:space="preserve">No concern has been identified. The Auditors of the Company are appointed by the Comptroller &amp; Auditor General (CAG) of India</t>
  </si>
  <si>
    <t xml:space="preserve">To confirm Payment of Interim Dividend for the Financial Year 2020-21 @ Rs.1/- per Equity Share of face value of Rs.10/- each and to declare Final Dividend for the Financial Year 2020-21 @Rs.1.80 per Equity Share of face value of Rs.10/- each.</t>
  </si>
  <si>
    <t xml:space="preserve">INE733E01010</t>
  </si>
  <si>
    <t xml:space="preserve">To consider and adopt (a) the Audited Standalone Financial Statements of the Company for the financial year ended 31st March 2021, the reports of the Board of Directors and Auditors thereon; and (b) the Audited Consolidated Financial Statements
of the Company for the financial year ended 31st March 2021 and the report of the Auditors thereon</t>
  </si>
  <si>
    <t xml:space="preserve">Unqualified Financial Statements. Legal non compliance: Non-disclosure of financial statements of Subsidiary: Non-Compliant with Companies Act, 2013 &amp; SEBI LODR Regulations</t>
  </si>
  <si>
    <t xml:space="preserve">To confirm payment of interim dividend and declare final dividend for the financial year 2020-21</t>
  </si>
  <si>
    <t xml:space="preserve">To appoint Shri Anil Kumar Gautam (DIN: 08293632) Director (Finance), who retires by rotation as a Director</t>
  </si>
  <si>
    <t xml:space="preserve">Governance Concern: Although no concern on the merit of both directors. However, the Board is non-compliant with requisite number of IDs, therefore, concerns raised against appointment of NID.</t>
  </si>
  <si>
    <t xml:space="preserve">To appoint Shri Dillip Kumar Patel (DIN: 08695490) Director (HR), who retires by rotation as a Director</t>
  </si>
  <si>
    <t xml:space="preserve">To fix the remuneration of the Statutory Auditors for the financial year 2021-22</t>
  </si>
  <si>
    <t xml:space="preserve">Compliant with law. Appointments made by CAG, no concern identified</t>
  </si>
  <si>
    <t xml:space="preserve">To reappoint Shri Gurdeep Singh (DIN: 00307037), as Chairman &amp; Managing Director of the Company</t>
  </si>
  <si>
    <t xml:space="preserve">Governance concern: Combined position of Chairman and MD. Board is non-compliant with requisite number of IDs, therefore, concerns raised against appointment of NID</t>
  </si>
  <si>
    <t xml:space="preserve">To increase borrowing powers of the Company from ` 2,00,000 Crore to ` 2,25,000 Crore</t>
  </si>
  <si>
    <t xml:space="preserve">To mortgage or create charge over the movable and immovable properties of the Company in favour of lenders in connection
with the borrowings of the Company</t>
  </si>
  <si>
    <t xml:space="preserve">To ratify the remuneration of the Cost Auditors for the financial year 2021-22</t>
  </si>
  <si>
    <t xml:space="preserve">Name of cost auditor not disclosed. Non-Compliant Audit Committee</t>
  </si>
  <si>
    <t xml:space="preserve">To raise funds upto Rs.18,000 Crore through issue of Bonds/Debentures on Private Placement basis</t>
  </si>
  <si>
    <t xml:space="preserve">INE191H01014</t>
  </si>
  <si>
    <t xml:space="preserve">To consider and adopt: (a) the audited standalone financial statements of the Company for the Financial Year ended
March 31, 2021, the report of the Board of Directors and Auditors
thereon; and (b) the audited consolidated financial statements of
the Company for the Financial Year ended March 31, 2021 and
the report of auditors thereon</t>
  </si>
  <si>
    <t xml:space="preserve">To appoint a Director in place of Mr. Sanjeev Kumar (DIN 00208173) who retires by rotation and being eligible offers himself for re-appointment</t>
  </si>
  <si>
    <t xml:space="preserve">To consider and appoint Mr. Gregory Adam Foster (DIN 08926167) as an Independent Director</t>
  </si>
  <si>
    <t xml:space="preserve">Appointments compliant with law. No governance concern identified with respect to profile, time commitment and independence of appointee.</t>
  </si>
  <si>
    <t xml:space="preserve">To consider and approve payment of remuneration for FY 2020-21 to Mr. Sanjai Vohra, a Non-Executive
Independent Director of the Company</t>
  </si>
  <si>
    <t xml:space="preserve">Although Compliant with law.</t>
  </si>
  <si>
    <t xml:space="preserve">To consider and approve remuneration paid to Mr. Gregory Adam Foster, a Non-Executive Independent
Director of the Company for FY 2020-21</t>
  </si>
  <si>
    <t xml:space="preserve">Compliant with law. Required to retain KMPs</t>
  </si>
  <si>
    <t xml:space="preserve">To consider and approve remuneration paid to Ms. Deepa Misra Harris, a Non-Executive Independent Director of the Company for FY 2020-21</t>
  </si>
  <si>
    <t xml:space="preserve">To consider and approve payment of remuneration for FY 2020-21 to Mr. Vikram Bakshi, a Non-Executive
Independent Director of the Company</t>
  </si>
  <si>
    <t xml:space="preserve">To consider and approve payment of remuneration for FY 2020-21 to Ms. Pallavi Shardul Shroff, a Non-Executive Independent Director of the Company</t>
  </si>
  <si>
    <t xml:space="preserve">To consider and approve managerial remuneration paid to Mr. Ajay Bijli, Chairman and Managing Director of the Company for the FY 2020-21</t>
  </si>
  <si>
    <t xml:space="preserve">Complaint with the law. Required to retain KMPs</t>
  </si>
  <si>
    <t xml:space="preserve">To consider and approve managerial remuneration paid to Mr. Sanjeev Kumar, Joint Managing Director of the Company for the FY 2020-21</t>
  </si>
  <si>
    <t xml:space="preserve">Complaint with the law.</t>
  </si>
  <si>
    <t xml:space="preserve">To approve offer or invitation to subscribe to Non-Convertible Debentures on private placement basis</t>
  </si>
  <si>
    <t xml:space="preserve">Compliant with Law. No concern is identified.</t>
  </si>
  <si>
    <t xml:space="preserve">INE285K01026</t>
  </si>
  <si>
    <t xml:space="preserve">To receive, consider and adopt the Audited Financial Statements (both Standalone and Consolidated) of the Company for the financial year ended 31st March, 2021 together with the Reports of the Board of Directors and Auditors thereon</t>
  </si>
  <si>
    <t xml:space="preserve">To confirm the payment of interim dividend(s) declared by the Board of Directors during the financial year ended 31st March, 2021 and to declare final dividend on equity shares for the
financial year ended March 31, 2021</t>
  </si>
  <si>
    <t xml:space="preserve">To appoint a Director in place of Ms. Avantika Gupta (holding DIN: 03149138), who is a Non-Executive Director and retires by rotation in terms of section 152 of the Companies Act, 2013 and, being eligible, offers herself, for re-appointment</t>
  </si>
  <si>
    <t xml:space="preserve">To ratify the appointment of M/s. Singhi &amp; Co., Chartered Accountants, (Firm Registration No. 302049E) as Statutory Auditors of the Company and to fix the remuneration payable to them for the financial year ending 31st March, 2022</t>
  </si>
  <si>
    <t xml:space="preserve">Shifting of Registered Office from the State of Uttar Pradesh to the State of West Bengal</t>
  </si>
  <si>
    <t xml:space="preserve">Approval of Remuneration to Cost Auditors</t>
  </si>
  <si>
    <t xml:space="preserve">INE271B01025</t>
  </si>
  <si>
    <t xml:space="preserve">To consider and adopt 
(a) the Audited Financial Statements of the Company for the financial year ended 31st March,
2021, together with the Reports of the Board of Directors and Auditors thereon 
(b) the Audited Consolidated Financial Statements of the Company for the financial year ended 31st March, 2021 together with the Report of Auditors’ thereon</t>
  </si>
  <si>
    <t xml:space="preserve">Qualified Consolidated Financials.</t>
  </si>
  <si>
    <t xml:space="preserve">To appoint a Director in place of, Mr. S. P. Raj who retires by rotation and being eligible, offers himself for re-appointment</t>
  </si>
  <si>
    <t xml:space="preserve">To ratify remuneration of Cost Auditors for financial year ending 31st March, 2022</t>
  </si>
  <si>
    <t xml:space="preserve">29-Sep-21</t>
  </si>
  <si>
    <t xml:space="preserve">INE195J01029</t>
  </si>
  <si>
    <t xml:space="preserve">To receive, consider and adopt –
a) The audited Standalone Financial Statements of the Company for the financial year ended March 31, 2021, along with the report of the Board of Directors and Auditors thereon;
b) The audited Consolidated Financial Statements of the Company for the financial year ended March 31, 2021, along with the report of the Auditors thereon.</t>
  </si>
  <si>
    <t xml:space="preserve">To appoint a Director in place of Mr. Chakresh Kumar
Jain, Managing Director (DIN:00086768), who retires
by rotation and being eligible, offers himself for reappointment.</t>
  </si>
  <si>
    <t xml:space="preserve">To appoint a Director in place of Mr. Talluri Raghupati Rao, Whole Time Director, (DIN:01207205) who retires by rotation and being eligible, offers himself for reappointment.</t>
  </si>
  <si>
    <t xml:space="preserve">Appointment of M/s. NSBP &amp; Company, Chartered Accountants, New Delhi, Firm Registration No. 001075N, as the Statutory Auditors of the Company for a period of 5 (Five) consecutive years from the conclusion of this AGM till the conclusion of the 27th AGM. </t>
  </si>
  <si>
    <t xml:space="preserve">Ratification of remuneration payable to M/s. R K G &amp; Associates, Cost Auditors of the Company. </t>
  </si>
  <si>
    <t xml:space="preserve">Re-appointment of Mr. Pradeep Kumar Jain (Din: 00086653) as Chairman &amp; Managing Director of the Company.</t>
  </si>
  <si>
    <t xml:space="preserve">No issues identified</t>
  </si>
  <si>
    <t xml:space="preserve">Re-appointment of Mr. Chakresh Kumar Jain (Din: 00086768) as Managing Director of the Company.</t>
  </si>
  <si>
    <t xml:space="preserve">Re-appointment of Mr. Yogesh Kumar Jain (Din:00086811) as Managing Director of the Company.</t>
  </si>
  <si>
    <t xml:space="preserve">Re-appointment of Mr. Anil Kumar Rao (Din:01224525) as Whole-Time Director of the Company.</t>
  </si>
  <si>
    <t xml:space="preserve">Regularisation of Mr. Subhash Chander Kalia as an Independent Director of the Company.</t>
  </si>
  <si>
    <t xml:space="preserve">Company clarification received on the same</t>
  </si>
  <si>
    <t xml:space="preserve">Approval for increase in remuneration of Mr. Harshvardhan Jain for holding an office or place of profit in the company. </t>
  </si>
  <si>
    <t xml:space="preserve">To Issue Equity Shares on Preferential Basis to Exide Industries Limited and Matters Related Therewith
</t>
  </si>
  <si>
    <t xml:space="preserve">Compliant with Law. No major governance concern identified. Acquisition appears to be at fair value and will improve HDFC life’s market share, reducing gap with peers.</t>
  </si>
  <si>
    <t xml:space="preserve">INE634I01029</t>
  </si>
  <si>
    <t xml:space="preserve">To receive, consider and adopt
(a) the audited Statement of Profit and Loss for the financial year ended March 31, 2021 and the Balance
Sheet as on that date together with the Report of the Board of Directors and Auditors thereon; and (b) the audited consolidated Statement of Profit and Loss for the financial year ended March 31, 2021 and the Balance Sheet as on that date together with the Report of Auditors thereon.</t>
  </si>
  <si>
    <t xml:space="preserve">To declare final Dividend of Rs.0.25 Per Equity share of  Rs.2.00 each to the Shareholders for the financial year 2020-2021</t>
  </si>
  <si>
    <t xml:space="preserve">To appoint a Director in place of Shri K Jalandhar Reddy (DIN:00434911), who retires by rotation and being eligible, offers himself for reappointment</t>
  </si>
  <si>
    <t xml:space="preserve">Sale/disposal and transfer of entire stake in KNR Shankarampet Projects Private Limited, a material wholly owned subsidiary of the Company</t>
  </si>
  <si>
    <t xml:space="preserve">Sale/disposal and transfer of entire stake in KNR Srirangam Infra Private Limited, a material wholly owned
subsidiary of the Company.</t>
  </si>
  <si>
    <t xml:space="preserve">Sale/disposal and transfer of entire stake in KNR Tirumala Infra Private Limited, a material wholly owned subsidiary of the Company.</t>
  </si>
  <si>
    <t xml:space="preserve">INE335Y01012</t>
  </si>
  <si>
    <t xml:space="preserve">To receive, consider, approve and adopt the Audited Standalone Financial Statements of the Company for the financial year ended March 31, 2021, along with the Board’s Report, the Report of Auditors’ thereon and Comments of the Comptroller &amp; Auditor General of India, thereof</t>
  </si>
  <si>
    <t xml:space="preserve">Unqualified financial statements.</t>
  </si>
  <si>
    <t xml:space="preserve">To declare a Final dividend @Rs.5.00/- per equity share for the financial year 2020-21</t>
  </si>
  <si>
    <t xml:space="preserve">To appoint a Director in place of Sh. Neeraj Sharma, (DIN:08177824), Government Nominee Director, who retires by rotation and being eligible, offers himself for reappointment</t>
  </si>
  <si>
    <t xml:space="preserve">No concern on the merit of Mr. Neeraj Sharma,</t>
  </si>
  <si>
    <t xml:space="preserve">To authorize the Board of Directors of the Company to fix the remuneration of the Statutory Auditors to be, appointed by Comptroller &amp; Auditor General of India (C&amp;AG) for the financial year 2021-22</t>
  </si>
  <si>
    <t xml:space="preserve">Sub-division of Equity Shares having the face value of rs.10/- per share to Rs.2/- per share</t>
  </si>
  <si>
    <t xml:space="preserve">Alteration of Clause V, i.e., Capital Clause of the Memorandum of Association (MoA) of the Company</t>
  </si>
  <si>
    <t xml:space="preserve">INE738I01010</t>
  </si>
  <si>
    <t xml:space="preserve">To receive, consider, approve and adopt:
a. The Audited Financial Statements of the Company for the financial year ended March31, 2021, together with the Reports of the Board of Directors and the Auditors thereon; b. The Audited Consolidated Financial Statements of the Company for the financial year ended March 31, 2021, together with the Reports of the Auditors thereon.</t>
  </si>
  <si>
    <t xml:space="preserve">To declare dividend for the year ended March 31, 2021 amounting to Re. 1/- per share.</t>
  </si>
  <si>
    <t xml:space="preserve">The Company has sufficient liquid funds. No concern has been identified</t>
  </si>
  <si>
    <t xml:space="preserve">To appoint a Director in place of Mr. Anjan Malik, (DIN: 01698542) who retires by rotation and being eligible, offers himself for re-appointment.</t>
  </si>
  <si>
    <t xml:space="preserve">To appoint Mr. Srinjay Sengupta (DIN: 02692531) as a Director in the capacity of Non-Executive Independent Director of the Company</t>
  </si>
  <si>
    <t xml:space="preserve">To re-appoint Mr. Shailesh Kekre (DIN: 07679583) as Non-Executive Independent Director of the Company</t>
  </si>
  <si>
    <t xml:space="preserve">INE027H01010</t>
  </si>
  <si>
    <t xml:space="preserve">To receive, consider and adopt: a. the audited standalone financial statements of the Company for the financial year ended March 31, 2021 together with Reports of the Board of Directors and Auditors thereon; and b. the audited consolidated financial statements of the Company for the financial year ended March 31, 2021 together with the report of the Auditors thereon.</t>
  </si>
  <si>
    <t xml:space="preserve">To appoint a Director in place of Ms. Ananya Tripathi (DIN-08102039) who retires by rotation and being eligible, offers herself for re-appointment.
</t>
  </si>
  <si>
    <t xml:space="preserve">Ratification of remuneration of Cost Auditors for the financial year 2021-22</t>
  </si>
  <si>
    <t xml:space="preserve">Appointment of Ms. Harmeen Mehta (DIN- 02274379) as an Independent Director of the Company</t>
  </si>
  <si>
    <t xml:space="preserve">Remuneration to Independent Directors</t>
  </si>
  <si>
    <t xml:space="preserve">INE235A01022</t>
  </si>
  <si>
    <t xml:space="preserve">To receive, consider and adopt the audited financial statement (including the audited consolidated financial statements) of the Company for the financial year ended March 31, 2021 and the reports of the Board of Directors’ and Auditors’ thereon.</t>
  </si>
  <si>
    <t xml:space="preserve">To declare a dividend on equity shares for the financial year ended March 31, 2021.
</t>
  </si>
  <si>
    <t xml:space="preserve">Appointment of Mr. Padmanabh R Barpande [DIN: 00016214] as a Director of the Company</t>
  </si>
  <si>
    <t xml:space="preserve">Appointment of Mr. Avinash S Khare [DIN: 06759588] as a Director of the Company</t>
  </si>
  <si>
    <t xml:space="preserve">Appointment of Mrs. Firoza F Kapadia [DIN: 08899561] as a Director of the Company</t>
  </si>
  <si>
    <t xml:space="preserve">Appointment of Mr. Prasad M Deshpande [DIN: 00040587] as a Director of the Company</t>
  </si>
  <si>
    <t xml:space="preserve">Appointment Compliant with Law. No Governance Concern identified with respect to profile, time commitment and attendance performance of appointee.</t>
  </si>
  <si>
    <t xml:space="preserve">Appointment of  Mr. Sunil Upmanyu [DIN: 06447016] as an Additional Director designated as Executive Director – Operations by the Board of Directors of the Company</t>
  </si>
  <si>
    <t xml:space="preserve">Appointment of Mr. Padmanabh R Barpande [DIN: 00016214] as an Independent Director of
the Company</t>
  </si>
  <si>
    <t xml:space="preserve">Appointment of  Mr. Avinash S Khare [DIN: 06759588] as an Independent Director of the Company.</t>
  </si>
  <si>
    <t xml:space="preserve">Appointment of Mrs. Firoza F Kapadia [DIN: 08899561] as an Independent Director of the Company.</t>
  </si>
  <si>
    <t xml:space="preserve">To ratify the remuneration payable to the Cost Auditors for the financial year ending March 31, 2022 (Financial Year 2021-22)</t>
  </si>
  <si>
    <t xml:space="preserve">To constitute and offer or invite subscriptions for secured/unsecured redeemable nonconvertible debentures (“NCDs”) on a private placement basis</t>
  </si>
  <si>
    <t xml:space="preserve">To approve related party transaction(s) with Corning Finolex Optical Fibre Private Limited</t>
  </si>
  <si>
    <t xml:space="preserve">INE743M01012</t>
  </si>
  <si>
    <t xml:space="preserve">To receive, consider and adopt the Audited Standalone &amp; Consolidated Financial Statements of the Company for the financial year ended 31 March 2021, together with the Reports of the Board of Directors and the Auditors’ thereon</t>
  </si>
  <si>
    <t xml:space="preserve">To declare Final Dividend on Equity Shares for the financial year 2020-21.</t>
  </si>
  <si>
    <t xml:space="preserve">To appoint a Director in place of Mr. Erwin Jankovits (DIN-07089589) who retires by rotation and being eligible, offers himself for re-appointment</t>
  </si>
  <si>
    <t xml:space="preserve">Appointment of Mr. Nazim Sheikh as an Independent Director</t>
  </si>
  <si>
    <t xml:space="preserve">To appoint Mr. Rudraraju Venkata Suryanarayana Raju (Mr. RVS Rudraraju) as Director of the Company</t>
  </si>
  <si>
    <t xml:space="preserve">To appoint Mr. Rudraraju Venkata Suryanarayana Raju (Mr. RVS Rudraraju) as whole-time director of the company for a period of 5 years</t>
  </si>
  <si>
    <t xml:space="preserve">To waiver and termination of voluntary lock-in obligations of certain shareholders of the Company</t>
  </si>
  <si>
    <t xml:space="preserve">No major identified</t>
  </si>
  <si>
    <t xml:space="preserve">To approve the remuneration of the Cost Auditors for the financial year 2021-22</t>
  </si>
  <si>
    <t xml:space="preserve">To consider and approve divestment of Company’s shareholding in Exide Life Insurance Company Limited, a material wholly owned subsidiary</t>
  </si>
  <si>
    <t xml:space="preserve">Compliant with Law. No major governance concern identified. Valuation appears to be fair given small size of business.</t>
  </si>
  <si>
    <t xml:space="preserve">INE356A01018</t>
  </si>
  <si>
    <t xml:space="preserve">To receive, consider and adopt the consolidated and standalone financial statements of the Company comprising of audited balance sheet as at 31 March 2021, the statement of profit and loss and cash flow statement for the year ended on that date and the reports of the Board and Auditors’ thereon.</t>
  </si>
  <si>
    <t xml:space="preserve">To declare a final dividend on equity shares</t>
  </si>
  <si>
    <t xml:space="preserve">To appoint a director in place of Mr. Amit Dixit (DIN: 01798942) who retires by rotation and being eligible, offers himself for re-appointment.</t>
  </si>
  <si>
    <t xml:space="preserve">To appoint a director in place of Mr. Marshall Jan Lux (DIN: 08178748) who retires by rotation and being eligible, offers himself for re-appointment.</t>
  </si>
  <si>
    <t xml:space="preserve">Re-appointment of Mr. Nitin Rakesh (DIN: 00042261) as the Chief Executive Officer and the appointment of Mr. Nitin Rakesh as the Managing Director of the Company</t>
  </si>
  <si>
    <t xml:space="preserve">Adoption of the Restricted Stock Unit Plan 2021 (the “RSU Plan 2021”) and the Board be and is hereby authorized to grant restricted stock units (“units”)</t>
  </si>
  <si>
    <t xml:space="preserve">To extend the benefits of the Restricted Stock Unit Plan 2021 (the “RSU Plan 2021”)</t>
  </si>
  <si>
    <t xml:space="preserve">To adopt an “Exit Return Incentive Plan 2021” (“ERI Plan 2021”) to reward inter alios certain identified employees of the Company and its subsidiaries (“Participants”) at the time of disposing its interest (direct and indirect) in the Company (“Exit”)</t>
  </si>
  <si>
    <t xml:space="preserve">To adopt and/or causeone of its direct or indirect shareholders to adopt a “Investment Plan 2021” (“Investment Plan”) under which BCP Topco is desirous of inviting certain employees and directors (but excluding independent directors) of the Company and its subsidiaries</t>
  </si>
  <si>
    <t xml:space="preserve">INE548C01032</t>
  </si>
  <si>
    <t xml:space="preserve">To receive, consider and adopt the Audited Financial Statements of the Company for the financial year ended on March 31, 2021 together with the Reports of the Board of Directors and Auditors thereon and the Consolidated Audited Financial Statements of the Company for the financial year ended March 31, 2021</t>
  </si>
  <si>
    <t xml:space="preserve">To confirm the payment of two Interim Dividends aggregating to Rs 8 per equity share for the financial year 2020-21.
</t>
  </si>
  <si>
    <t xml:space="preserve">To appoint a Director in place of Shri H. V. Agarwal (DIN 00150089) who retires by rotation and being eligible, offers himself for re-appointment.</t>
  </si>
  <si>
    <t xml:space="preserve">Appointment Compliant with law. No major concern</t>
  </si>
  <si>
    <t xml:space="preserve">To appoint a Director in place of Shri A. V. Agarwal (DIN00149717) who retires by rotation and being eligible, offers himself for re-appointment</t>
  </si>
  <si>
    <t xml:space="preserve">To appoint a Director in place of Shri R. S. Goenka (DIN 00152880) who retires by rotation and being eligible, offers himself for re-appointment.</t>
  </si>
  <si>
    <t xml:space="preserve">Re-appointment of Shri Mohan Goenka (DIN00150034) as a Whole-time Director of the Company for the period of five years with effect from January 15, 2021</t>
  </si>
  <si>
    <t xml:space="preserve">Re-appointment of Shri Harsha Vardhan Agarwal (DIN00150089) as a Whole-time Director of the Company for the period of five years with effect from January 15, 2021</t>
  </si>
  <si>
    <t xml:space="preserve">Re-appointment of Shri Sushil Kumar Goenka (DIN 00149916) as Managing Director of the Company for the period of five years with effect from June 1, 2021</t>
  </si>
  <si>
    <t xml:space="preserve">Ratification of remuneration of cost auditor for the financial year 2021-22</t>
  </si>
  <si>
    <t xml:space="preserve">INE00R701025</t>
  </si>
  <si>
    <t xml:space="preserve">To receive, consider and adopt:
(a) Audited Standalone Financial Statements of the Company for the year ended March 31, 2021 together with the Report(s) of the Directors and Auditors thereon; and (b) Audited Consolidated Financial Statements of the Company for the year ended March 31, 2021 together with the Report of the Auditors thereon.</t>
  </si>
  <si>
    <t xml:space="preserve">Unqualified Statements. Compliance Concern: Financials of subsidiaries not disclosed.</t>
  </si>
  <si>
    <t xml:space="preserve">To consider and declare dividend of  Rs.1.33/- (66.50%) per equity share of  Rs.2/- each for the financial year ended March 31, 2021</t>
  </si>
  <si>
    <t xml:space="preserve">To consider and appoint a Director in place of Mr. Yadu Hari Dalmia (DIN: 00009800), who retires by rotation and being eligible, offers himself for re-appointment.</t>
  </si>
  <si>
    <t xml:space="preserve">To consider and appoint M/s Walker Chandiok &amp; Co LLP, Chartered Accountants (Firm Registration No. 001076N/ N500013) as Statutory Auditors of the Company</t>
  </si>
  <si>
    <t xml:space="preserve">No concerns on merit &amp; eligibility of proposed Auditors. However, inadequate disclosure in terms of Regulation 36(5) of SEBI LODR 2015 leading to Non-Compliance.</t>
  </si>
  <si>
    <t xml:space="preserve">Continuation of directorship of Mr. Yadu Hari Dalmia (DIN: 00009800), on attaining seventy-five years of age, as a Non-Executive Director of the Company</t>
  </si>
  <si>
    <t xml:space="preserve">Continuation of directorship of Mr. Virendra Singh Jain (DIN: 00253196), on attaining seventy-five years of age as an Independent Director of the Company</t>
  </si>
  <si>
    <t xml:space="preserve">Compliance Concern: Approval not taken in taken in accordance with the law. Governance Concern: Continuation on the Company’s board will lead to association being more than 10 years.</t>
  </si>
  <si>
    <t xml:space="preserve">Payment of remuneration to Mr. Gautam Dalmia (DIN 00009758), the Managing Director of the Company</t>
  </si>
  <si>
    <t xml:space="preserve">Compliant with law. Governance Concern: No absolute cap on Variable Pay. Skewed Remuneration. Excessive proposed remuneration.</t>
  </si>
  <si>
    <t xml:space="preserve">Payment of remuneration to Mr. Puneet Yadu Dalmia (DIN 00022633), the Managing Director of the Company</t>
  </si>
  <si>
    <t xml:space="preserve">INE111A01025</t>
  </si>
  <si>
    <t xml:space="preserve">To receive, consider and adopt the Financial Statements (Standalone and Consolidated) of the Company for the year ended 31st March, 2021, including Balance Sheet as at 31st March, 2021, the Statement of Profit and Loss for the year ended on that date and the Reports of Board of Directors and Auditors thereon.</t>
  </si>
  <si>
    <t xml:space="preserve">Auditors of a wholly owned subsidiary, Concor Air Ltd., have made a qualified opinion on certain material weaknesses identified by them. However, the management has provided adequate justification for the same. No major concern identified.</t>
  </si>
  <si>
    <t xml:space="preserve">To confirm the payment of Interim dividend and to declare Final dividend on equity shares for the financial year ended 31st March, 2021.</t>
  </si>
  <si>
    <t xml:space="preserve">To appoint a Director in place of Shri Rahul Mithal, Director (Projects &amp; Services) (DIN: 07610499), who retires by rotation and being eligible, offers himself for reappointment.</t>
  </si>
  <si>
    <t xml:space="preserve">No concern on the merit of proposed appointees. Governance concern: Board of the Company is non-compliant with the requirement of requisite number of independent directors and woman director.</t>
  </si>
  <si>
    <t xml:space="preserve">To appoint a Director in place of Shri Manoj Kumar Dubey, Director (Finance) &amp; CFO (DIN: 07518387), who retires by rotation and being eligible, offers himself for reappointment.</t>
  </si>
  <si>
    <t xml:space="preserve">To take note of the appointment of M/s. S. N. Nanda &amp; Co., Chartered Accountants, New Delhi as Statutory Auditors of the Company and fix auditors’ remuneration.</t>
  </si>
  <si>
    <t xml:space="preserve">Appointment of Shri Manoj Singh (DIN: 08898995) as a Director of the Company, liable to retire by rotation.</t>
  </si>
  <si>
    <t xml:space="preserve">Appointment of Shri Rajesh Argal (DIN: 09171980) as a Director of the Company, liable to retire by rotation.</t>
  </si>
  <si>
    <t xml:space="preserve">INE340A01012</t>
  </si>
  <si>
    <t xml:space="preserve">To receive, consider and adopt: (a) the Audited Standalone Financial Statements of the Company for the financial year ended 31st March, 2021 together with the Reports of the Board of Directors and Auditors thereon; and (b) the Audited Consolidated Financial Statements of the Company for the financial year ended 31st March, 2021 together with the Reports of the Auditors thereon.</t>
  </si>
  <si>
    <t xml:space="preserve">To declare a dividend of Rs.10/- per ordinary share of the face value of Rs.10/- each, of the Company for the financial year ended 31st March, 2021</t>
  </si>
  <si>
    <t xml:space="preserve">To appoint a Director in place of Shri Dilip Ganesh Karnik (DIN: 06419513), who retires by rotation and being eligible, ofers himself for re-appointment.</t>
  </si>
  <si>
    <t xml:space="preserve">Appointment of Shri Arvind Pathak (DIN: 00585588) as a Director of the Company, liable to retire by rotation</t>
  </si>
  <si>
    <t xml:space="preserve">Appointment of Shri Arvind Pathak (DIN: 00585588) as the Managing Director &amp; Chief Executive Officer of the Company, for a period of 3 (three) years with effect from 31st March, 2021</t>
  </si>
  <si>
    <t xml:space="preserve">Ratification of Remuneration of cost auditor for the financial year 2021-2022</t>
  </si>
  <si>
    <t xml:space="preserve">Appointment of  Mr. Rameshwar Singh Thakur (DIN: 00020126) as a Non-Executive Non-Independent Director of the Company</t>
  </si>
  <si>
    <t xml:space="preserve">Could disrupt operations</t>
  </si>
  <si>
    <t xml:space="preserve">30-Sep-21</t>
  </si>
  <si>
    <t xml:space="preserve">To consider and adopt
(a) Audited Standalone Financial Statements of the Company for the financial year ended March 31,2021 and the reports of Board of Directors and Auditors thereon; (b)Audited Consolidated Financial Statements of the Company for the Financial Year ended March 31, 2021 and the report of Auditors thereon</t>
  </si>
  <si>
    <t xml:space="preserve">To appoint Mrs. Shallu Jindal (DIN: 01104507), who retires by rotation and being eligible, offers herself for reappointment as a Director</t>
  </si>
  <si>
    <t xml:space="preserve">To appoint M/s Lodha &amp; Co., Chartered Accountants, (ICAI Firm Registration No. 301051E) as Statutory Auditors of the Company, to hold office from the conclusion of the 42nd Annual General Meeting upto the conclusion of 47th Annual General Meeting and to fix their remuneration</t>
  </si>
  <si>
    <t xml:space="preserve">To consider and approve the revision of remuneration of Mr. Naveen Jindal, Whole time Director designated as the Chairman of the Company </t>
  </si>
  <si>
    <t xml:space="preserve">To consider and approve the revision of remuneration of Mr. V.R. Sharma, Managing Director of the Company</t>
  </si>
  <si>
    <t xml:space="preserve">To consider and approve the revision of remuneration of Mr. Dinesh Kumar Saraogi, Whole time Director of the Company</t>
  </si>
  <si>
    <t xml:space="preserve">To approve the appointment of Ms. Kanika Agnihotri (DIN: 09259913) as an Independent Director</t>
  </si>
  <si>
    <t xml:space="preserve">Compliant with law. No concern identified regarding the profile, attendance and time commitments of proposed appointees</t>
  </si>
  <si>
    <t xml:space="preserve">To approve the appointment of Mrs. Shivani Wazir Pasrich (DIN: 00602863) as an Independent Director</t>
  </si>
  <si>
    <t xml:space="preserve">To approve the appointment of Dr. Bhaskar Chatterjee (DIN: 05169883) as an Independent Director</t>
  </si>
  <si>
    <t xml:space="preserve">To approve the appointment of Mr. Anil Wadhwa (DIN: 08074310) as an Independent Director</t>
  </si>
  <si>
    <t xml:space="preserve">To approve the appointment of Mr. Sunjay Kapur (DIN: 00145529) as an Independent Director</t>
  </si>
  <si>
    <t xml:space="preserve">To consider and approve the payment of one-time Remuneration to the Independent Directors</t>
  </si>
  <si>
    <t xml:space="preserve">To Appoint Mr. Satish Kumar Kalra (Din:01952165), As An Independent Director of The Company
</t>
  </si>
  <si>
    <t xml:space="preserve">To Appoint Mr. Mudi T Aggarwal (Din:07374870), as an Independent Director of The Company
</t>
  </si>
  <si>
    <t xml:space="preserve">To Modify The Resolution No. 9 Passed At The 27Th Annual General Meeting Held on 14Th August,2021 With Respect To Term of Appointment of Mr. Ajay Narayan Jha (Din: 02270071) As A Non Executive Independent Director
</t>
  </si>
  <si>
    <t xml:space="preserve">Compliant with law. Earlier compliance concern addressed, no concern identified.</t>
  </si>
  <si>
    <t xml:space="preserve">To Alter Articles of Association of the Company</t>
  </si>
  <si>
    <t xml:space="preserve">INE805D01034</t>
  </si>
  <si>
    <t xml:space="preserve">To consider and adopt the audited standalone financial statements and the audited consolidated financial statements of the Company for the financial year ended 31st March, 2021 together with the report of the Board of Directors and report of the Auditors thereon and other reports.</t>
  </si>
  <si>
    <t xml:space="preserve">To declare final dividend on Equity Shares at 150% i.e. Rs.1.50/- per equity share having face value of Re.1 each held by person/entities other than Promoter &amp; Promoter Group and based on the discussion with Promoter &amp; Promoter Group, final dividend at 75% i.e. Re. 0.75/- per equity share having face value of Re. 1 each to Promoter &amp; Promoter group.</t>
  </si>
  <si>
    <t xml:space="preserve">Sufficient fund to pay Dividend. No concern identified</t>
  </si>
  <si>
    <t xml:space="preserve">To appoint a Director in place of Mr. Atul Poopal (DIN: 07295878) who retires by rotation and being eligible offers himself for re-appointment</t>
  </si>
  <si>
    <t xml:space="preserve">Approval for Raising of Funds by Way of Further Issue of Securities
</t>
  </si>
  <si>
    <t xml:space="preserve">Revision In The Remuneration Payable To Mrs. Rachana Hingarajia (Acs No.: 23202), Company Secretary And Woman Director Of The Company</t>
  </si>
  <si>
    <t xml:space="preserve">No concern identified. Proposed remuneration is reasonable compared to size and performance of the Company</t>
  </si>
  <si>
    <t xml:space="preserve">Remuneration Payable to M/S. Kejriwal &amp; Associates Appointed as Cost Auditors of The Company for the Financial Year 2021-22</t>
  </si>
  <si>
    <t xml:space="preserve">Appointment Of Mr. Mukesh Jain (Din- 01316027) as an Independent Director of The Company
</t>
  </si>
  <si>
    <t xml:space="preserve">Appointment of Mr. Chaitanya Dalal (Din-_00185847) as an Independent Director of The Company
</t>
  </si>
  <si>
    <t xml:space="preserve">Scheme of Amalgamation and Arrangement under Sections 230 to 232 of the Companies Act, 2013 amongst Pioneer Distilleries Limited and United Spirits Limited and their respective shareholders and creditors</t>
  </si>
  <si>
    <t xml:space="preserve">No Governance Concern.</t>
  </si>
  <si>
    <t xml:space="preserve">INE066F01012</t>
  </si>
  <si>
    <t xml:space="preserve">To receive, consider and adopt the audited financial statements (including audited consolidated financial statements) for the financial year ended 31st March, 2021 and the Reports of the Board of Directors and Auditors thereon and Comments of the Comptroller &amp; Auditor General of India.</t>
  </si>
  <si>
    <t xml:space="preserve">Unqualified financial statements. Governance concern: Non-compliant Audit Committee.</t>
  </si>
  <si>
    <t xml:space="preserve">To confirm payment of Interim Dividend of Rs.30/- per equity share as final dividend for the Financial Year 2020-21.</t>
  </si>
  <si>
    <t xml:space="preserve">No concern has been identified</t>
  </si>
  <si>
    <t xml:space="preserve">To appoint a Director in place of Shri Arup Chatterjee, (DIN-08139347) who retires by rotation and being eligible, offers himself for re-appointment.</t>
  </si>
  <si>
    <t xml:space="preserve">Governance Concern: Although no concern on the merit of Mr. Arup Chatterjee, However, the Board is non-compliant with requisite number of IDs, therefore, concerns raised against appointment of NIDs.</t>
  </si>
  <si>
    <t xml:space="preserve">To appoint a Director in place of Shri C B Ananthakrishnan (DIN-06761339) who retires by rotation and being eligible, offers himself for re-appointment.</t>
  </si>
  <si>
    <t xml:space="preserve">Governance Concern: Although no concern on the merit of Mr. C B Ananthakrishnan, However, the Board is non-compliant with requisite number of IDs, therefore, concerns raised against appointment of NIDs.</t>
  </si>
  <si>
    <t xml:space="preserve">To fix remuneration of Statutory Auditors for the financial year 2021-22.</t>
  </si>
  <si>
    <t xml:space="preserve">To ratify the remuneration payable to the Cost Auditor appointed by the Board of Directors of the Company for the financial year 2021-22</t>
  </si>
  <si>
    <t xml:space="preserve">Governance Concern: Non-Compliant Audit Committee.</t>
  </si>
  <si>
    <t xml:space="preserve">INE584A01023</t>
  </si>
  <si>
    <t xml:space="preserve">To receive, consider and adopt (a) the Audited Standalone Financial Statements of the Company for the financial year ended 31st March 2021 together with the reports of the Board of Directors’, Statutory Auditors and Comptroller and Auditor General of India thereon; and (b) the Audited Consolidated Financial Statements of the Company for the financial year ended 31st March 2021 together with the reports of Statutory Auditors and Comptroller and Auditor General of India thereon </t>
  </si>
  <si>
    <t xml:space="preserve">No major concern</t>
  </si>
  <si>
    <t xml:space="preserve">To approve and ratify the payment of Interim Dividend of Rs Rs.7.76 ps. per equity share of Re. 1.00 each already paid for the financial year 2020-21</t>
  </si>
  <si>
    <t xml:space="preserve">To appoint a Director in place of Shri Amitava Mukherjee, Director (Finance) (DIN: 08265207), who retires by rotation and being eligible, offers himself for re-appointment</t>
  </si>
  <si>
    <t xml:space="preserve">To appoint a Director in place of Smt. Rasika Chaube, Govt. Nominee Director, (DIN: 08206859), who retires by rotation and being eligible, offers herself for re-appointment</t>
  </si>
  <si>
    <t xml:space="preserve">To authorize the Board of Directors for fixing the remuneration of Statutory Auditors for the financial year 2021-22.</t>
  </si>
  <si>
    <t xml:space="preserve">To appoint Shri Somnath Nandi (DIN: 08859169) as Director (Technical) of the Company</t>
  </si>
  <si>
    <t xml:space="preserve">To appoint Smt Sukriti Likhi (DIN: 01825997) as Government Nominee Director of the company</t>
  </si>
  <si>
    <t xml:space="preserve">To ratify the remuneration of the Cost Auditors of the Company for the financial year 2021-22</t>
  </si>
  <si>
    <t xml:space="preserve">INE139A01034</t>
  </si>
  <si>
    <t xml:space="preserve">To receive, consider and adopt the audited financial statements (including audited consolidated financial statements) of the Company for the financial year ended 31st March, 2021, the reports of the Board of Directors and Auditors thereon.</t>
  </si>
  <si>
    <t xml:space="preserve">To confirm payment of 1st and 2nd interim dividend and declare final dividend on equity shares for the financial year ended 31st March, 2021</t>
  </si>
  <si>
    <t xml:space="preserve">To appoint Director in place of Shri Radhashyam Mahapatro (DIN: 07248972), who retires by rotation and being eligible, offers himself for reappointment.</t>
  </si>
  <si>
    <t xml:space="preserve">Although proposed appointees are eligible, the Board is non-compliant with SEBI LODR Regulation and Companies Act 2013 regarding composition of Board.</t>
  </si>
  <si>
    <t xml:space="preserve">To appoint Shri Manasa Prasad Mishra (DIN: 08951624) as Director (Projects &amp; Technical) of the Company</t>
  </si>
  <si>
    <t xml:space="preserve">Although proposed appointees are eligible, the Board is non-compliant with SEBI LODR Regulation and Companies Act 2013 regarding composition of Board and woman director.</t>
  </si>
  <si>
    <t xml:space="preserve">To appoint Shri Sanjay Lohiya (DIN: 07151125) as Director of the Company</t>
  </si>
  <si>
    <t xml:space="preserve">To appoint Shri Bijay Kumar Das (DIN: 08984700) as Director (Production) of the Company</t>
  </si>
  <si>
    <t xml:space="preserve">To ratify the remuneration of Cost Auditors for the financial year ending 31st March, 2022</t>
  </si>
  <si>
    <t xml:space="preserve">INE888B01018</t>
  </si>
  <si>
    <t xml:space="preserve">To receive, consider and adopt; a. The Audited Financial Statements of the Company for the Financial Year ended March 31, 2021 and the Reports of the Board of Directors and Auditors thereon; and b. The Audited Consolidated Financial Statements of the Company for the Financial Year ended March 31, 2021 and the report of Auditors thereon.</t>
  </si>
  <si>
    <t xml:space="preserve">To appoint a Director in place of Mr. Dipak Kumar Poddar, (DIN: 0001250) who retires by rotation and being eligible, offer himself for reappointment.</t>
  </si>
  <si>
    <t xml:space="preserve">Appointment of Mr. Uma Shanker Sharda (DIN: 01602717) as an Independent Director</t>
  </si>
  <si>
    <t xml:space="preserve">Appointment of Mr. Ravindra Nemichand Kala (DIN: 05117814) as an Independent Director.</t>
  </si>
  <si>
    <t xml:space="preserve">Appointment of Ms. Nishi Jain (DIN: 05324868) as an Independent Women Director.</t>
  </si>
  <si>
    <t xml:space="preserve">To ratify the Remuneration of Cost Auditors for the Financial Year 2021-22</t>
  </si>
</sst>
</file>

<file path=xl/styles.xml><?xml version="1.0" encoding="utf-8"?>
<styleSheet xmlns="http://schemas.openxmlformats.org/spreadsheetml/2006/main">
  <numFmts count="1">
    <numFmt numFmtId="164" formatCode="General"/>
  </numFmts>
  <fonts count="6">
    <font>
      <sz val="9"/>
      <color rgb="FF000000"/>
      <name val="Calibri"/>
      <family val="0"/>
    </font>
    <font>
      <sz val="10"/>
      <name val="Arial"/>
      <family val="0"/>
    </font>
    <font>
      <sz val="10"/>
      <name val="Arial"/>
      <family val="0"/>
    </font>
    <font>
      <sz val="10"/>
      <name val="Arial"/>
      <family val="0"/>
    </font>
    <font>
      <b val="true"/>
      <sz val="9"/>
      <color rgb="FFFFFFFF"/>
      <name val="Calibri"/>
      <family val="0"/>
    </font>
    <font>
      <sz val="9"/>
      <color rgb="FF000000"/>
      <name val="Calibri"/>
      <family val="2"/>
    </font>
  </fonts>
  <fills count="4">
    <fill>
      <patternFill patternType="none"/>
    </fill>
    <fill>
      <patternFill patternType="gray125"/>
    </fill>
    <fill>
      <patternFill patternType="solid">
        <fgColor rgb="FF4E81BE"/>
        <bgColor rgb="FF3366FF"/>
      </patternFill>
    </fill>
    <fill>
      <patternFill patternType="solid">
        <fgColor rgb="FFEEEEEE"/>
        <bgColor rgb="FFFF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E81B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76" createdVersion="3">
  <cacheSource type="worksheet">
    <worksheetSource ref="A2:I2078" sheet="MIS Report"/>
  </cacheSource>
  <cacheFields count="9">
    <cacheField name="Meeting Date" numFmtId="0">
      <sharedItems count="72">
        <s v="01-Jul-21"/>
        <s v="01-Sep-21"/>
        <s v="02-Aug-21"/>
        <s v="02-Jul-21"/>
        <s v="02-Sep-21"/>
        <s v="03-Aug-21"/>
        <s v="03-Jul-21"/>
        <s v="03-Sep-21"/>
        <s v="04-Aug-21"/>
        <s v="04-Sep-21"/>
        <s v="05-Aug-21"/>
        <s v="05-Jul-21"/>
        <s v="06-Aug-21"/>
        <s v="06-Sep-21"/>
        <s v="07-Aug-21"/>
        <s v="07-Jul-21"/>
        <s v="08-Jul-21"/>
        <s v="08-Sep-21"/>
        <s v="09-Aug-21"/>
        <s v="09-Jul-21"/>
        <s v="09-Sep-21"/>
        <s v="10-Aug-21"/>
        <s v="10-Sep-21"/>
        <s v="11-Aug-21"/>
        <s v="12-Aug-21"/>
        <s v="12-Jul-21"/>
        <s v="13-Aug-21"/>
        <s v="13-Jul-21"/>
        <s v="13-Sep-21"/>
        <s v="14-Aug-21"/>
        <s v="14-Jul-21"/>
        <s v="14-Sep-21"/>
        <s v="15-Jul-21"/>
        <s v="15-Sep-21"/>
        <s v="16-Aug-21"/>
        <s v="16-Jul-21"/>
        <s v="16-Sep-21"/>
        <s v="17-Aug-21"/>
        <s v="17-Jul-21"/>
        <s v="17-Sep-21"/>
        <s v="18-Aug-21"/>
        <s v="18-Sep-21"/>
        <s v="19-Aug-21"/>
        <s v="19-Jul-21"/>
        <s v="20-Aug-21"/>
        <s v="20-Jul-21"/>
        <s v="20-Sep-21"/>
        <s v="21-Jul-21"/>
        <s v="21-Sep-21"/>
        <s v="22-Jul-21"/>
        <s v="22-Sep-21"/>
        <s v="23-Aug-21"/>
        <s v="23-Jul-21"/>
        <s v="23-Sep-21"/>
        <s v="24-Aug-21"/>
        <s v="24-Jul-21"/>
        <s v="24-Sep-21"/>
        <s v="25-Aug-21"/>
        <s v="25-Sep-21"/>
        <s v="26-Aug-21"/>
        <s v="26-Jul-21"/>
        <s v="27-Aug-21"/>
        <s v="27-Jul-21"/>
        <s v="27-Sep-21"/>
        <s v="28-Jul-21"/>
        <s v="28-Sep-21"/>
        <s v="29-Jul-21"/>
        <s v="29-Sep-21"/>
        <s v="30-Aug-21"/>
        <s v="30-Jul-21"/>
        <s v="30-Sep-21"/>
        <s v="31-Aug-21"/>
      </sharedItems>
    </cacheField>
    <cacheField name="ISIN" numFmtId="0">
      <sharedItems count="281">
        <s v="INE001A01036"/>
        <s v="INE002S01010"/>
        <s v="INE006I01046"/>
        <s v="INE007A01025"/>
        <s v="INE00R701025"/>
        <s v="INE00WC01019"/>
        <s v="INE010B01027"/>
        <s v="INE010V01017"/>
        <s v="INE015B01018"/>
        <s v="INE016A01026"/>
        <s v="INE018A01030"/>
        <s v="INE018E01016"/>
        <s v="INE018I01017"/>
        <s v="INE019A01038"/>
        <s v="INE020B01018"/>
        <s v="INE027H01010"/>
        <s v="INE028A01039"/>
        <s v="INE029A01011"/>
        <s v="INE038A01020"/>
        <s v="INE039C01032"/>
        <s v="INE03QK01018"/>
        <s v="INE040A01034"/>
        <s v="INE042A01014"/>
        <s v="INE044A01036"/>
        <s v="INE047A01021"/>
        <s v="INE048G01026"/>
        <s v="INE055A01016"/>
        <s v="INE059A01026"/>
        <s v="INE066A01021"/>
        <s v="INE066F01012"/>
        <s v="INE068V01023"/>
        <s v="INE070A01015"/>
        <s v="INE073K01018"/>
        <s v="INE075A01022"/>
        <s v="INE07O001018"/>
        <s v="INE085A01013"/>
        <s v="INE089A01023"/>
        <s v="INE08ZM01014"/>
        <s v="INE090A01021"/>
        <s v="INE092A01019"/>
        <s v="INE092T01019"/>
        <s v="INE093I01010"/>
        <s v="INE094A01015"/>
        <s v="INE094J01016"/>
        <s v="INE095A01012"/>
        <s v="INE09VQ01012"/>
        <s v="INE100A01010"/>
        <s v="INE101A01026"/>
        <s v="INE101D01020"/>
        <s v="INE102D01028"/>
        <s v="INE111A01025"/>
        <s v="INE112L01020"/>
        <s v="INE114A01011"/>
        <s v="INE115A01026"/>
        <s v="INE118A01012"/>
        <s v="INE119A01028"/>
        <s v="INE120A01034"/>
        <s v="INE121A01024"/>
        <s v="INE121J01017"/>
        <s v="INE123W01016"/>
        <s v="INE126A01031"/>
        <s v="INE127D01025"/>
        <s v="INE129A01019"/>
        <s v="INE133A01011"/>
        <s v="INE133Y01011"/>
        <s v="INE134E01011"/>
        <s v="INE139A01034"/>
        <s v="INE140A01024"/>
        <s v="INE149A01033"/>
        <s v="INE150B01039"/>
        <s v="INE152A01029"/>
        <s v="INE154A01025"/>
        <s v="INE155A01022"/>
        <s v="INE158A01026"/>
        <s v="INE160A01022"/>
        <s v="INE169A01031"/>
        <s v="INE171A01029"/>
        <s v="INE176A01028"/>
        <s v="INE180A01020"/>
        <s v="INE182A01018"/>
        <s v="INE183A01024"/>
        <s v="INE191H01014"/>
        <s v="INE192B01031"/>
        <s v="INE192R01011"/>
        <s v="INE195J01029"/>
        <s v="INE196A01026"/>
        <s v="INE203G01027"/>
        <s v="INE205A01025"/>
        <s v="INE208A01029"/>
        <s v="INE212H01026"/>
        <s v="INE213A01029"/>
        <s v="INE214T01019"/>
        <s v="INE216A01030"/>
        <s v="INE217B01036"/>
        <s v="INE220G01021"/>
        <s v="INE221J01015"/>
        <s v="INE224A01026"/>
        <s v="INE226A01021"/>
        <s v="INE227C01017"/>
        <s v="INE229H01012"/>
        <s v="INE230A01023"/>
        <s v="INE233B01017"/>
        <s v="INE235A01022"/>
        <s v="INE237A01028"/>
        <s v="INE238A01034"/>
        <s v="INE242A01010"/>
        <s v="INE245A01021"/>
        <s v="INE249Z01012"/>
        <s v="INE256A01028"/>
        <s v="INE257A01026"/>
        <s v="INE258A01016"/>
        <s v="INE258G01013"/>
        <s v="INE259A01022"/>
        <s v="INE260B01028"/>
        <s v="INE262H01013"/>
        <s v="INE263A01024"/>
        <s v="INE269A01021"/>
        <s v="INE269B01029"/>
        <s v="INE271B01025"/>
        <s v="INE271C01023"/>
        <s v="INE274J01014"/>
        <s v="INE280A01028"/>
        <s v="INE285K01026"/>
        <s v="INE288B01029"/>
        <s v="INE296A01024"/>
        <s v="INE298A01020"/>
        <s v="INE302A01020"/>
        <s v="INE318A01026"/>
        <s v="INE321D01016"/>
        <s v="INE323A01026"/>
        <s v="INE323C01030"/>
        <s v="INE325A01013"/>
        <s v="INE325C01035"/>
        <s v="INE326A01037"/>
        <s v="INE331A01037"/>
        <s v="INE334A01023"/>
        <s v="INE335Y01012"/>
        <s v="INE340A01012"/>
        <s v="INE342J01019"/>
        <s v="INE347G01014"/>
        <s v="INE348B01021"/>
        <s v="INE355A01028"/>
        <s v="INE356A01018"/>
        <s v="INE358A01014"/>
        <s v="INE361B01024"/>
        <s v="INE364U01010"/>
        <s v="INE366I01010"/>
        <s v="INE371P01015"/>
        <s v="INE372A01015"/>
        <s v="INE376G01013"/>
        <s v="INE385W01011"/>
        <s v="INE387A01021"/>
        <s v="INE389H01022"/>
        <s v="INE397D01024"/>
        <s v="INE398R01022"/>
        <s v="INE405E01023"/>
        <s v="INE406A01037"/>
        <s v="INE406M01024"/>
        <s v="INE410B01037"/>
        <s v="INE414G01012"/>
        <s v="INE419U01012"/>
        <s v="INE421D01022"/>
        <s v="INE423A01024"/>
        <s v="INE424H01027"/>
        <s v="INE437A01024"/>
        <s v="INE438A01022"/>
        <s v="INE442H01029"/>
        <s v="INE455K01017"/>
        <s v="INE461C01038"/>
        <s v="INE462A01022"/>
        <s v="INE463A01038"/>
        <s v="INE465A01025"/>
        <s v="INE470A01017"/>
        <s v="INE472A01039"/>
        <s v="INE476A01014"/>
        <s v="INE477A01020"/>
        <s v="INE481G01011"/>
        <s v="INE484J01027"/>
        <s v="INE491A01021"/>
        <s v="INE494B01023"/>
        <s v="INE503A01015"/>
        <s v="INE517F01014"/>
        <s v="INE522D01027"/>
        <s v="INE522F01014"/>
        <s v="INE528G01035"/>
        <s v="INE536A01023"/>
        <s v="INE540L01014"/>
        <s v="INE541A01023"/>
        <s v="INE545U01014"/>
        <s v="INE548C01032"/>
        <s v="INE562A01011"/>
        <s v="INE571A01020"/>
        <s v="INE572A01028"/>
        <s v="INE584A01023"/>
        <s v="INE585B01010"/>
        <s v="INE592A01026"/>
        <s v="INE596I01012"/>
        <s v="INE600L01024"/>
        <s v="INE602A01023"/>
        <s v="INE603J01030"/>
        <s v="INE628A01036"/>
        <s v="INE634I01029"/>
        <s v="INE646L01027"/>
        <s v="INE647A01010"/>
        <s v="INE647O01011"/>
        <s v="INE660A01013"/>
        <s v="INE663A01017"/>
        <s v="INE663F01024"/>
        <s v="INE665J01013"/>
        <s v="INE669C01036"/>
        <s v="INE671A01010"/>
        <s v="INE671H01015"/>
        <s v="INE679A01013"/>
        <s v="INE684F01012"/>
        <s v="INE685A01028"/>
        <s v="INE686F01025"/>
        <s v="INE686Y01026"/>
        <s v="INE702C01027"/>
        <s v="INE703B01027"/>
        <s v="INE710A01016"/>
        <s v="INE716A01013"/>
        <s v="INE721A01013"/>
        <s v="INE733E01010"/>
        <s v="INE738I01010"/>
        <s v="INE739E01017"/>
        <s v="INE742F01042"/>
        <s v="INE743M01012"/>
        <s v="INE745G01035"/>
        <s v="INE749A01030"/>
        <s v="INE752E01010"/>
        <s v="INE758C01029"/>
        <s v="INE761H01022"/>
        <s v="INE763G01038"/>
        <s v="INE764D01017"/>
        <s v="INE765G01017"/>
        <s v="INE768C01010"/>
        <s v="INE769A01020"/>
        <s v="INE774D01024"/>
        <s v="INE775A01035"/>
        <s v="INE782A01015"/>
        <s v="INE786A01032"/>
        <s v="INE791I01019"/>
        <s v="INE795G01014"/>
        <s v="INE797F01012"/>
        <s v="INE805D01034"/>
        <s v="INE810G01011"/>
        <s v="INE813A01018"/>
        <s v="INE813H01021"/>
        <s v="INE823G01014"/>
        <s v="INE830C01026"/>
        <s v="INE836A01035"/>
        <s v="INE840M01016"/>
        <s v="INE844O01030"/>
        <s v="INE849A01020"/>
        <s v="INE854D01024"/>
        <s v="INE858B01029"/>
        <s v="INE860A01027"/>
        <s v="INE868B01028"/>
        <s v="INE871C01038"/>
        <s v="INE878B01027"/>
        <s v="INE881D01027"/>
        <s v="INE883A01011"/>
        <s v="INE885A01032"/>
        <s v="INE887G01027"/>
        <s v="INE888B01018"/>
        <s v="INE901L01018"/>
        <s v="INE913H01037"/>
        <s v="INE917I01010"/>
        <s v="INE918I01018"/>
        <s v="INE926X01010"/>
        <s v="INE930H01031"/>
        <s v="INE931S01010"/>
        <s v="INE935A01035"/>
        <s v="INE935N01020"/>
        <s v="INE939A01011"/>
        <s v="INE947Q01028"/>
        <s v="INE949L01017"/>
        <s v="INE974X01010"/>
        <s v="INE976A01021"/>
        <s v="INE976G01028"/>
        <s v="INE978A01027"/>
      </sharedItems>
    </cacheField>
    <cacheField name="Company Name" numFmtId="0">
      <sharedItems count="281">
        <s v="3M India Limited"/>
        <s v="Aarti Industries Limited"/>
        <s v="Abbott India Limited"/>
        <s v="Adani Enterprises Limited"/>
        <s v="Adani Green Energy Ltd"/>
        <s v="Adani Ports and Special Economic Zone Limited"/>
        <s v="Adani Transmission Ltd"/>
        <s v="Aditya Birla Fashion &amp; Retail Limited"/>
        <s v="Affle (India) Ltd"/>
        <s v="Ahluwalia Contracts (India) Limited"/>
        <s v="AIA Engineering Limited"/>
        <s v="Akzo Nobel India Limited"/>
        <s v="Alembic Pharmaceuticals Limited"/>
        <s v="Alkem Laboratories Limited"/>
        <s v="Alkyl Amines Chemicals Limited"/>
        <s v="Amara Raja Batteries Limited"/>
        <s v="Amber Enterprises India Limited"/>
        <s v="Apar Industries Limited"/>
        <s v="APL Apollo Tubes Limited"/>
        <s v="Apollo Hospitals Enterprise Limited"/>
        <s v="Apollo Tyres Limited"/>
        <s v="Ashok Leyland Limited"/>
        <s v="Ashoka Buildcon Limited"/>
        <s v="Astral Ltd"/>
        <s v="Atul Limited"/>
        <s v="AU Small Finance Bank Limited"/>
        <s v="Aurobindo Pharma Limited"/>
        <s v="Avanti Feeds Limited"/>
        <s v="Avenue Supermarts Limited"/>
        <s v="Axis Bank Limited"/>
        <s v="Bajaj Auto Limited"/>
        <s v="Bajaj Finance Limited"/>
        <s v="Bajaj Finserv Limited"/>
        <s v="Bajaj Holdings &amp; Investment Limited"/>
        <s v="Balrampur Chini Mills Limited"/>
        <s v="Bandhan Bank Limited"/>
        <s v="Bank of Baroda"/>
        <s v="Bata India Limited"/>
        <s v="Bayer Cropscience Limited"/>
        <s v="BEML Limited"/>
        <s v="Berger Paints (I) Limited"/>
        <s v="Bharat Electronics Limited"/>
        <s v="Bharat Forge Limited"/>
        <s v="Bharat Heavy Electricals Limited"/>
        <s v="Bharat Petroleum Corporation Limited"/>
        <s v="Bharti Airtel Limited"/>
        <s v="Biocon Limited"/>
        <s v="Birla Corporation Limited"/>
        <s v="Birlasoft Ltd"/>
        <s v="Blue Dart Express Limited"/>
        <s v="Blue Star Limited"/>
        <s v="Bosch Limited"/>
        <s v="Brigade Enterprises Limited"/>
        <s v="Britannia Industries Limited"/>
        <s v="Cadila Healthcare Limited"/>
        <s v="Can Fin Homes Limited"/>
        <s v="Canara Bank"/>
        <s v="Carborundum Universal Limited"/>
        <s v="CCL Products (India) Limited"/>
        <s v="Century Plyboards (India) Limited"/>
        <s v="Century Textiles &amp; Industries Limited"/>
        <s v="Cera Sanitaryware Limited"/>
        <s v="Chambal Fertilizers &amp; Chemicals Limited"/>
        <s v="Cholamandalam Financial Holdings Ltd"/>
        <s v="Cholamandalam Investment and Finance Company Limited"/>
        <s v="Cipla Limited"/>
        <s v="City Union Bank Limited"/>
        <s v="Coal India Limited"/>
        <s v="Colgate Palmolive (India) Limited"/>
        <s v="Computer Age Management Services Ltd"/>
        <s v="Container Corporation of India Limited"/>
        <s v="Coromandel International Limited"/>
        <s v="CRISIL Limited"/>
        <s v="CSB Bank Ltd"/>
        <s v="Cummins India Limited"/>
        <s v="Dabur India Limited"/>
        <s v="Dalmia Bharat Ltd"/>
        <s v="DCB BANK LIMITED"/>
        <s v="Deepak Nitrite Limited"/>
        <s v="Dishman Carbogen Amcis Limited"/>
        <s v="Divis Laboratories Ltd"/>
        <s v="Dixon Technologies (India) Limited"/>
        <s v="DLF Limited"/>
        <s v="Dollar Industries Limited"/>
        <s v="Dr Lal Pathlabs Limited"/>
        <s v="Dr. Reddy's Laboratories Limited"/>
        <s v="Easy Trip Planners Ltd"/>
        <s v="eClerx Services Limited"/>
        <s v="Eicher Motors Limited"/>
        <s v="EID Parry India Limited"/>
        <s v="EIH Limited"/>
        <s v="Emami Limited"/>
        <s v="Emami Paper Mills Ltd"/>
        <s v="Endurance Technologies Limited"/>
        <s v="Eris Lifesciences Limited"/>
        <s v="Escorts Limited"/>
        <s v="Exide Industries Limited"/>
        <s v="Fine Organic Industries Ltd"/>
        <s v="Finolex Cables Limited"/>
        <s v="Finolex Industries Limited"/>
        <s v="Firstsource Solutions Limited"/>
        <s v="GAIL (India) Limited"/>
        <s v="Gland Pharma Ltd"/>
        <s v="Glenmark Pharmaceuticals Limited"/>
        <s v="GMM Pfaudler Limited"/>
        <s v="Godfrey Phillips India Limited"/>
        <s v="Godrej Consumer Products Limited"/>
        <s v="Godrej Properties Limited"/>
        <s v="Gokaldas Exports Limited"/>
        <s v="Granules India Limited"/>
        <s v="Grasim Industries Limited"/>
        <s v="Greaves Cotton Limited"/>
        <s v="Greenpanel Industries Ltd"/>
        <s v="Greenply Industries Limited"/>
        <s v="Grindwell Norton Limited"/>
        <s v="Gujarat Gas Limited"/>
        <s v="Gujarat Pipavav Port Limited"/>
        <s v="H.G. Infra Engineering Limited"/>
        <s v="Happiest Minds Technologies Ltd"/>
        <s v="HCL Technologies Limited"/>
        <s v="HDFC Asset Management Company Limited"/>
        <s v="HDFC Bank Limited"/>
        <s v="HDFC Life Insurance Company Ltd"/>
        <s v="Heritage Foods Limited"/>
        <s v="Hero MotoCorp Limited"/>
        <s v="Hindalco Industries Limited"/>
        <s v="Hindustan Aeronautics Limited"/>
        <s v="Hindustan Petroleum Corporation Limited"/>
        <s v="Honeywell Automation India Limited"/>
        <s v="Housing Development Finance Corporation Limited"/>
        <s v="ICICI Bank Limited"/>
        <s v="ICICI Lombard General Insurance Company Limited"/>
        <s v="ICICI Securities Limited"/>
        <s v="IDFC First Bank Ltd"/>
        <s v="IFGL Exports"/>
        <s v="Indian Bank"/>
        <s v="Indian Hume Pipe Company Limited"/>
        <s v="Indian Oil Corporation Limited"/>
        <s v="Indian Railway Catering and Tourism Corporation Ltd"/>
        <s v="Indigo Paints Ltd"/>
        <s v="Indraprastha Gas Limited"/>
        <s v="Indus Towers Ltd"/>
        <s v="IndusInd Bank Limited"/>
        <s v="Info Edge (India) Limited"/>
        <s v="InterGlobe Aviation Limited"/>
        <s v="IPCA Laboratories Limited"/>
        <s v="ISGEC Heavy Engineering Limited"/>
        <s v="ITC Limited"/>
        <s v="Jamna Auto Industries Limited"/>
        <s v="JB Chemicals &amp; Pharmaceuticals Limited"/>
        <s v="Jindal Stainless Limited"/>
        <s v="Jindal Steel &amp; Power Limited"/>
        <s v="JK Cement Limited"/>
        <s v="JK Lakshmi Cement Limited"/>
        <s v="Johnson Controls-Hitachi Air Conditioning India Limited"/>
        <s v="JSW Steel Limited"/>
        <s v="Jubilant Foodworks Limited"/>
        <s v="K.P.R. Mill Limited"/>
        <s v="Kajaria Ceramics Limited"/>
        <s v="KEC International Limited"/>
        <s v="KEI Industries Limited"/>
        <s v="KNR Constructions Limited"/>
        <s v="Kotak Mahindra Bank Limited"/>
        <s v="L&amp;T Technology Services Limited"/>
        <s v="Lakshmi Machine Works Limited"/>
        <s v="Larsen  Toubro Infotech Ltd"/>
        <s v="Larsen &amp; Toubro Limited"/>
        <s v="Laurus Labs Ltd"/>
        <s v="LIC Housing Finance Limited"/>
        <s v="Lupin Limited"/>
        <s v="Mahanagar Gas Limited"/>
        <s v="Maharashtra Seamless Limited"/>
        <s v="Mahindra &amp; Mahindra Financial Services Limited"/>
        <s v="Mahindra &amp; Mahindra Limited"/>
        <s v="Mahindra Lifespace Developers Limited"/>
        <s v="Manappuram Finance Limited"/>
        <s v="Marico Limited"/>
        <s v="Maruti Suzuki India Limited"/>
        <s v="Max Financial Services Limited"/>
        <s v="Max Healthcare Institute Ltd"/>
        <s v="Mazagon Dock Shipbuilders Ltd"/>
        <s v="Metropolis Healthcare Ltd"/>
        <s v="Minda Industries Limited"/>
        <s v="MindTree Limited"/>
        <s v="MM Forgings Limited"/>
        <s v="Motherson Sumi Systems Limited"/>
        <s v="MphasiS Limited"/>
        <s v="MRF Limited"/>
        <s v="Multi Commodity Exchange of India Limited"/>
        <s v="Muthoot Finance Limited"/>
        <s v="National Aluminium Company Limited"/>
        <s v="Navin Fluorine International Limited"/>
        <s v="NCC Limited"/>
        <s v="Nitin Spinners Limited"/>
        <s v="NMDC Limited"/>
        <s v="NTPC Limited"/>
        <s v="Oberoi Realty Limited"/>
        <s v="Oil &amp; Natural Gas Corporation Limited"/>
        <s v="Oil India Limited"/>
        <s v="Oracle Financial Services Software Limited"/>
        <s v="Orient Paper &amp; Industries Limited"/>
        <s v="ORIENTAL CARBON &amp; CHEMICALS LTD"/>
        <s v="Page Industries Limited"/>
        <s v="Persistent Systems Limited"/>
        <s v="Petronet LNG Limited"/>
        <s v="Pfizer Limited"/>
        <s v="Phillips Carbon Black Limited"/>
        <s v="PI Industries Limited"/>
        <s v="Pidilite Industries Limited"/>
        <s v="Piramal Enterprises Limited"/>
        <s v="PNC Infratech Limited"/>
        <s v="Poddar Housing and Development Ltd"/>
        <s v="Polycab India Ltd"/>
        <s v="Power Finance Corporation Limited"/>
        <s v="Power Grid Corporation of India Limited"/>
        <s v="Punjab National Bank"/>
        <s v="PVR Limited"/>
        <s v="Ratnamani Metals &amp; Tubes Limited"/>
        <s v="RBL Bank Limited"/>
        <s v="REC Ltd"/>
        <s v="Rhi Magnesita India Ltd"/>
        <s v="SBI Cards and Payment Services Ltd"/>
        <s v="SBI Life Insurance Company Limited"/>
        <s v="Sharda Cropchem Ltd"/>
        <s v="Shree Cements Limited"/>
        <s v="Shriram Transport Finance Company Limited"/>
        <s v="Shyam Metalics and Energy Ltd"/>
        <s v="Sobha Limited"/>
        <s v="Somany Ceramics Limited"/>
        <s v="Sona BLW Precision Forgings Ltd"/>
        <s v="Sonata Software Limited"/>
        <s v="SRF Limited"/>
        <s v="Steel Authority of India Limited"/>
        <s v="Sterling Tools Limited"/>
        <s v="Strides Pharma Science Ltd"/>
        <s v="Sumitomo Chemical India Ltd"/>
        <s v="SUN PHARMACEUTICAL INDUSTRIES LTD"/>
        <s v="Sun TV Network Limited"/>
        <s v="Sundaram Finance Limited"/>
        <s v="Sundram Fasteners Limited"/>
        <s v="Sunteck Realty Limited"/>
        <s v="Supreme Petrochem Limited"/>
        <s v="Suven Pharmaceuticals Ltd"/>
        <s v="Syngene International Limited"/>
        <s v="Tata Chemicals Limited"/>
        <s v="Tata Motors Limited"/>
        <s v="Tata Power Company Limited"/>
        <s v="Tech Mahindra Limited"/>
        <s v="Techno Electric &amp; Engineering Company Ltd"/>
        <s v="The Federal Bank  Limited"/>
        <s v="The Ramco Cements Limited"/>
        <s v="Thermax Limited"/>
        <s v="Timken India Limited"/>
        <s v="Titan Company Limited"/>
        <s v="Torrent Pharmaceuticals Limited"/>
        <s v="Torrent Power Limited"/>
        <s v="Trent Limited"/>
        <s v="Tube Investments of India Limited"/>
        <s v="TVS Motor Company Limited"/>
        <s v="UltraTech Cement Limited"/>
        <s v="United Breweries Limited"/>
        <s v="United Spirits Limited"/>
        <s v="UPL Limited"/>
        <s v="UTI Asset Management Company Ltd"/>
        <s v="V-Mart Retail Limited"/>
        <s v="V.S.T Tillers Tractors Limited"/>
        <s v="Vedanta Limited"/>
        <s v="Vinati Organics Limited"/>
        <s v="Voltas Limited"/>
        <s v="VRL Logistics Limited"/>
        <s v="VST Industries Limited"/>
        <s v="WABCO India Limited"/>
        <s v="Welspun India Limited"/>
        <s v="West Coast Paper Mills Limited"/>
        <s v="Whirlpool of India Limited"/>
        <s v="Wim Plast Ltd"/>
        <s v="Wipro Limited"/>
        <s v="Yes Bank Limited"/>
        <s v="Zee Entertainment Enterprises Limited"/>
        <s v="Zuari Agro Chemicals Limited"/>
        <s v="Zydus Wellness Limited"/>
      </sharedItems>
    </cacheField>
    <cacheField name="Types of Meeting (AGM/EGM/PB/TCM)" numFmtId="0">
      <sharedItems count="4">
        <s v="AGM"/>
        <s v="EGM"/>
        <s v="PB"/>
        <s v="TCM (Equity Shareholders)"/>
      </sharedItems>
    </cacheField>
    <cacheField name="Proposal by Management or Shareholder" numFmtId="0">
      <sharedItems count="1">
        <s v="Management"/>
      </sharedItems>
    </cacheField>
    <cacheField name="Proposal's Description" numFmtId="0">
      <sharedItems count="2016" longText="1">
        <s v=" Appointment of Dr. Anish Shah (DIN: 02719429) as a Director liable to retire by rotation."/>
        <s v=" Appointment of Mr. Ajit Venkataraman (DIN: 07289950) as&#10;an Executive Director of the Company and to approve his&#10;remuneration"/>
        <s v=" Appointment of Mr. Karan Thapar (DIN:&#10;00004264) a Director in place of the one retiring by&#10;rotation and being eligible, offers himself for re-appointment"/>
        <s v=" Approval of Remuneration of the Cost Auditor"/>
        <s v=" Audited Standalone Financial Statements of the Company for the financial year ended 31st March 2021, the Reports&#10;of the Board of Directors and the Auditors thereon"/>
        <s v=" Audited Standalone Financial Statements of the Company for the year ended March 31, 2021,&#10;the Reports of the Board of Directors and the Independent Auditors thereon"/>
        <s v=" Messrs. BSR &amp; Associates LLP, Chartered&#10;Accountants, having ICAI firm registration number&#10;116231W/W-100024 Re-appointed as&#10;the Statutory Auditors of the Company for a second&#10;term of 5 (five) years"/>
        <s v=" Ratification of remuneration of the Cost Auditors for the Financial Year 2021-22"/>
        <s v=" Ratification of remuneration payable to M/s. Kishore Bhatia and Associates, Cost Auditors of the Company for the financial year ending March 31, 2022."/>
        <s v=" Re-appointment of Mr Rajiv Sonalker (DIN : 07900178)&#10;as Whole-time Director"/>
        <s v=" Re-appointment of Mr. Kewal Handa (DIN: 00056826) as an&#10;Independent Director"/>
        <s v=" Remuneration to Non-Executive Directors (including&#10;Independent Directors)"/>
        <s v=" To appoint a Director in place of Mr. Ramamurthi Shankar Raman (DIN: 00019798), Non-Executive Director, who retires by rotation and being eligible, offers himself for re-appointment."/>
        <s v=" To appoint a director in place of Mr. Uttam&#10;Tibrewal (DIN: 01024940), who retires by rotation and&#10;being eligible, has offered himself for re-appointment."/>
        <s v=" To appoint a Director in place of Shri Arun Kumar Singh, Director (DIN: 06646894), who retires by rotation and being eligible, offers himself for reappointment"/>
        <s v=" To approve the re-classification of the shareholders belonging to promoter group category to public category"/>
        <s v=" To consider and adopt:&#10;a) the Audited Financial Statement(s) of the Company for the financial year ended 31 March 2021 and the reports of the Board of Directors and the Auditors thereon; and&#10;b) the Audited Consolidated Financial Statement(s) of the Company for the financial year ended 31 March 2021 and the reports of Auditors thereon"/>
        <s v=" To consider appointing a Director in place of Mr. Ashish Modi (DIN: 07680512) who retires by rotation and being&#10;eligible offers himself for re-appointment."/>
        <s v=" To re-appoint Mr. Bijou Kurien (DIN:01802995) as an Independent Director"/>
        <s v="(a) The Audited Financial Statements of the Company for the financial year ended 31st March, 2021 and the Reports of the Board of Directors and Auditors thereon.&#10;(b) The Audited Consolidated Financial Statements of the Company for the financial year ended 31st March, 2021 and the Report of the Auditors thereon.&#10;"/>
        <s v="(a) To confirm the interim dividend of Rs. 2.00/- per Equity Share of Rs. 2.00/- each, declared by the Board of Directors in their meeting held on 20th October, 2020 for the financial year 2020-21.&#10;(b) To declare final dividend of Rs.2.00/- per Equity Share of Rs.2.00/- each to the shareholders for the financial year 2020-21."/>
        <s v="(a) To consider and adopt the Audited Financial Statements of the Company for the financial year ended 31 March 2021 together with the Reports of the Board of Directors and&#10;Auditors thereon. (b) To consider and adopt the Audited Consolidated Financial Statements of the Company for the&#10;financial year ended 31 March 2021 together with the Report of the Auditors thereon."/>
        <s v="(a) To receive, consider and adopt the audited financial statement of the Company for the financial year ended on March 31, 2021 together with the reports of the Board of Directors and the Auditors thereon, and &#10;(b) To receive, consider and adopt the audited consolidated financial statement of the Company for the financial year ended on March 31, 2021 together with the report of the Auditors thereon."/>
        <s v="1.(a) audited financial statements of the Company for the financial year ended 31st March, 2021, together with the reports of the Board of Directors and Auditors thereon"/>
        <s v="1.(a) the Audited Standalone Financial Statement of&#10;the Company for the financial year ended 31st&#10;March, 2021 and the Reports of the Board of&#10;Directors and Auditors thereon; and&#10;"/>
        <s v="1.(a) To receive, consider and adopt the Audited Standalone Financial Statements of the Company for the financial year ended March 31, 2021 along with the Reports of the Board of Directors and the Auditors thereon&#10;"/>
        <s v="1.(b) .To receive, consider and adopt the Audited Consolidated Financial Statements of the Company for the financial year ended March 31, 2021 along with the Report of Auditors thereon"/>
        <s v="1.(b) audited consolidated financial statements of the Company for the financial year ended 31st March, 2021, together with the report of Auditors thereon.&#10;"/>
        <s v="1(b).the Audited Consolidated Financial Statement of the Company for the financial year ended 31st March, 2021 and the Report of the Auditors thereon"/>
        <s v="a) To receive, consider and adopt the standalone audited&#10;financial statements of the Company for the financial&#10;year ended 31st March, 2021 together with the Reports&#10;of the Board of Directors and Auditors thereon;&#10;b) To receive, consider and adopt the consolidated&#10;audited financial statements of the Company for the&#10;financial year ended 31st March, 2021 together with the&#10;Reports of Auditors thereon"/>
        <s v="Acceptance of deposits from public"/>
        <s v="Acquisition of shares for the purposes of Piramal Enterprises&#10;Limited Senior Employees’ Stock Ownership Plan - 2015"/>
        <s v="Addition to the sitting fees for attending the meeting(s) of the Board of Directors of the Company or any Committee thereof be paid to the Non-Executive Directors of the Company"/>
        <s v="Adoption of Audited Consolidated Financial&#10;Statements."/>
        <s v="Adoption of Audited Financial Statements"/>
        <s v="Adoption of Audited Financial Statements&#10;"/>
        <s v="Adoption of Audited Financial Statements for the Financial Year ended March 31, 2021&#10;To receive, consider, approve and adopt: a) the Audited Standalone Financial Statements of the Company for the Financial Year ended March 31, 2021 together with the Reports of Board of Directors and Auditors thereon; and b) the Audited Consolidated Financial Statements of the Company for the Financial Year ended March 31, 2021 and the Report of Auditors thereon."/>
        <s v="Adoption of Audited Standalone Financial&#10;Statements.&#10;"/>
        <s v="Adoption Of Audited Standalone Financial Statements Of The Company For The Financial Year Ended March 31, 2021, Together With The Reports Of The Board Of Directors And The Auditors Thereon And The Audited Consolidated Financial Statements Of The Company For The Financial Year Ended March 31, 2021, Together With The Report Of The Auditors Thereon&#10;"/>
        <s v="Adoption of Consolidated Audited Financial Statements of the Company"/>
        <s v="Adoption of Consolidated Financial Statements"/>
        <s v="Adoption of Consolidated Financial Statements for the financial year ended March 31, 2021"/>
        <s v="Adoption of Consolidated financial statements of the company for the year ended 31 March, 2021."/>
        <s v="Adoption of financial statement"/>
        <s v="Adoption of financial statements"/>
        <s v="Adoption of Financial Statements along with the Reports of the Board of Directors and of the Auditors thereon"/>
        <s v="Adoption of Financial Statements."/>
        <s v="Adoption of Standalone Audited Financial Statements of the Company"/>
        <s v="Adoption of Standalone Financial Statements"/>
        <s v="Adoption of Standalone Financial Statements&#10;"/>
        <s v="Adoption of Standalone Financial Statements and the Consolidated Financial Statements of the Company for the Financial Year ended March 31, 2021 together with the Reports of the Board of Directors and Auditors thereon."/>
        <s v="Adoption of Standalone Financial Statements for the financial year ended March 31, 2021"/>
        <s v="Adoption of Standalone financial statements of the company for the year ended 31 March, 2021."/>
        <s v="Adoption of the Audited Financial Statement."/>
        <s v="Adoption of the audited Financial Statements –&#10;consolidated"/>
        <s v="Adoption of the audited Financial Statements –&#10;standalone&#10;"/>
        <s v="Adoption of the Restricted Stock Unit Plan 2021 (the “RSU Plan 2021”) and the Board be and is hereby authorized to grant restricted stock units (“units”)"/>
        <s v="Air Marshal M.&#10;McMahon (Retd.) re-appointment for&#10;another term under the applicable provisions of Companies Act, 2013&#10;offers himself to be appointed as Independent Director of the Company&#10;for a second term."/>
        <s v="Alteration in Clause III (Objects) of the Memorandum of Association and adoption of new set of Memorandum of Association of the Company"/>
        <s v="Alteration of Articles of Association of the&#10;Company"/>
        <s v="Alteration of Articles of Association of the Company"/>
        <s v="Alteration of Articles of Association of the Company."/>
        <s v="Alteration of Clause V, i.e., Capital Clause of the Memorandum of Association (MoA) of the Company"/>
        <s v="Alteration Of Clauses Of Articles Of Association Of The Company"/>
        <s v="Alteration of Memorandum of Association of the Company"/>
        <s v="Alteration of Objects Clause of Memorandum of Association of the Company."/>
        <s v="Alteration of the existing Articles of Association of the Company by adoption of a new set of Articles of Association"/>
        <s v="Alteration of the Main Object in the Object Clause of the Memorandum of Association of the Company"/>
        <s v="Amending Articles of Association to remove clauses pertaining to Common Seal"/>
        <s v="Amendment of Memorandum of Association for the Company."/>
        <s v="Amendment of Piramal Enterprises Limited Senior Employees’&#10;Stock Ownership Plan - 2015"/>
        <s v="Amendment of_x0001_Memorandum of Association of the bank_x0001_&#10;"/>
        <s v="Amendment to Articles of Association of the Company"/>
        <s v="Amendment to clause V of the Memorandum of Association"/>
        <s v="Amendment(s) under Clause 7.3 of Polycab&#10;Employee Stock Option Performance Scheme 2018&#10;(‘Performance Scheme’).&#10;"/>
        <s v="An appointment of and payment of remuneration to&#10;Shri Jayesh Ashar as Whole-time Director, designated as&#10;“Director - Operations"/>
        <s v="Appoint and to fix the remuneration of branch auditors in consultation with the Statutory Central Auditors for&#10;the purpose."/>
        <s v="Appoint Mr. P. S. Jayakumar as an Independent Director for a term of 5 years, who was appointed as an Additional Director of the Company by the Board of Directors w.e.f. July 23, 2020."/>
        <s v="Appointed as the Statutory Auditor of the Company, for a second term of five consecutive years to hold office from&#10;the conclusion of this Annual General Meeting until the conclusion of the 129th Annual General Meeting of the Company"/>
        <s v="Appointement of Mr. Raminder Singh Gujral (DIN: 07175393), as an Independent Director (Non-Executive) of the Company to hold office for a period of 5 (five) consecutive years w.e.f July 10, 2020."/>
        <s v="Appointment&#10;of Mr. Madhavan Aravamuthan (DIN: 01865555),&#10;Non-Executive Independent Director, as the Part time Chairman of the Bank"/>
        <s v="Appointment / Continuation Of Mr. A.M. Naik (Din: 00001514), As A Non-Executive Director Of The Company Who Has Attained The Age Of Seventy-Five Years&#10;"/>
        <s v="Appointment and enhancement of fees payable to Joint Statutory Auditors of the Company"/>
        <s v="Appointment and payment of remuneration of Mr. Vivek Chawla (DIN: 02696336) as a Whole-time Director, liable to retire by rotation, designated as Whole-time Director &amp; Chief Executive Officer (CEO)."/>
        <s v="Appointment and Regularization of appointment of Sh. Rakesh Batra (DIN No. 06511494) as an Independent Director of the Company"/>
        <s v="Appointment of&#10;Mr. Akhilesh Joshi (DIN: 01920024) as a NonExecutive Independent Director for the first term&#10;of one (1) year effective from July 01, 2021 to June&#10;30, 2022 of the Company"/>
        <s v="Appointment of&#10;Mr. Dindayal Jalan (DIN: 00006882) as a NonExecutive Independent Director for the first term of&#10;two (2) years effective from April 01, 2021 to March&#10;31, 2023 of the Company"/>
        <s v="Appointment of&#10;Ms. Padmini Somani (DIN:00046486) as a NonExecutive Independent Director for the first term of two (2) years effective from February 05, 2021&#10;to February 04, 2023 of the Company"/>
        <s v="Appointment of  Mr. Avinash S Khare [DIN: 06759588] as an Independent Director of the Company."/>
        <s v="Appointment of  Mr. Dinesh Kanabar (DIN: 00003252), as an Independent Director (Non-Executive) of the Company to hold office for a period of 5 (five) consecutive years w.e.f January 05, 2021."/>
        <s v="Appointment of  Mr. Rameshwar Singh Thakur (DIN: 00020126) as a Non-Executive Non-Independent Director of the Company"/>
        <s v="Appointment of  Mr. Sunil Upmanyu [DIN: 06447016] as an Additional Director designated as Executive Director – Operations by the Board of Directors of the Company"/>
        <s v="Appointment of , Ms. Mamta Binani (DIN: 00462925) as an Independent Director of the Company."/>
        <s v="Appointment of Air Chief Marshal Birender Singh Dhanoa&#10;(Retd.) (DIN: 08851613) as an Independent Director of the&#10;Company"/>
        <s v="Appointment of Branch Auditors"/>
        <s v="Appointment of branches of the Bank for the Financial Year 2021-22."/>
        <s v="Appointment of Deloitte Haskins &amp; Sells LLP, Chartered Accountants, as auditors of the Company to hold office as such for a period of five years commencing from 23-12-2020 (being the date of passing of the resolution through postal ballot for their appointment as auditors in casual vacancy) until conclusion of the 49th annual general meeting of the Company at such remuneration including remuneration for other services provided by them as auditor of the Company. "/>
        <s v="Appointment of Director - Mr. Sunder Genomal."/>
        <s v="Appointment of Director- Mr. Nari Genomal."/>
        <s v="Appointment of Dr. Alka Mittal (DIN: 07272207) as a&#10;Director of the Company"/>
        <s v="Appointment of Dr. Andrew C Palmer (DIN: 02155231) as an Independent Director of the Company"/>
        <s v="Appointment of Dr. Ashok Gulati (DIN 07062601) as a Director and an Independent Director of the Bank"/>
        <s v="Appointment of Dr. C Bhaktavatsala Rao (DIN: 00010175), as an Additional Director of the Company"/>
        <s v="Appointment of Dr. Harsh Kumar Bhanwala&#10;(DIN: 06417704) as the Non-Executive&#10;Independent Director of the Company"/>
        <s v="Appointment of Dr. K.V.S. Ram Rao (DIN: 08874100) as a Whole-time Director of the Company."/>
        <s v="Appointment of Dr. K.V.S. Ram Rao (DIN: 08874100) as Director of the Company."/>
        <s v="Appointment of Dr. Nandakumar Jairam as an independent director"/>
        <s v="Appointment of Dr. Pawan Goenka (DIN: 00254502), as an&#10;Additional Independent Director with effect from May 21, 2021, "/>
        <s v="Appointment of Dr. Pawan Kumar Goenka as an Independent Director "/>
        <s v="Appointment of Dr. Rajiv Kumar Gupta, IAS as Director liable to retire by rotation"/>
        <s v="Appointment of Dr. Rakesh Mohan as a Non Executive and Independent Director of the Company"/>
        <s v="Appointment of Dr. Sara Boettiger (DIN:&#10;09012747) as the Non-Executive Director of the&#10;Company"/>
        <s v="Appointment of Dr. Sheela Bhide (DIN: 01843547) as Independent Director of the Company"/>
        <s v="Appointment of Dr. Stefan Hartung as a Non-Executive Director"/>
        <s v="Appointment of Dr. Tejendra Mohan Bhasin (DIN: 03091429), as an Independent Director of the Company."/>
        <s v="Appointment of Dr. Urjit Patel (DIN: 00175210) as an Independent Director of the Company"/>
        <s v="Appointment of Dr. Vajja Sambasiva Rao as an Independent Director"/>
        <s v="Appointment of Jose Ignacio Sanz Saiz as a Director."/>
        <s v="Appointment of M/s B.K. Khare &amp; Co., Chartered Accountants, Mumbai (Regn. No. 105102W) and M/s N.C. Rajagopal &amp; Co., Chartered Accountants, Chennai, (Regn. No. 003398S) as the Joint Statutory Auditors of the Company for a term of three (3) consecutive years from the conclusion of the 68th Annual General Meeting to the conclusion of the 71st Annual General Meeting for the approval of the shareholders"/>
        <s v="Appointment of M/s Jagannatha &amp; Sarabeswaran, Chartered Accountants, Chennai and M/s K. Gopal Rao &amp; Co., Chartered Accountants, Chennai as the Joint Statutory Central Auditors of the Bank on a first term for FY 2021-22."/>
        <s v="Appointment of M/s Khimji Kunverji &amp; Co LLP, Chartered&#10;Accountants (Registration No. 105146W/W100621)&#10;as one of the Joint Statutory&#10;Auditors of the Company"/>
        <s v="Appointment of M/s MSKA &amp; Associates, Chartered Accountants&#10;(Registration No. 105047W) as one&#10;of the Joint Statutory Auditors of the Company"/>
        <s v="Appointment of M/s. NSBP &amp; Company, Chartered Accountants, New Delhi, Firm Registration No. 001075N, as the Statutory Auditors of the Company for a period of 5 (Five) consecutive years from the conclusion of this AGM till the conclusion of the 27th AGM. "/>
        <s v="Appointment of M/s. Price Waterhouse LLP, Chartered Accountants (Firm Registration Number: 301112E / E300264) as one of the Joint Statutory Auditors of the Bank"/>
        <s v="Appointment of M/s. S R B C &amp; Co. LLP, Chartered Accountant as Joint Statutory Auditors of the Company."/>
        <s v="Appointment of M/s. S. R. Bhargave &amp; Co., Cost Accountants, Pune, (Firm RegistrationNo. 000218)  as the Cost Auditors of the Company for the financial year 2021-22"/>
        <s v="Appointment of Messrs. M M NISSIM &amp; CO LLP, Chartered Accountants (Firm Regn No. 107122W) as Joint Statutory Auditors of the Company, to hold office for a period of 5 (Five) consecutive financial years, from the conclusion of the 60th Annual General Meeting of the Company until the conclusion of the 65th Annual General Meeting of the Company"/>
        <s v="Appointment of Mr Anurag Bajpai (DIN: 08948155) as Director."/>
        <s v="Appointment of Mr Avik Kumar Roy as a Wholetime Director of the Company."/>
        <s v="Appointment of Mr Girish Wagh (DIN: 03119361) as&#10;Executive Director and payment of remuneration"/>
        <s v="Appointment of Mr Girish Wagh (DIN: 03119361) as a&#10;Director"/>
        <s v="Appointment of Mr Kosaraju V Chowdary&#10;(DIN: 08485334) as a Director and as an Independent&#10;Director&#10;"/>
        <s v="Appointment of Mr Kuok Meng Xiong as Non-Executive Independent Director of the Company."/>
        <s v="Appointment of Mr Mitsuhiko Yamashita (DIN: 08871753)&#10;as a Director"/>
        <s v="Appointment of Mr Subir Chakraborty (DIN:00130864) be and is  as the Managing Director and Chief Executive Officer of the Company"/>
        <s v="Appointment of Mr Thierry Bolloré (DIN: 08935293)&#10;as a Director"/>
        <s v="Appointment of Mr. Abraham Chacko as an Independent Director"/>
        <s v="Appointment of Mr. Adesh Kumar Gupta as an Independent Director of the Company"/>
        <s v="Appointment of Mr. Aditya&#10;Deb Gooptu [DIN:07849104] as a Managing Director &amp;&#10;CEO of the Company"/>
        <s v="Appointment of Mr. Aditya Deb Gooptu [DIN:07849104] as an Director of the Company"/>
        <s v="Appointment of Mr. Ajay Narayan Jha&#10;(DIN: 02270071) as a Director"/>
        <s v="Appointment of Mr. Alexander De Bock (DIN: 08745365), as a NonExecutive Director liable to retire by rotation"/>
        <s v="Appointment of Mr. Amit Kumar Sinha (DIN:&#10;09127387) as a Non-Executive Non-Independent&#10;Director of the Company"/>
        <s v="Appointment of Mr. Amit Raje (DIN: 06809197)&#10;as Whole-time Director of the Company&#10;designated as “Chief Operating Officer Digital&#10;Finance – Digital Business Unit” for a period&#10;of 5 years with effect from 1st April, 2021 to&#10;31st March, 2026"/>
        <s v="Appointment of Mr. Anand Kumar (holding DIN 0818724), Additional Director as an Independent Director of the Company"/>
        <s v="Appointment of Mr. Anand Kumar (holding DIN: 00818724), an additional director, as an independent director of the company company not&#10;liable to retire by rotation"/>
        <s v="Appointment of Mr. Anant Talaulicar (DIN 00031051) as an Independent Director of the Company"/>
        <s v="Appointment of Mr. Anjani K. Agrawal (Din 08579812), as an Independent director of the company&#10;"/>
        <s v="Appointment of Mr. Anuj Kumar (DIN: 08268864) as Managing Director of the Company, he shall not be liable to retire by rotation, for a period of 5 Years from August 01, 2021 to July 31, 2026."/>
        <s v="Appointment of Mr. Anup Bagchi (DIN: 00105962), who retires by rotation and being eligible, offers himself for re-appointment"/>
        <s v="Appointment of Mr. Arun Adhikari as an Independent Director of the Company."/>
        <s v="Appointment of Mr. Arvind Sagar (DIN: 09210612) as an Independent Director"/>
        <s v="Appointment of Mr. Arvind Uppal (DIN: 00104992) as an Independent Director of the Company"/>
        <s v="Appointment of Mr. Avinash S Khare [DIN: 06759588] as a Director of the Company"/>
        <s v="Appointment of Mr. Baldev Singh (DIN: 03577274) as Non-Executive Director"/>
        <s v="Appointment of Mr. Balesh Sharma (DIN: 07783637) as a&#10;Director, liable to retire by rotation"/>
        <s v="Appointment of Mr. Bharat A. Jaisinghani&#10;(DIN: 00742995) as a Director liable to retire by&#10;rotation"/>
        <s v="Appointment of Mr. Bharat A. Jaisinghani&#10;(DIN: 00742995) as Whole-time Director of the&#10;Company."/>
        <s v="Appointment of Mr. Bharath Vasudevan (holding DIN: 09104808), an additional director as an independent director of the company not liable to retire by rotation,"/>
        <s v="Appointment of Mr. C. Vijayakumar as a Director of the Company"/>
        <s v="Appointment of Mr. C. Vijayakumar as the Managing Director of the Company."/>
        <s v="Appointment of Mr. Chaitanya Dalal (Din-_00185847) as an Independent Director of The Company&#10;"/>
        <s v="Appointment of Mr. Gaurav Mathur (DIN: 07610237) as Managing Director of the Company."/>
        <s v="Appointment of Mr. George Alexander (s/o George Alexander Muthoot) as Director liable to retire by rotation"/>
        <s v="Appointment of Mr. George Alexander (s/o Mr. George Alexander Muthoot) as Whole Time Director"/>
        <s v="Appointment of Mr. George Jacob Muthoot as a director liable to retire by rotation"/>
        <s v="Appointment of Mr. George Muthoot George as Director liable to retire by rotation"/>
        <s v="Appointment of Mr. George Muthoot George as Whole Time Director"/>
        <s v="Appointment of Mr. George Muthoot Jacob as Director liable to retire by rotation&#10;"/>
        <s v="Appointment of Mr. George Muthoot Jacob as Whole Time Director"/>
        <s v="Appointment of Mr. Girish Joshi (DIN: 09222943) as an Additional Director of the Company"/>
        <s v="Appointment of Mr. Gopal Vittal (DIN: 02291778) as a&#10;Director, liable to retire by rotation &#10;"/>
        <s v="Appointment of Mr. Gregg Albert Saretsky as a Non-Executive Director of the Company"/>
        <s v="Appointment of Mr. Harjeet Singh Kohli (DIN: 07575784)&#10;as a Director, liable to retire by rotation "/>
        <s v="Appointment of Mr. Jayant Deshmukh (DIN: 08697679) as Non-Executive Independent Director"/>
        <s v="Appointment of Mr. Jayesh Merchant (DIN: 00555052)&#10;as an Independent Director of the Company"/>
        <s v="Appointment of Mr. Joseph Vinod Anantharaju (having DIN No. 08859640), as Whole-time Director of the Company designated as Executive Vice Chairman, for a period of five years from November 4, 2020 to November 3, 2025 "/>
        <s v="Appointment of Mr. Joseph Vinod Anantharaju (having DIN No. 08859640), who was appointed&#10;as an Additional Director by the Board of Directors of the Company"/>
        <s v="Appointment of Mr. K. Narasimha Murthy (DIN: 00023046) as an Independent Director"/>
        <s v="Appointment of Mr. Karsten Mueller as a Whole-time Director"/>
        <s v="Appointment of Mr. Khushru Jijina as a Whole-Time Director"/>
        <s v="Appointment of Mr. Kishore Chatnani (DIN: 07805465)&#10;as a Director"/>
        <s v="Appointment of Mr. Kishore Chatnani (DIN: 07805465)&#10;as a Whole-Time Director"/>
        <s v="Appointment of Mr. Kumar Mangalam Birla as a Non-Executive Director."/>
        <s v="Appointment of Mr. Kunal Bahl as an Independent Director"/>
        <s v="Appointment of Mr. Lalit M Agarwal (DIN: 00900900) as Director, liable to retire by rotation"/>
        <s v="Appointment of Mr. M A M Arunachalam&#10;(holding DIN 00202958), Additional Director as a non-executive Director of the Company, liable to retire by rotation."/>
        <s v="Appointment of Mr. M.A.M. Arunachalam&#10;(holding DIN: 00202958), an additional director of the company liable to retire by rotation."/>
        <s v="Appointment of Mr. Manish Chokhani (DIN 00204011) as a Director of the Company"/>
        <s v="Appointment of Mr. Manoj Bhat (DIN: 05205447) as a Director of the Company."/>
        <s v="Appointment of Mr. Mark F Fedyk [DIN: 08927892]&#10;as a Director"/>
        <s v="Appointment of Mr. Markus Bamberger as a Non-Executive Director "/>
        <s v="Appointment of Mr. Mukesh Hari Butani (DIN: 01452839) as a Non-Executive Independent Director of the Company"/>
        <s v="Appointment Of Mr. Mukesh Jain (Din- 01316027) as an Independent Director of The Company&#10;"/>
        <s v="Appointment of Mr. Muthiah Murugappan as an&#10;Independent Director"/>
        <s v="Appointment of Mr. N. Chandrasekaran (DIN: 00121863)&#10;as a Director of the Company"/>
        <s v="Appointment of Mr. N. Venkataraman (DIN: 05220857) as a Director of the Company"/>
        <s v="Appointment of Mr. N. Venkataraman (DIN: 05220857) as a Whole-Time Director designated as Executive Director and Chief Financial Officer of the Company"/>
        <s v="Appointment of Mr. Nagesh Basavanhalli (DIN: 01886313)&#10;as Managing Director and Group CEO and to approve his&#10;remuneration"/>
        <s v="Appointment of Mr. Nazim Sheikh as an Independent Director"/>
        <s v="Appointment of Mr. Nidhipati Singhania&#10;(DIN: 00171211) as a Director"/>
        <s v="Appointment of Mr. Nikhil R. Jaisinghani&#10;(DIN: 00742771) as a Director liable to retire by&#10;rotation.&#10;"/>
        <s v="Appointment of Mr. Nikhil R. Jaisinghani&#10;(DIN: 00742771) as Whole-time Director of the&#10;Company"/>
        <s v="Appointment of Mr. Padmanabh R Barpande [DIN: 00016214] as a Director of the Company"/>
        <s v="Appointment of Mr. Padmanabh R Barpande [DIN: 00016214] as an Independent Director of&#10;the Company"/>
        <s v="Appointment of Mr. Pankaj Kumar Bansal as a&#10;Director"/>
        <s v="Appointment of Mr. Pralay Mondal (DIN: 00117994) as&#10;a Director and as the Deputy Managing Director of the&#10;Bank and approval for the terms of his appointment"/>
        <s v="Appointment of Mr. Prasad M Deshpande [DIN: 00040587] as a Director of the Company"/>
        <s v="Appointment of Mr. Rajeev Bhaskar Sahi (DIN:06662067), as the Independent Director"/>
        <s v="Appointment of Mr. Rajiv Dube (DIN: 00021796) as an&#10;Independent Director of the Company"/>
        <s v="Appointment of Mr. Rakesh Batra (DIN: 06511494 ) as an&#10;Independent Director"/>
        <s v="Appointment of Mr. Rakesh Talati (DIN:08591299)&#10;as Director liable to retire by rotation."/>
        <s v="Appointment of Mr. Rakesh Talati (DIN:08591299)&#10;as Whole-time Director of the Company."/>
        <s v="Appointment of Mr. Ralf Dieter Speth as Non-Executive Non-Independent Director of the Company."/>
        <s v="Appointment of Mr. Randeep Singh Sekhon (DIN:&#10;08306391) as a Director, liable to retire by rotation"/>
        <s v="Appointment of Mr. Ranjit Puri (DIN: 00052459) as a Non-Executive Director of the Company"/>
        <s v="Appointment of Mr. Ravi Mehra (Din: 01651911) as a director of the company, liable to retire by rotation.&#10;"/>
        <s v="Appointment of Mr. Ravinder Takkar (DIN: 01719511) as a&#10;Director, liable to retire by rotation&#10;"/>
        <s v="Appointment of Mr. Ravindra Nemichand Kala (DIN: 05117814) as an Independent Director."/>
        <s v="Appointment of Mr. S.C. Srinivasan as a Joint Managing Director "/>
        <s v="Appointment of Mr. S.R Balasubramanian (DIN: 03200547) as Director of the Company"/>
        <s v="Appointment of Mr. Samir Kazi (DIN: 07184083) as a Director liable to retire by rotation."/>
        <s v="Appointment of Mr. Sandeep N as an Executive Director &#10;"/>
        <s v="Appointment of Mr. Sandeep Singhal as an&#10;Independent Director"/>
        <s v="Appointment of Mr. Sanjay Gulati (DIN: 05201178) as a&#10;Director"/>
        <s v="Appointment of Mr. Sanjay Gulati (DIN: 05201178) as a Whole-Time Director:"/>
        <s v="Appointment of Mr. Sanjay Shende (DIN:09172642) as Director."/>
        <s v="Appointment of Mr. Sasha Mirchandani (DIN 01179921) as an Independent Director of the Company"/>
        <s v="Appointment of Mr. Saurabh Agrawal as a Director of the Company"/>
        <s v="Appointment of Mr. Shobinder Duggal (DIN: 00039580), as an Independent Director of the Company"/>
        <s v="Appointment of Mr. Shyamal Mukherjee (DIN: 03024803) as an Independent Director of the Company"/>
        <s v="Appointment of Mr. Sridharan Rangarajan as&#10;Whole time Director"/>
        <s v="Appointment of Mr. Subrata Dutta Gupta (DIN: 08767943)&#10;as an Independent Director"/>
        <s v="Appointment of Mr. Sudhir Sitapati (DIN: 09197063) as&#10;Managing Director and CEO for a period of five years with&#10;effect from October 18, 2021"/>
        <s v="Appointment of Mr. Suhail Chander (DIN: 06941577) as an&#10;Independent Director"/>
        <s v="Appointment of Mr. Suhail Nathani as an Independent Director"/>
        <s v="Appointment of Mr. Sunil Duggal&#10;(DIN: 07291685) as a Whole-Time Director&#10;designated as Chief Executive Officer of the&#10;Company for the period from April 25, 2021 to&#10;July 31, 2023"/>
        <s v="Appointment of Mr. Sunil Duggal (DIN:00041825) as an&#10;Independent Director"/>
        <s v="Appointment of Mr. T. Krishnakumar (DIN: 00079047), Independent Director "/>
        <s v="Appointment of Mr. Tao Yih Arthur Lang as a Director, liable to retire by rotation"/>
        <s v="Appointment of Mr. Thomas Reisten (DIN: 06900067) as a&#10;Director, liable to retire by rotation"/>
        <s v="Appointment of Mr. Uma Shanker Sharda (DIN: 01602717) as an Independent Director"/>
        <s v="Appointment of Mr. V S Ganesh [DIN: 07822261] as&#10;Executive Director &amp; Chief Executive Officer"/>
        <s v="Appointment of Mr. V. Chandrasekaran as an Independent Director of the Company"/>
        <s v="Appointment of Mr. Vegulaparanan Kasi Viswanathan as an Independent Director of the Company for the second term."/>
        <s v="Appointment of Mr. Vellayan Subbiah&#10;(holding DIN 0113875), an additional director,"/>
        <s v="Appointment of Mr. Vellayan Subbiah&#10;(holding DIN: 01138759), an additional director. of the company liable to retire by rotation."/>
        <s v="Appointment of Mr. Venkatraman Narayanan (having DIN No. 01856347), as Managing Director and Chief Financial&#10;Officer of the Company, for a period of five years from November 4, 2020 to November 3, 2025"/>
        <s v="Appointment of Mr. Venkatraman Srinivasan (DIN: 00246012), as the Independent Director"/>
        <s v="Appointment of Mr. Vikram Rao as a Non-Executive Director of the Company."/>
        <s v="Appointment of Mr. Viren Raheja as a Director liable to&#10;retire by rotation"/>
        <s v="Appointment of Mr. Vishak Kumar as a Whole-time Director of the Company"/>
        <s v="Appointment of Mr. Vivek Mehra (DIN 00101328) as an Independent&#10;Director of the Company"/>
        <s v="Appointment of Mr. Vneet S. Jaain (DIN: 00053906) as Managing Director &amp; Chief Executive Officer of the Company, for a period of five years w.e.f. July 10, 2020 on the terms and conditions including terms&#10;of remuneration"/>
        <s v="Appointment of Mr. Vneet S. Jaain (DIN: 00053906), who was appointed by the Board of Directors as an Additional of the Company w.e.f July 10, 2020"/>
        <s v="Appointment of Mr. Yogesh Chaudhary as an Independent Director of the Company."/>
        <s v="Appointment of Mr.Ravi Mehra (Din 01651911) as a whole time director designated as deputy managing director of the company"/>
        <s v="Appointment of Mrs. Firoza F Kapadia [DIN: 08899561] as a Director of the Company"/>
        <s v="Appointment of Mrs. Firoza F Kapadia [DIN: 08899561] as an Independent Director of the Company."/>
        <s v="Appointment of Mrs. Preetha Reddy (DIN: 00001871) as a Director"/>
        <s v="Appointment of Mrs. Preetha Reddy (DIN: 00001871) as an Independent Director of the Company"/>
        <s v="Appointment of Mrs. Reena Suraiya as an Independent&#10;Director"/>
        <s v="Appointment of Mrs. Sutapa Banerjee&#10;(DIN:02844650) as an Independent Director of the&#10;Company"/>
        <s v="Appointment of Mrs. Vinita Bajoria (DIN: 02412990) as an&#10;Independent Director of the Company"/>
        <s v="Appointment of Ms Sabina Ewing (DIN : 09201770) as&#10;Director, liable to retire by rotation"/>
        <s v="Appointment of Ms. Anita Hemant Jalan as a Director liable to retire by rotation."/>
        <s v="Appointment of Ms. Anjali Bansal as an Independent Director&#10;"/>
        <s v="Appointment of Ms. Anushka Singh (DIN: 03324893) as an Additional Director with effect from 11June 2021 "/>
        <s v="Appointment of Ms. Harmeen Mehta (DIN- 02274379) as an Independent Director of the Company"/>
        <s v="Appointment of Ms. Hina Nagarajan as a Director"/>
        <s v="Appointment of Ms. Hina Nagarajan as a Managing Director and Chief Executive Officer of the Company for a period of five years and approval of remuneration payable to her for three years."/>
        <s v="Appointment of Ms. Malvika Sinha (DIN: 08373142), as the Independent Director"/>
        <s v="Appointment of Ms. Monica Widhani (DIN: 07674403) as an Independent Director for a period of five consecutive years commencing from 12th August 2021 to 11th August 2026"/>
        <s v="Appointment of Ms. Nisaba Godrej as an Independent&#10;Director&#10;"/>
        <s v="Appointment of Ms. Nisaba Godrej as an Independent Director"/>
        <s v="Appointment of Ms. Nishi Jain (DIN: 05324868) as an Independent Women Director."/>
        <s v="Appointment of Ms. Preeti Vyas as an Independent Director of the Company."/>
        <s v="Appointment of Ms. Rama Bijapurkar (DIN: 00001835), as an Additional Independent Director with effect from May 21, 2021"/>
        <s v="Appointment of Ms. Rekha Sethi (DIN - 06809515) as an Additional Director (Independent) by the Board of Directors with effect from August 10, 2021"/>
        <s v="Appointment of Ms. Renuka Gera (DIN: 08970501) as a Director of the Company, liable to retire by rotation."/>
        <s v="Appointment of Ms. Sangeeta Pendurkar as a Whole-time Director of the Company"/>
        <s v="Appointment of Ms. Sasikala Varadachari (holding DIN 07132398), Additional Director,  Independent Director of the Company"/>
        <s v="Appointment of Ms. Savitri Devi Singh (DIN: 01644076), as an Additional Director with effect from 11June 2021"/>
        <s v="Appointment of Ms. Shilpa Hiran (DIN: 09045534) as Non-Executive &amp; Independent Director of the Company"/>
        <s v="Appointment of Ms. Susanne Given (DIN: 08930604)&#10;as an Independent Director of the Company."/>
        <s v="Appointment of Ms. Tulsi Naidu (DIN: 03017471) as an&#10;Independent Director of the Company"/>
        <s v="Appointment of Ms. Usha Sangwan (DIN: 02609263), as an Independent Director of the Company."/>
        <s v="Appointment of Ms. Usha Sunny as an Independent Director"/>
        <s v="Appointment of Ms. Vanitha Narayanan as an Independent Director of the Company"/>
        <s v="Appointment of Ms. Varsha Purandare (DIN: 05288076) as an Independent Director of the Bank"/>
        <s v="Appointment of MSKA &amp; Associates as Joint Statutory&#10;Auditor of the Company and to fix their remuneration"/>
        <s v="Appointment of Price Waterhouse &amp; Co Chartered Accountants LLP as the Statutory Auditor of the Company&#10;"/>
        <s v="Appointment of Prof. S. Mahendra Dev as an Independent Director of the Bank for a period of four (4) years, with effect from 14 June, 2021."/>
        <s v="Appointment of Prof. Yogesh Singh as an Independent Director for the first term of 5 years w.e.f. 15/08/2021"/>
        <s v="Appointment of S K Patodia &amp; Associates, as Joint&#10;Statutory Auditor of the Company and to fix their remuneration"/>
        <s v="Appointment of S R B C &amp; Co LLP, Chartered Accountants (Firm’s Registration No. 324982E/ E300003) as the Statutory Auditors of the Company.&#10;"/>
        <s v="Appointment of Shekhar Bajaj as a Non-executive, Non-Independent Director of the Company"/>
        <s v="Appointment of Shri Ajai Kumar as an Independent Director"/>
        <s v="Appointment of Shri Akshay Kumar Rout (DIN- 08858134) as Non Independent Director (Non-Executive) of the Company"/>
        <s v="Appointment of Shri Ameet Kumar Gupta as independent director."/>
        <s v="Appointment of Shri Amit Banerjee, Director (Rail and Metro business) and as Chairman &amp; Managing Director"/>
        <s v="Appointment of Shri Amitabh Chatterjee as a Director and Whole-time Director&#10;"/>
        <s v="Appointment of Shri Arun Kumar Singh (DIN:06646894) as a Director of the Company, liable to retire by rotation"/>
        <s v="Appointment of Shri Arvind Pathak (DIN: 00585588) as a Director of the Company, liable to retire by rotation"/>
        <s v="Appointment of Shri Arvind Pathak (DIN: 00585588) as the Managing Director &amp; Chief Executive Officer of the Company, for a period of 3 (three) years with effect from 31st March, 2021"/>
        <s v="Appointment of Shri Ashish Kundra (DIN: 06966214) as a Director of the Company, liable to retire by rotation"/>
        <s v="Appointment of Shri Bhadresh Mehta as an Independent Director for the first term of 5 years w.e.f. 15/08/2021"/>
        <s v="Appointment of Shri Jeetendra Singh (DIN: 09207792) as a Director of the Company."/>
        <s v="Appointment of Shri K. V. Mujumdar as Whole Time&#10;Director of the Company"/>
        <s v="Appointment of Shri Manoj Singh (DIN: 08898995) as a Director of the Company, liable to retire by rotation."/>
        <s v="Appointment of Shri Pankaj Kumar as the Director"/>
        <s v="Appointment of Shri Pankaj Kumar, IAS as Director and Chairman liable to retire by rotation."/>
        <s v="Appointment of Shri Rahul Gupta as a director. "/>
        <s v="Appointment of Shri Raj Kumar (DIN 06627311) as director of the Company"/>
        <s v="Appointment of Shri Rajeev Vasudeva (DIN:02066480), as an Additional Director (Independent) of the Company"/>
        <s v="Appointment of Shri Rajesh Argal (DIN: 09171980) as a Director of the Company, liable to retire by rotation."/>
        <s v="Appointment of Shri Rakesh Kumar Jain (DIN:08788595) as a Director of the Company, liable to retire by rotation"/>
        <s v="Appointment of Shri Shiv Ratan Goenka (DIN:00225734) as an Independent Director of the Company"/>
        <s v="Appointment of Shri Shriniwas Yeshwant Joshi (DIN&#10;05189697) as an Independent Director of the Company"/>
        <s v="Appointment of Shri Umesh Kini (M.No.29159), Cost Accountant, Sirsi as Cost Auditor of the Company and ratification of Remuneration"/>
        <s v="Appointment of Shri Vetsa Ramakrishna Gupta (DIN 08188547) as Director (Finance) (Whole time Director)"/>
        <s v="Appointment of Shri Vinay Ranjan [DIN: 03636743], as a Whole time Director to function as Director(Personnel &amp; IR) of the Company w.e.f 28th July, 2021 or till date of his superannuation or until further orders, in terms of Ministry of Coal letter no 21/06/2020-BA/ESTABLISHMENT dated 26th July, 2021."/>
        <s v="Appointment of Shri Yerur Viswanatha Gowd (DIN 09048488) as the Managing Director &amp; CEO of the Company."/>
        <s v="Appointment of Shri. Som Mittal as an Independent Director"/>
        <s v="Appointment of Smt. J Jayanthi (DIN 09053493) as an Independent Director of the Company"/>
        <s v="Appointment of Smt. Nirupama Kotru [DIN: 09204338] as an Official part-time Director of Company"/>
        <s v="Appointment of Smt. Sumita Vidyashankar as a Non-Executive and Non Independent Director&#10;"/>
        <s v="Appointment of Smt. Vasantha&#10;Govindan (DIN 02230959), who was appointed as an Additional Non-Executive (Nominee) Director of the Bank"/>
        <s v="Appointment of Sri Naresh Pachisia (DIN: 00233768), as an Independent Director of the Company"/>
        <s v="Appointment of Sri Rajesh Kumar Agarwal (DIN:00223718) as a Director"/>
        <s v="Appointment of Sri Rajesh Kumar Agarwal (DIN:00223718) as an Executive Director of the Company"/>
        <s v="Appointment of Statutory Auditors&#10;of the company and to fix their remuneration"/>
        <s v="Appointment of Usha Sangwan as an Independent&#10;Director"/>
        <s v="Appointment/ Continuation of Mr. Pradip Kumar Khaitan (Din 00004821), as a director of the company&#10;"/>
        <s v="Appropriation from share premium account towards offsetting carry forward loss."/>
        <s v="Appropriation of accumulated losses of Rs.18495.30&#10;Crore (Rupees Eighteen Thousand Four Hundred&#10;Ninety-Five Crore and Thirty Lakh only) from Share&#10;Premium Account of the Bank."/>
        <s v="Approval and ratification for payment of minimum&#10;remuneration to Mr. Mohanan Manikram (DIN: 08555030)&#10;in capacity of Executive Director till 5th November 2020"/>
        <s v="Approval and ratification for payment of minimum&#10;remuneration to Mr. Nagesh Basavanhalli (DIN: 01886313)&#10;in capacity of Managing Director and CEO, till 13th August&#10;2020&#10;"/>
        <s v="Approval for acquisition of&#10;equity shares from secondary market through Trust&#10;route for implementation of Dishman Carbogen&#10;Amcis Limited - Employee Stock Option Plan 2021&#10;(“DCAL ESOP 2021”)"/>
        <s v="Approval for alteration of Articles of Association of the Company"/>
        <s v="Approval for alteration of the Capital Clause of the Memorandum of Association"/>
        <s v="Approval for amendment in Employees Stock Option Plan 2013 of the Bank."/>
        <s v="Approval for amendment in the V-Mart Retail Ltd. Employee Stock Option Plan 2020 (“ESOP Scheme, 2020”) of the Company."/>
        <s v="Approval for Appointment of Mr Florian Ulrich Bumberger (DIN 09045904) as a Director, liable to retire by rotation."/>
        <s v="Approval for appointment of Mr Navneet&#10;Munot as the Managing Director &amp; Chief Executive&#10;Officer of the Company"/>
        <s v="Approval for appointment of Mr Rushad&#10;Abadan as Non-Executive Non-Independent Director"/>
        <s v="Approval for Appointment of Mr. Sebastian Paeßens (DIN: 09058693) as a Director, liable to retire by rotation."/>
        <s v="Approval for appointment, payment and facilities to be extended to Mr. Arun Bharat Ram as Chairman Emeritus of the Company from April 1, 2022 to March 31, 2027."/>
        <s v="Approval for continuance of Directorship of Shri Divyabhash C. Anjaria (DIN: 00008639), Non-Executive Independent Director of the Company having attained the age of 75 years"/>
        <s v="Approval for extension&#10;Dishman Carbogen Amcis Limited - Employee&#10;Stock Option Plan 2021 (“DCAL ESOP 2021”) to the&#10;employees of the existing and future subsidiary&#10;company(ies) of the Company in India or outside&#10;India"/>
        <s v="Approval For Grant Of Options Under Laurus Labs Esop Scheme 2021 (Esop Scheme 2021) To The Eligible Employees Of The Subsidiary Companies"/>
        <s v="Approval for increase in remuneration of Mr. Harshvardhan Jain for holding an office or place of profit in the company. "/>
        <s v="Approval for loan given/ to be given to Veeral Additives&#10;Private Limited (VAPL)under Section 185 of the Companies&#10;Act, 2013"/>
        <s v="Approval for payment and facilities to be extended to Rahulkumar Kamalnayan Bajaj as Chairman Emeritus&#10;of the Company from 1 May 2021 to 30 April 2026"/>
        <s v="Approval for payment of a one-time special incentive of a gross amount of Rs. Five Crores (in addition to existing remuneration as approved by the members of the Company at the last AGM) which will be part of the remuneration to be paid for the FY 2021-22 to Mr. Mohit Talwar."/>
        <s v="Approval for payment of advisory fee and extension of facilities &amp; benefits to Shri Shiv Nadar as the Chairman Emeritus and Strategic Advisor to the Board"/>
        <s v="Approval for payment of commission to&#10;Mr. M M Murugappan"/>
        <s v="Approval for payment of Commission to Mr. Balkrishan Goenka for five years from financial 2021-22"/>
        <s v="Approval for payment of Commission to Mr. Harsh V.&#10;Goenka, Non-Executive Chairman"/>
        <s v="Approval for payment of commission to non-executive directors for a period of five years commencing&#10;from 1 April 2021&#10;"/>
        <s v="Approval for payment of commission to Non-executive Directors for a period of five years commencing from&#10;1 April 2021&#10;"/>
        <s v="Approval for payment of compensation to each Non-Executive Director [excluding the Non-Executive (Part-time) Chairperson] of the Bank."/>
        <s v="Approval for private placement of securities."/>
        <s v="Approval for Raising of Funds by Way of Further Issue of Securities&#10;"/>
        <s v="Approval for Raising of Funds through Issuance of Bonds. "/>
        <s v="Approval for re-appointment of Mr Milind Barve&#10;as Managing Director of the Company for a period effective&#10;from February 1, 2021 up to February 15, 2021"/>
        <s v="Approval for re-appointment of Shri B. L. Taparia as a&#10;Non Executive and Non Independent Promoter Director&#10;of the Company"/>
        <s v="Approval for re-appointment of Shri N. Gopal as Manager&#10;of the Company"/>
        <s v="Approval for Remuneration and waiver of excess managerial remuneration paid to Mr. Lalit M Agarwal, Chairman &amp; Managing Director (DIN: 00900900)"/>
        <s v="Approval for Remuneration and waiver of excess managerial remuneration paid to Mr. Madan Gopal Agarwal, Whole-time Director (DIN: 02249947)"/>
        <s v="Approval for revised remuneration of non-executive directors except for Part Time Non-Executive Chairperson."/>
        <s v="Approval for revision in the terms of remuneration of Mr. Alexander George, Whole Time Director"/>
        <s v="Approval for shifting of Registered Office from the “State of Maharashtra” to “NCT of Delhi”&#10;"/>
        <s v="Approval for sub-division/split of shares"/>
        <s v="Approval for the appointment of Mr. Amish Mehta as a Director of the Company and the terms and conditions of appointment of Mr. Amish Mehta as Managing Director &amp; Chief Executive Officer"/>
        <s v="Approval for the payment of Commission to Non-Executive Directors"/>
        <s v="Approval for Transactions under Regulation 23(4) of the&#10;Securities and Exchange Board of India (Listing Obligations&#10;and Disclosure Requirements) Regulations, 2015"/>
        <s v="Approval from members for nomination of one Investor Director as required under clause 18.2 of Articles of Association of the Company"/>
        <s v="Approval of&#10;Related Party Transactions with HDFC&#10;Bank Limited, an associate company&#10;of the Corporation"/>
        <s v="Approval of ‘Century Ply Employee Stock Option Plan 2021’"/>
        <s v="Approval of Affle (India) Limited Employee Stock Option Scheme – 2021"/>
        <s v="Approval Of Charges For Service Of Documents On The Shareholders&#10;"/>
        <s v="Approval of Dishman&#10;Carbogen Amcis Limited - Employee Stock Option&#10;Plan 2021 (“DCAL ESOP 2021”):"/>
        <s v="Approval of ESOP given to the Employees of&#10;the Subsidiary Companies."/>
        <s v="Approval of Fee payable for copies of inspection documents"/>
        <s v="Approval of grant of employee stock options by way of secondary acquisition under Affle (India) Limited Employee Stock Option Scheme – 2021"/>
        <s v="Approval of grant of stock options to the employees of holding Company and subsidiary Company (ies) under Affle (India) Limited Employee Stock Option Scheme – 2021&#10;"/>
        <s v="Approval of Implementation&#10;of Dishman Carbogen Amcis Limited - Employee&#10;Stock Option Plan 2021 (“DCAL ESOP 2021”) through&#10;Trust rout"/>
        <s v="Approval of issue of equity shares and/or any other securities convertible into equity by way of qualified institutions placement/s"/>
        <s v="Approval of JSWSL Shri. OP Jindal Samruddhi Plan -&#10;2021 (&quot;JSWSL OPJ Samruddhi Plan 2021&quot;)."/>
        <s v="Approval Of Laurus Labs Employees Stock Option Scheme 2021"/>
        <s v="Approval of Material Related Party Transactions to be entered during Financial Year 2022-2023"/>
        <s v="Approval of provisions&#10;of money to the ESOP Trust by the Company for&#10;purchase its own shares for Dishman Carbogen&#10;Amcis Limited - Employee Stock Option Plan 2021&#10;(“DCAL ESOP 2021”)"/>
        <s v="Approval Of Remuneration Of Cost Auditors"/>
        <s v="Approval of Remuneration of the Cost Auditors for the Financial Year 2021-22"/>
        <s v="Approval of remuneration payable to Sh. Jaideep Wadhwa (DIN No. 00410019), Non-Executive Non-Independent Director, during the Financial Year ending March 31, 2022 which is expected to exceed 50% of the total annual remuneration payable to all Non-Executive Directors for the said year"/>
        <s v="Approval of Remuneration to Cost Auditors"/>
        <s v="Approval of shareholders for continuation of directorship of Shri Ghanshyam Girdharbhai Trivedi (DIN: 00021470) after attaining age of 75 years as a Non-Executive Non Independent Director of the Company"/>
        <s v="Approval of Shri. OP Jindal Employees Stock&#10;Ownership Plan (JSWSL) 2021 (OPJ ESOP Plan 2021)"/>
        <s v="Approval of the ESOP Scheme 2019 along with&#10;variation in the Terms of the Scheme"/>
        <s v="Approval of the Remuneration payable to Mr. Nusli N Wadia (DIN: 00015731), Chairman and NonExecutive Director of the Company, for the Financial Year 2020-21&#10;"/>
        <s v="Approval pertaining to Related Party Transaction(s)."/>
        <s v="Approval to appoint Mr. Hemant Sachdev (DIN: 01635195)&#10;as a Non-Executive Non-Independent Director of the&#10;Company."/>
        <s v="Approval to further invest amount(s) not exceeding Rs. 2 Crores in M/s Watsun Infrabuild Private Limited.&#10;time to time, in one or more tranches, as the Board may, in its absolute discretion, deem beneficial in the interest of the Company&#10;notwithstanding that the proposed investment, as aforesaid, when made, taken together with the investments so far made or being made&#10;in all other bodies corporate, loans and guarantees so far given or to be given may exceed the limits"/>
        <s v="Approval to offer, issue and allot non-convertible debentures on private placement basis."/>
        <s v="Approval to the Amendment of the Articles of Association."/>
        <s v="Approval to transfer the undertaking of the Company engaged in the business of:&#10;procurement of pharmaceuticals and other wellness products including private label&#10;products and wholesaling and supply of such products to pharmacies, including its&#10;investment in pharmacy retail business, development, operation and management of&#10;the online platform for digital healthcare owned and operated by the Company under&#10;the branding of “Apollo 24/7”, to its wholly owned subsidiary company , Apollo&#10;HealthCo Limited, (WOS) "/>
        <s v="Approval to undertake related party transaction in connection with the transfer of the&#10;undertaking of the Company engaged in the business of procurement of&#10;pharmaceutical and other wellness products including private label products and&#10;wholesaling and supply of such products to pharmacies, including its investment in&#10;pharmacy retail business and development, operation and management of the online&#10;platform for digital healthcare owned and operated by the Company under the branding&#10;of “Apollo 24/7”, to its wholly owned subsidiary company, Apollo HealthCo Limited&#10;(WOS). "/>
        <s v="Approve and pay remuneration to Mr. Kairav Engineer, Vice President"/>
        <s v="Approve and pay remuneration to Mr. Saumya Engineer, Vice President"/>
        <s v="Approved and adopted as the Articles of Association of the Company"/>
        <s v="Approving the Lupin Employees Stock Option Plan 2021 (ESOP 2021) and granting Stock Options to the employees of the Company under ESOP 2021"/>
        <s v="Articles of Association of the Company"/>
        <s v="Audited consolidated financial&#10;statements for the financial year ended&#10;March 31, 2021 together with the&#10;report of the Auditors thereon."/>
        <s v="Audited Consolidated Financial Statements of the Company for the financial year ended 31st March 2021 and the&#10;Report of the Auditors thereon"/>
        <s v="Audited Consolidated Financial Statements of the Company for the year ended March 31, 2021,&#10;and the Independent Auditors’ Report thereon"/>
        <s v="Audited financial statements of the Corporation for the financial year&#10;ended March 31, 2021 together with&#10;the reports of the Board of Directors&#10;and Auditors thereon; and"/>
        <s v="Audited Financial Statements, including the Consolidated Financial Statements of the Company, for the year ended 31st March 2021 and the Board’s and Auditor’s Reports thereon, be and are hereby approved and adopted."/>
        <s v="Augmentation of capital through further issue or placement of securities including American Depository Receipts, Global Depository Receipts, Qualified Institutional Placement, etc."/>
        <s v="Authorisation to ESOP Trust for Secondary Market&#10;Acquisition of equity shares and provision of&#10;Money by the Company for purchase of its own&#10;shares by the ESOP Trust / Trustees for the benefit&#10;of Employees under Shri. OP Jindal Employees&#10;Stock Ownership Plan (JSWSL) 2021."/>
        <s v="Authorisation to ESOP Trust for Secondary Market&#10;Acquisition of equity shares and provision of Money&#10;by the Company for purchase of its own shares by&#10;the ESOP Trust for the benefit of Employees under&#10;JSWSL Shri. OP Jindal Samruddhi Plan - 2021"/>
        <s v="Authority to enter into Material Related Party Contracts / Arrangements / Transactions&#10;"/>
        <s v="Authorize borrowings by way of Issuance of Non-Convertible Debentures/Bonds/Other Similar Instruments."/>
        <s v="Authorizing to issue offer(s) or invitation(s) to subscribe to debt securities as defined under the Securities and Exchange Board of India (Issue and Listing of Debt Securities) Regulations, 2008, as amended from time to time, including Non Convertible Debentures (“NCDs”)"/>
        <s v="Cancellation Of Equity Shares Forfeited By The Company&#10;"/>
        <s v="Capital Raising Plan 2021-22."/>
        <s v="Change in basis of calculation of amount of commission from standalone profits to consolidated profits."/>
        <s v="Change in joint Statutory Auditors and payment of remuneration to them for the financial year ending March 31, 2022"/>
        <s v="Commission to Independent Directors of the Company"/>
        <s v="Commission to Non-executive Directors of the Company (other than Managing Director and Whole Time Directors)"/>
        <s v="Commission to Sudhir Mehta, Non-Executive&#10;Director and Chairman Emeritus, for FY 2020-21"/>
        <s v="Composite Scheme of Arrangement between Brahmi Tracks Management Services Private Limited and Adani Ports and Special Economic Zone Limited and Adani Tracks Management Services Private Limited and Sarguja Rail Corridor Private Limited and their respective shareholders and creditors under Sections 230 to 232 of the Companies Act, 2013 and other applicable provisions of the Companies Act, 2013"/>
        <s v="Confirmation and/or Voting on the Special Resolution for the issuance of 4,54,00,000 equity shares of Re.2/-  face value  each , at an issue price of Rs. 514.43/- per equity share, to LIC of India, as a preferential issue on a private placement basis"/>
        <s v="Confirmation of interim dividend and declaration&#10;of final dividend"/>
        <s v="Confirmation of interim dividend and declaration of final&#10;dividend"/>
        <s v="Consent for issue of specified securities to&#10;Qualified Institutional Buyers (QIBs)."/>
        <s v="Consent to give loan, give any guarantee or provide&#10;security in connection with a loan or to acquire&#10;by way of subscription, purchase or otherwise,&#10;securities of any other body corporate."/>
        <s v="Consider and adopt (a) ) Audited Standalone Financial Statements of the Company for the Financial year ended on March 31, 2021 and the reports of the directors and auditors thereon; and (b) Audited Consolidated Financial Statements of the Company for the Financial year ended on March 31, 2021 and the reports of the auditors thereon."/>
        <s v="Consider and appoint Mr. Himanshu Kapania, who retires by rotation and being eligible,offers himself for re-appointment.&#10;"/>
        <s v="Consideration and Adoption of the Audited&#10;Consolidated Financial Statements of the Company&#10;for the Financial Year ended 31st March, 2021 and the&#10;Reports of the Auditors thereon"/>
        <s v="Consideration and Adoption of the Audited Consolidated Financial Statements of the Company for the Financial&#10;Year ended March 31, 2021 and the Reports of the Board of Directors and Auditors thereon"/>
        <s v="Consideration and Adoption of the Audited Standalone&#10;Financial Statements of the Company for the Financial&#10;Year ended 31st March, 2021 and the Reports of the&#10;Board of Directors and Auditors thereon&#10;"/>
        <s v="Consideration and Adoption of the Audited Standalone Financial Statements of the Company for the Financial Year&#10;ended March 31, 2021 and the Reports of the Board of Directors and Auditors thereon"/>
        <s v="Continuance of employment of Mr. Aditya Parakh, who is a relative of Mr. Satish Parakh, Managing Director of the Company"/>
        <s v="Continuation of directorship of Dr. Raghupati Singhania [DIN: 00036129], as a ‘Non-Executive, Non-Independent Director’ of the Company, liable to&#10;retire by rotation.&#10;"/>
        <s v="Continuation of directorship of Dr. Richard H. Rupp (DIN:&#10;02205790) as an Independent Director of the Company&#10;beyond the age of seventy five (75) years in terms of&#10;Regulation 17(1A) of the Securities and Exchange Board of&#10;India (Listing Obligations and Disclosure Requirements)&#10;Regulations, 2015"/>
        <s v="Continuation of directorship of Mr Kuldip Singh Dhingra (DIN: 00048406) as a Non-executive, Non-independent Director of the Company"/>
        <s v="Continuation of directorship of Mr. Virendra Singh Jain (DIN: 00253196), on attaining seventy-five years of age as an Independent Director of the Company"/>
        <s v="Continuation of directorship of Mr. Yadu Hari Dalmia (DIN: 00009800), on attaining seventy-five years of age, as a Non-Executive Director of the Company"/>
        <s v="Continuation of directorship of Shri Virendra Singh Jain (DIN: 00253196) who has been a NonExecutive Independent Director"/>
        <s v="Continuation of Mr. Mahendra Kumar Sharma as a Director of the Company on completion of 75 years of age."/>
        <s v="Continuation of Ms. Radha Singh (DIN: 02227854) as an Independent Director of the Company, after she attains the age of seventy-five (75) years, up to the completion of her tenure on September 14, 2022."/>
        <s v="Continuation of Shri Bharat Hari Singhania (DIN:00041156), Chairman, aged 83 years, as a NonExecutive, Non-Independent Director of the Company, w.e.f. 1 October 2021"/>
        <s v="Declaration of Dividend"/>
        <s v="Declaration of Dividend&#10;"/>
        <s v="Declaration of Dividend for Financial Year 2020-2021"/>
        <s v="Declaration of Dividend for the Financial Year ended March 31, 2021"/>
        <s v="Declaration of Dividend on Ordinary (Equity) Shares"/>
        <s v="Declaration of dividend."/>
        <s v="Declaration Of Final Dividend On The Equity Shares&#10;"/>
        <s v="Declare the final dividend and confirmation of interim dividend"/>
        <s v="Divestment of entire shareholding of the Company in Jindal Power Limited, a material subsidiary of the Company"/>
        <s v="Dividend of Rs.11/- (Rupees Eleven only) per share on 1,89,67,584 equity shares of Rs.5/- (Rupees Five only) each fully paid up, which make up the entire paid-up equity capital of the Company, absorbing a sum of Rs.2,086.43/- lakhs be and is hereby declared for the year ended 31st March, 2021 "/>
        <s v="Dividend of Rs.2.80 (280%) per share on the paid up equity shares of Rs 1/- each of the Company for the financial year ended 31st March, 2021"/>
        <s v="Elevation of the position held by Mr. Rajnish Sarna (DIN: 06429468) from Whole-time Director to Joint Managing Director of the Company w.e.f May 18, 2021"/>
        <s v="Enhancement of the existing borrowing limit under Section 180 of the Companies Act, 2013"/>
        <s v="Enhancement of the existing limit under Section 186 of the Companies Act, 2013"/>
        <s v="Entering into transaction with Anjani Tiles Limited, a&#10;Subsidiary Company, being related party as defined under&#10;Section 2(76) of the Companies Act, 2013"/>
        <s v="Extending the Tata Motors Share-based Long Term&#10;Incentive Scheme 2021 to eligible employees of certain&#10;subsidiary companies of the Company."/>
        <s v="Final dividend of Rs.0.55 on the equity share of face value of Rs.1/- each be declared for the year ended&#10;March 31, 2021 "/>
        <s v="Fixation of Remuneration of Auditors"/>
        <s v="Fixation of remuneration of Statutory Auditors for the year 2021-22"/>
        <s v="Fixation of remuneration of the Statutory Auditors of the Company"/>
        <s v="Fixing remuneration limits for Mr. Ashish Dikshit, Managing Director for the remaining&#10;term of 2 years."/>
        <s v="Further issue of shares by way of QIP not exceeding Rs.1000 Crore"/>
        <s v="Godrej Properties Limited Employees Stock Grant&#10;Scheme, 2011 (the “GPL ESGS”) by 5,00,000 options,&#10;exercisable into not more than 5,00,000 fully paid-up&#10;equity shares in the Company of face value of Rs.5 each"/>
        <s v="Grant of 4,33,150 stock options to Mr. C. VR. Rajendran,&#10;Managing Director &amp; CEO of the Bank as performance&#10;grant for the period December 09, 2016 to March 31,&#10;2020."/>
        <s v="Grant of employee stock Options to the employees of Subsidiary Company(ies) of the Company under Century Ply Employee Stock Option Plan 2021&#10;"/>
        <s v="Grant of stock options to the employees of Indian&#10;subsidiary companies under Shri. OP Jindal&#10;Employee Stock Ownership Plan (JSWSL) 2021."/>
        <s v="Grant of stock options to the employees of Indian&#10;subsidiary companies under the JSWSL Shri. OP&#10;Jindal Samruddhi Plan - 2021"/>
        <s v="Granting loan and/ or providing guarantee or security&#10;for purchase of the shares of the Company by the Trust /&#10;Trustees of the Trust for the benefit of the employees under&#10;the Piramal Enterprises Limited Senior Employees’ Stock&#10;Ownership Plan - 2015"/>
        <s v="Granting Stock Options to the employees of the Subsidiaries of the Company under Lupin Employees Stock Option Plan 2021"/>
        <s v="Increase in Authorised Share Capital of the Company and consequential amendment in Memorandum of Association of the Company"/>
        <s v="Increase in Borrowing Limits"/>
        <s v="Increase in Borrowing Powers"/>
        <s v="Increase in the Authorised Share Capital and alteration of the Capital Clause of the Memorandum of Association and Article of Association of the Bank"/>
        <s v="Increase In The Authorised Share Capital Of The Company To Enable Further Issue Of Shares And Consequent Alteration Of The Capital Clause Of The Memorandum Of Association Of The Company&#10;"/>
        <s v="Increase in the limit of managerial remuneration payable to Mr. Atul B. Lall"/>
        <s v="Increase in the managerial remuneration limit payable&#10;to Mr. Dharmander Kapoor – CEO &amp; Managing Director,&#10;in excess of 5% of the net profits of the Company and&#10;therefore, to increase the overall maximum managerial&#10;remuneration limit from 11% to 15%, for the financial&#10;year 2021-22"/>
        <s v="Increase of the managerial remuneration paid/payable to Mr Abhijit Roy (“Mr Roy”), Managing Director and Chief Executive Officer (CEO) (DIN : 03439064) of the Company"/>
        <s v="Increase the limit of the amount of&#10;Commission that can be paid to Non-Executive Directors of the&#10;Company"/>
        <s v="Increasing&#10;the borrowing limits of the Board of&#10;Directors of the Corporation."/>
        <s v="Inter-Corporate Loans / Deposits, lending through a Cash pooling arrangement, through any bank to ZF India Private Limited, WABCO Digital Solutions Private Limited and ZF Wind Power&#10;Coimbatore Pvt. Ltd"/>
        <s v="Issuance&#10;of Redeemable Non-Convertible&#10;Debentures and/or other hybrid&#10;instruments on a private placement&#10;basis."/>
        <s v="Issuance Of Equity Shares Including Convertible Bonds / Debentures&#10;"/>
        <s v="Issuance of Equity Shares on a Preferential Basis to the Promoter of the&#10;Company."/>
        <s v="Issuance of Non-Convertible Debentures on a&#10;private placement basis"/>
        <s v="Issuance of Redeemable Non-Convertible Debentures and / or other hybrid instruments on a private placement basis"/>
        <s v="Issuance of Redeemable Non-Convertible Debentures/ Bonds by way of private placement"/>
        <s v="Issuance of Redeemable Unsecured Non-Convertible Debentures / Bonds / other debt securities on a private placement basis"/>
        <s v="Issuance of Warrants convertible into Equity Shares to Promoter of the&#10;Company on a Preferential Basis."/>
        <s v="Issue Of Bonus Shares&#10;"/>
        <s v="Issue of bonus shares."/>
        <s v="Issue of convertible bonds and/or equity shares through depository receipts, including by way of Qualified Institutions Placement to Qualified Institutional Buyers (‘QIB’)"/>
        <s v="Issue of equity shares / other securities convertible into equity shares (&quot;Securities&quot;) through Qualified Institutions&#10;Placements:"/>
        <s v="Issue of Long-Term Bonds / Non-Convertible Debentures on Private Placement Basis"/>
        <s v="Issue of Non-Convertible Debentures on&#10;private placement basis"/>
        <s v="Issue of Non-Convertible Debentures on Private Placement&#10;Basis"/>
        <s v="Issue of non-convertible debentures through private placement&#10;"/>
        <s v="Issue of securities for an aggregate amount, not exceeding Rs. 2500 Cr. "/>
        <s v="Issue of Securities."/>
        <s v="Issue, offer and allot additional equity stock options convertible into Equity shares to permanent Employees and Whole-Time Directors of the subsidiary companies of the Bank."/>
        <s v="Issue, offer and allot additional equity stock options convertible into Equity Shares to the permanent Employees and Whole-Time Directors of the Bank."/>
        <s v="Loan(s) given or to be given, or guarantee(s) or security(ies) provided or to be provided in future by the Company to its wholly owned subsidiary company(ies) or joint venture company(ies), or acquisition made or to be made,by the Company in future by way of subscription, purchase or otherwise of, the securities by the Company of its wholly owned subsidiary company(ies)"/>
        <s v="M/s. Sharp &amp; Tannan Associates, Chartered Accountants (Firm Registration No. 109983W), be and are hereby appointed&#10;as the statutory auditors of the Company "/>
        <s v="Material Related Party Transaction with Infina Finance Private Limited"/>
        <s v="Material Related Party Transaction with Mr. Uday Suresh Kotak"/>
        <s v="Material related party transaction’ for divestment of the entire shareholding of the Company in Jindal Power Limited to Worldone Private Limited:"/>
        <s v="Material related party transactions entered/to be entered into and carried out in the ordinary course of business and at arm’s length price to the tune of Rs.29,000.00 Lakhs p.a. with Welcast Steels Limited (WSL), a Subsidiary of the Company"/>
        <s v="Material Related Party Transactions with Petronet LNG Limited"/>
        <s v="Modification in terms of appointment and payment&#10;of Remuneration of Mr. Shiv Prakash Mittal (DIN:&#10;00237242), Executive Chairman."/>
        <s v="Modification in terms of appointment and payment&#10;of Remuneration of Mr. Shobhan Mittal (DIN:&#10;00347517), Managing Director &amp; CEO."/>
        <s v="Modification Of Terms Of Bonus In Employment Contrat Of Dr. Lakshmana Rao C V, (Din 06885453), Whole-Time Director Of The Company"/>
        <s v="Modification Of Terms Of Bonus In Employment Contrat Of Dr. Satyanarayana Chava (Din 00211921), Executive Director And Chief Executive Officer Of The Company"/>
        <s v="Modification Of Terms Of Bonus In Employment Contrat Of Mr. V. V. Ravi Kumar (Din 01424180), Executive Director And Chief Financial Officer Of The Company"/>
        <s v="Mr Gurbachan Singh Dhingra (DIN: 00048465), Director of the Company, who retires by rotation at this meeting and, being eligible, has offered himself for re-appointment"/>
        <s v="Mr K N Radhakrishnan (holding DIN 02599393), Director, who retires by rotation and being eligible, offers himself for re-appointment, be and is hereby re-appointed as a Director of the Company."/>
        <s v="Mr Kuldip Singh Dhingra Director of the Company, who retires by rotation at this meeting and, being eligible, has offered himself for re-appointment"/>
        <s v="Mr Sudarshan Venu (holding DIN 03601690), Director, who retires by rotation and being eligible, offers himself for re-appointment, be and is hereby re-appointed as a Director of the Company"/>
        <s v="Mr. A K Ravi Nedungadi (DIN 00103214), a Non-Executive Director liable to retire by&#10;rotation at this Annual General Meeting and who does not seek re-appointment, be and is not being re-appointed as a Non-Executive Director on the Board of Directors of the Company"/>
        <s v="Mr. Berend Cornelis Roelof Odink (DIN 09138421), who was appointed by the Board of&#10;Directors as an Additional Director of the Company"/>
        <s v="Mr. Berend Cornelis Roelof Odink’s appointment as&#10;Director &amp; Chief Financial Officer of the Company (in Executive capacity), effective from June 29, 2021,&#10;for a period of 5 years up to June 28, 2026"/>
        <s v="Mr. C. Govindan Kutty, Cost Accountant (Membership No. 2881), appointed as Cost Auditor by the Board of Directors of the Company to conduct an audit of the Cost Records of the Company for the financial year ending 31st March,&#10;2022, be paid a remuneration"/>
        <s v="Mr. M M Murugappan (holding DIN 00170478), who retires by rotation and being eligible has offered&#10;himself for re-appointment,"/>
        <s v="Mr. Philippe Colpron (DIN:08344534) director liable to retire by rotation at this meeting, being eligible and willing, be and is hereby re-appointed as a Director of the Company liable&#10;to retire by rotation."/>
        <s v="Mr. Sudhin Bhagwandas&#10;Choksey, (DIN: 00036085) who was appointed as an&#10;Additional Director (Non-Executive Independent) on&#10;the Board of the Bank w.e.f. March 30, 2021"/>
        <s v="Mr. Sumant Bharadwaj (DIN 08970744) appointed as a Non-Executive&#10;Independent Director, not liable to retire by rotation"/>
        <s v="Mr. Sunil Srivastav (DIN:&#10;00237561) who was appointed as an Additional&#10;Director (Non-Executive Independent) on the Board&#10;of the Bank w.e.f. June 08, 2021"/>
        <s v="Mr. V. Ravichandran (DIN: 00110086) who retires by rotation and being eligible for re-appointment, be and is hereby reappointed as a Director of the Company liable to retire by rotation"/>
        <s v="Mrs. Avantika Singh Aulakh, IAS who was appointed as an Additional Director of the Company by the Board of Directors w.e.f September 15, 2020."/>
        <s v="Ms. Kavita Nair be and is hereby re-appointed as an Independent&#10;Director of the Company, not liable to retire by rotation, for a second&#10;term"/>
        <s v="Ms. Sharmila Abhay&#10;Karve (DIN: 05018751) who was appointed as an&#10;Additional Director (Non-Executive Independent) on&#10;the Board of the Bank w.e.f. July 20, 2020"/>
        <s v="Offer or invitation for subscription of NonConvertible Debentures (NCDs) or bonds, secured or unsecured, of any nature upto an amount not exceeding Rs.4000 Crore, on private placement"/>
        <s v="Offer or Invitation to subscribe to Non-Convertible Debentures on a private placement basis"/>
        <s v="Offer or invitation to subscribe to Redeemable Non-Convertible Debentures of the Company on private placement"/>
        <s v="Ordinary Resolution for declaration of Final dividend amounting to Rs.0.50 per equity share for the FY 2020-21.&#10;"/>
        <s v="Pay a remuneration to its Non-Executive Directors (“NEDs”)&#10;in the form of Commission on profits up to 1% of the net profits calculated in accordance with Section 198 of the Act"/>
        <s v="Pay remuneration by way of commission to Non-Executive Directors of the Company"/>
        <s v="Payable to M/s. B M Sharma &amp; Associates, Cost Accountants, Firm’s Registration No. 100537, appointed as the Cost Auditors of the Company to conduct the audit of cost records maintained by the Company for the financial year 2021-22"/>
        <s v="Payment&#10;of remuneration to Executive Director viz. Mrs.&#10;Deohooti J. Vyas (DIN 00004876), who is Promoter&#10;in excess of threshold limits"/>
        <s v="Payment&#10;of remuneration to Non-Executive Directors of the&#10;Company"/>
        <s v="Payment of a commission &#10;to Mr. M M Murugappan , former Chairman (non-executive, promoter) for the financial year 2020-21"/>
        <s v="Payment of a final dividend of Rs 6/- per share and interim dividend of Rs 12.00 per share a total dividend of Rs 18/- per share to be paid out of the profits for the year 2020-21"/>
        <s v="Payment of additional fees / remuneration to the existing Statutory Auditors for financial year 2020-21"/>
        <s v="Payment of Commission to Independent Directors and Non-Executive Directors."/>
        <s v="Payment of Commission to Independent Directors of the Company&#10;"/>
        <s v="Payment of commission to Non - Executive&#10;Directors of the Company "/>
        <s v="Payment of Commission to Non -Executive Directors of the Company"/>
        <s v="Payment of commission to Non executive director"/>
        <s v="Payment of commission to Non-Executive Directors (including Independent Directors) of the Company"/>
        <s v="Payment of Commission to Non-Executive Directors of&#10;the Company"/>
        <s v="Payment of Commission to non-executive Directors of the Company"/>
        <s v="Payment Of Commission To Sudhir Mehta, Chairman Emeritus For The Year 2020-21&#10;"/>
        <s v="Payment of commission to the Directors of the Company (excluding the Managing Director and Whole-time Director), not&#10;exceeding in the aggregate one per cent per annum of the net profits of the Company"/>
        <s v="Payment of commission to the Non-Executive&#10;Directors of the Company"/>
        <s v="Payment of commission to the Non-Executive Directors (Other than Managing Director and Whole-time Directors) of the Company."/>
        <s v="Payment of Compensation by way of Fixed Remuneration to Non-Executive Directors (excluding the Non-Executive Part-time Chairperson)"/>
        <s v="Payment of Compensation to Non-Executive Directors of the Bank"/>
        <s v="Payment of Managerial Remuneration to Mr. Pratik Rashmikant Pota (DIN: 00751178), as CEO and Wholetime Director for FY 2021-22"/>
        <s v="Payment of Minimum Remuneration to&#10;Mr. P. Venkatesalu (DIN: 02190892), Executive&#10;Director (Finance) and Chief Financial Officer, in case&#10;of no/ inadequacy of profits during the FY 2021-22."/>
        <s v="Payment of Minimum Remuneration to&#10;Mr. P. Venkatesalu (DIN: 02190892), Executive Director&#10;(Finance) and Chief Financial Officer for FY 2020-21."/>
        <s v="Payment of Performance Linked Incentive to Ms. Shalini Warrier (DIN: 08257526), Executive Director of the Bank"/>
        <s v="Payment of remuneration&#10;in the form of Commission, as set out in this Notice, despite inadequacy of profits during the financial&#10;year 2020-2021 to Non-Executive Directors including Independent Directors"/>
        <s v="Payment of remuneration&#10;to Mr. Janmejay R. Vyas (DIN 00004730), Director of&#10;the Company"/>
        <s v="Payment of remuneration by way of commission to Mr. Narayan K. Seshadri (DIN: 00053563), a Non-Executive Independent Chairman of the Company"/>
        <s v="Payment of remuneration by way of commission to Non-Executive Independent Directors of the Company&#10;for Five (5) financial years commencing from the financial year April 01, 2021. "/>
        <s v="Payment of remuneration by way of commission to the non-executive directors of the Company, "/>
        <s v="Payment of Remuneration to Cost Auditors for Financial Year 2021-2022&#10;"/>
        <s v="Payment of remuneration to Joint Statutory Auditors:&#10;"/>
        <s v="Payment of remuneration to M/s. Kiran J Mehta &amp; Co., Cost Accountants to conduct the Audit of Cost records of the Company for the financial year from April 01, 2021 to March 31, 2022. "/>
        <s v="Payment of remuneration to Mr. Anand G. Mahindra&#10;as a Non-Executive Chairman of the Company with&#10;effect from 12th November, 2021"/>
        <s v="Payment of remuneration to Mr. Gautam Dalmia (DIN 00009758), the Managing Director of the Company"/>
        <s v="Payment of remuneration to Mr. Puneet Yadu Dalmia (DIN 00022633), the Managing Director of the Company"/>
        <s v="Payment of remuneration to Mr. Rahul&#10;Sharma (DIN: 00956625), Non-Executive Director of the&#10;Company"/>
        <s v="Payment of remuneration to Non-Executive Directors&#10;of the Company for FY 2020-21."/>
        <s v="Payment of remuneration to the Cost Auditors of the&#10;Company for the FY 2021-22."/>
        <s v="Payment of remuneration to the Non- Executive Directors of the Company for the financial year 2020-21,"/>
        <s v="Payment of remuneration to the Non-Executive Directors of the Company for the financial year 2020-21"/>
        <s v="Payment of remuneration to the Non-Executive, Independent Director(s) of the Company in the event of no profits or inadequate profit"/>
        <s v="Payment of remuneration, in the nature of commission or perquisite(s) up to 0.30% of the Net Profit for FY 2021-22 or Rs 75,00,000/- (Rupees Seventy Five Lakhs only), whichever is less, plus applicable taxes, to Mr. Ashish Kataria (DIN - 00580763), Non-Executive Director of the Company."/>
        <s v="Payment of Variable Pay to Mr. C.VR. Rajendran,&#10;Managing Director &amp; CEO of the Bank for the financial&#10;year 2019-20"/>
        <s v="Private Placement of Non-Convertible&#10;Debentures"/>
        <s v="Private Placement of Non-Convertible Debentures"/>
        <s v="Raise additional funds by way of issue of securities for a sum not exceeding ₹ 35,000 Crores."/>
        <s v="Raising of Equity Capital of the Bank"/>
        <s v="Raising of Funds by issue of bonds / debentures / securities on Private Placements basis"/>
        <s v="Raising of funds upto rs.700 crores through issue of securities"/>
        <s v="Raising of Tier I Capital of the Bank through Issuance of Securities"/>
        <s v="Ratification / approval of material related party transaction(s)"/>
        <s v="Ratification and Approval of Article 103A of the&#10;Articles of Association&#10;"/>
        <s v="Ratification for payment of Cost Auditors for the year 2021-22."/>
        <s v="Ratification of Cost Auditor’s Remuneration"/>
        <s v="Ratification of Cost Auditors remuneration."/>
        <s v="Ratification of Cost Auditors’ remuneration"/>
        <s v="Ratification of existing scheme ESOP 2020."/>
        <s v="Ratification of Indigo Paints- Employee Stock Option Scheme, 2019(“ESOS, 2019”)"/>
        <s v="Ratification of Payment of Remuneration to Cost Auditor"/>
        <s v="Ratification of payment of remuneration to Cost Auditor for the financial year 2021-22. "/>
        <s v="Ratification of payment of remuneration to cost auditors for FY 2021-22."/>
        <s v="Ratification of payment of Variable Pay to Dr. N. Kamakodi (DIN 02039618), MD &amp; CEO of the Bank for FY 2020 and approval for Remuneration upon reappointment w.e.f. 1st May, 2020."/>
        <s v="Ratification of remuneration of ₹ 1,73,500 payable to the Cost Auditor viz. M/s. V J Talati &amp; Co., Cost Accountants for the Financial Year 2021-22."/>
        <s v="Ratification of remuneration of Cost Auditor"/>
        <s v="Ratification of Remuneration of cost auditor for the financial year 2021-2022"/>
        <s v="Ratification of remuneration of cost auditor for the financial year 2021-22"/>
        <s v="Ratification of remuneration of cost auditor."/>
        <s v="Ratification of Remuneration of Cost Auditor.&#10;"/>
        <s v="Ratification of remuneration of cost auditors"/>
        <s v="Ratification of remuneration of Cost Auditors for financial&#10;year 2021-22."/>
        <s v="Ratification of Remuneration of Cost Auditors for financial year 2021-22."/>
        <s v="Ratification of remuneration of Cost Auditors for FY 2021-22."/>
        <s v="Ratification of remuneration of Cost Auditors for the financial year 2021-22"/>
        <s v="Ratification of remuneration of Cost Auditors of the Company"/>
        <s v="Ratification of remuneration of Cost Auditors Of The Company For The Year 2021-22&#10;"/>
        <s v="Ratification of Remuneration of M/s. S. Chander &amp; Associates, Cost Accountants, appointed as Cost Auditors of the Company"/>
        <s v="Ratification of Remuneration of the Cost Auditor"/>
        <s v="Ratification of remuneration of the Cost Auditor for the&#10;Financial Year 2021-22"/>
        <s v="Ratification of remuneration of the Cost Auditors"/>
        <s v="Ratification of remuneration of the Cost Auditors for the financial year ending March 31, 2022"/>
        <s v="Ratification of remuneration of the Cost Auditors."/>
        <s v="Ratification of remuneration paid to the Cost Auditor&#10;&#10;"/>
        <s v="Ratification of remuneration payable to&#10;Cost Auditors"/>
        <s v="Ratification of Remuneration Payable to&#10;M/s. Shome &amp; Banerjee, Cost Auditors of the Company&#10;for the financial year ending March 31, 2022."/>
        <s v="Ratification of remuneration payable to Cost Auditor"/>
        <s v="Ratification of Remuneration payable to Cost Auditors"/>
        <s v="Ratification of remuneration payable to Cost Auditors &#10;"/>
        <s v="Ratification of remuneration payable to cost auditors Ms R J Goel and Co Cost Accountants for the Financial Year 2021 22"/>
        <s v="Ratification of remuneration payable to Cost Auditors."/>
        <s v="Ratification of remuneration payable to M/s Kishore&#10;Bhatia &amp; Associates, Cost Auditors, for the financial&#10;year 2021-22"/>
        <s v="Ratification of remuneration payable to M/s. K. G. Goyal &amp; Associates, Cost Accountants as Cost Auditor to conduct the audit of the cost records of the Company, as applicable, for the Financial Year ending March 31, 2022."/>
        <s v="Ratification of remuneration payable to M/s. N. Ritesh &amp; Associates., Cost Accountants, Cost Auditors of the Company."/>
        <s v="Ratification of remuneration payable to M/s. R K G &amp; Associates, Cost Auditors of the Company. "/>
        <s v="Ratification of remuneration payable to Messrs. Rao, Murthy &amp; Associates, Cost Auditors for the financial&#10;year 2021-22."/>
        <s v="Ratification of remuneration payable to Murthy &amp; Co. LLP,&#10;Cost Accountants, Cost Auditors for the Financial Year&#10;2020-21"/>
        <s v="Ratification of remuneration payable to the Cost&#10;auditors for the financial year 2021-2022.&#10;"/>
        <s v="Ratification of remuneration payable to the Cost Auditors"/>
        <s v="Ratification of Remuneration to be Paid to M/S Ramanath Iyer &amp; Co., Cost Accountants, as Cost Auditors of the Company, for the financial year 2021-22&#10;"/>
        <s v="Ratification of Remuneration to be paid to M/s. K.G. Goyal &amp; Associates, Cost Accountants (Firm Registration No.000024), the Cost Auditor of the Company"/>
        <s v="Ratification of Remuneration to be paid to M/s. Satija &amp; Co., Cost Accountants, Cost Auditors of the Company"/>
        <s v="Ratification of remuneration to be paid to Sanjay Gupta &amp; Associates, Cost Accountants, Cost Auditors of the Company for the FY 2021-22"/>
        <s v="Ratification of Remuneration to Cost Auditor"/>
        <s v="Ratification of remuneration to Cost Auditor for the financial year 2021-22"/>
        <s v="Ratification of Remuneration to Cost Auditor of the Company"/>
        <s v="Ratification of Remuneration to Cost Auditors"/>
        <s v="Ratification of remuneration to Cost Auditors for the financial year ending 31st March, 2022. "/>
        <s v="Ratification of remuneration to the Cost Auditors"/>
        <s v="Ratification of Remuneration to the Cost Auditors for&#10;the financial year 2021-22"/>
        <s v="Ratification of the remuneration of Cost Auditor for the Financial Year ending March 31, 2022"/>
        <s v="Ratification of the remuneration of Cost Auditors"/>
        <s v="Ratification of the remuneration of Cost Auditors for financial year 2020-21"/>
        <s v="Ratification of the remuneration of Cost Auditors for financial year 2021-22"/>
        <s v="Ratification of the remuneration of the Cost Auditor for financial year 2021-22"/>
        <s v="Ratification of the remuneration of the Cost Auditors viz.&#10;M/s. D. C. Dave &amp; Co., Cost Accountants, Mumbai and&#10;M/s. N. D. Birla &amp; Co., Cost Accountants, Ahmedabad for&#10;the financial year ending 31st March, 2022"/>
        <s v="Ratification of the remuneration payable to the Cost Auditors for the financial year ending March 31, 2022"/>
        <s v="Ratify and confirm the remuneration of paid/payable to Mr. Gopal Mahadevan (DIN: 01746102), Whole-time Director and Chief Financial Officer for the financial year 2020-21"/>
        <s v="Ratify and confirm the remuneration of paid/payable to Mr. Vipin Sondhi (DIN: 00327400), Managing Director and Chief Executive Officer for the financial year 2020-21"/>
        <s v="Ratify the contract for purchase of Non-APM gas for NCT of Delhi, at a price determined by Government of India from time to time, amounting to Rs. 617.38 Crores, with its related party i.e. GAIL (India) Limited (Nominee of Government of India), during the period April 1, 2020 to March 31, 2021."/>
        <s v="Ratify the remuneration of Rs.4.00 Lakhs as decided by the Board of Directors on the recommendations of the Audit Committee and payable to Kiran J. Mehta &amp; Co., Cost Accountants, Ahmedabad appointed by the Board to conduct the audit of cost records of the Company for the Financial Year 2021-2022"/>
        <s v="Ratify the remuneration payable to M/s. V. K. Jain &amp; Co., Cost Accountants as Cost Auditors for the financial year ending 31st March, 2022. "/>
        <s v="Ratifying remuneration payable to Mr. S. D. Shenoy, Cost Auditor, for conducting cost audit for the year ending March 31, 2022"/>
        <s v="Re- appointment of Dr. Pawan Munjal (DIN: 00004223) as a&#10;Whole-time Director of the Company"/>
        <s v="Re-appointment&#10;of Mr. Keki M. Mistry as the Managing&#10;Director (designated as ‘Vice Chairman&#10;&amp; Chief Executive Officer’) of the&#10;Corporation"/>
        <s v="Re-appointment&#10;of Mr. Mohit Malhotra (DIN: 07074531) as a Managing&#10;Director &amp; Chief Executive Officer of the Company"/>
        <s v="Re-appointment and remuneration of Mr. Aditya V. Agarwal (DIN: 00149717) as a Whole-time Director, designated as Executive Chairman, liable to retire by rotation."/>
        <s v="Re-appointment and terms of remuneration of Mr. Pankaj Mital (DIN - 00194931) as a Whole-time Director designated as Chief Operating Officer of the Company"/>
        <s v="Re-appointment and the terms&#10;of remuneration of Mr. Chaitanya Kamat (DIN: 00969094), as the Managing Director and Chief Executive Officer of the&#10;Company"/>
        <s v="Re-appointment Mr. Milap Raj Bhansali, (DIN: 00181897) upon attaining the age of 70 (seventy) years as a Whole-time Director of the Company."/>
        <s v="Re-appointment of&#10;Mr. Sumit Bose (DIN: 03340616) as an Independent Director, for a second term"/>
        <s v="Re-appointment of&#10;Mr. Suresh Badami (DIN: 08224871), as Whole-time Director of the Company (designated as “Executive Director”) and&#10;to fix his remuneration:"/>
        <s v="Re-appointment of&#10;Mr. Upendra Kumar Sinha (DIN: 00010336) as a NonExecutive Independent Director for the second and&#10;final term of three (3) years effective from August&#10;11, 2021 to August 10, 2024 of the Company"/>
        <s v="Re-appointment of&#10;Ms. Vibha Padalkar (DIN: 01682810), as Managing Director &amp; Chief Executive Officer of the Company and to fix her&#10;remuneration"/>
        <s v="Re-appointment of&#10;S.R. Batliboi &amp; Co. LLP, Chartered Accountants&#10;as Statutory Auditors of the Company"/>
        <s v="Re-appointment of  Mr. Narayanan Kumar (DIN: 00007848) as an Independent Director of the Company for a term upto May 26, 2021."/>
        <s v="Re-appointment of  Smt. Vinita Singhania (DIN: 00042983) as the Managing Director of the Company for a period of five years with effect from 1 August 2021"/>
        <s v="Re-appointment of Ambassador Bhaswati Mukherjee (DIN: 07173244) as a independent director of the Company to hold office for a second term of 5 (five) consecutive years with effect from 28th  March 2022."/>
        <s v="Re-Appointment Of Ameera Shah As An Independent Director&#10;"/>
        <s v="Re-appointment of and remuneration payable to Mr. Prashant Godha (DIN 00012759) as the Executive Director of the Company for a further period of 5 years commencing 16th August, 2021"/>
        <s v="Re-appointment of Auditor&#10;"/>
        <s v="Re-appointment of B S R &amp; Co. LLP, Chartered Accountants, as Statutory Auditors of the Company and fix their remuneration"/>
        <s v="Re-appointment of Director Retiring by Rotation"/>
        <s v="Re-appointment of Dr. Ajay Shah (DIN: 01141239) as an Independent Director of the Company"/>
        <s v="Re-appointment of Dr. Allamraju Subramanya Ramasastri&#10;(DIN: 06916673) as an Independent Director"/>
        <s v="Re-appointment of Dr. Anup Kumar Sinha (DIN: 08249893)&#10;as a Non-Executive Chairman including remuneration"/>
        <s v="Re-appointment of Dr. Anup Kumar Sinha (DIN: 08249893)&#10;as an Independent Director"/>
        <s v="Re-appointment of Dr. Dheeraj Sharma (DIN: 07683375) as an Independent Director"/>
        <s v="Re-appointment of Dr. Lakshmi Venu (DIN: 02702020), as a Non-Executive and Independent Director for a term of five consecutive years from 19th May, 2021 to 18th May, 2026"/>
        <s v="Re-appointment of Dr. Y.S.P Thorat (DIN: 00135258) as an Independent Director of the Company"/>
        <s v="Re-appointment of Jinal Mehta as a Director"/>
        <s v="Re-appointment of M/s S Krishnamoorthy &amp; Co.,&#10;Chartered Accountants as Statutory Auditors for another&#10;term of five financial years "/>
        <s v="Re-appointment of M/s. B S R &amp; Co. LLP, Chartered&#10;Accountants as the Joint Statutory Auditors of the Company"/>
        <s v="Re-appointment of M/s. Walker Chandiok &amp; Co LLP, Chartered Accountants (Firm Registration Number: 001076N / N500013) as one of the Joint Statutory Auditors of the Bank"/>
        <s v="Re-appointment of Mr Abhijit Roy [“Mr Roy” (DIN: 03439064)] as the Managing Director and Chief Executive Officer (CEO) of the Company"/>
        <s v="Re-appointment of Mr Guenter Butschek&#10;(DIN: 07427375) as the Chief Executive Officer and&#10;Managing Director and payment of remuneration for the&#10;period February 15, 2021 to June 30, 2021"/>
        <s v="Re-appointment of Mr Kamal Sarda (DIN: 03151258), to the extent he is required to retire by rotation at ensuing Annual General Meeting and who being eligible, has offered himself&#10;for re-appointment"/>
        <s v="Re-appointment of Mr. A P Hota (DIN- 02593219) as an Independent Director of the Bank"/>
        <s v="Re-Appointment of Mr. Abhyuday Jindal (Din: 07290474) as the Managing Director of the Company&#10;"/>
        <s v="Re-appointment of Mr. Ajay Saraf (DIN: 00074885) as the Executive Director of the Company and payment of remuneration"/>
        <s v="Re-appointment of Mr. Anil Gupta (holding DIN: 00006422) as Chairman-cum-Managing Director of the Company"/>
        <s v="Re-appointment of Mr. Anil Kumar Rao (Din:01224525) as Whole-Time Director of the Company."/>
        <s v="Re-appointment of Mr. Anup Bagchi (DIN: 00105962), as a Wholetime Director (designated as Executive Director) of the Bank,&#10;liable to retire by rotation"/>
        <s v="Re-appointment of Mr. Arun Kumar Adhikari as an Independent Director of the Company"/>
        <s v="Re-appointment of Mr. Ashutosh Khajuria (DIN: 05154975) as Executive Director of the Bank"/>
        <s v="Re-appointment of Mr. Ashvin Parekh (DIN: 06559989) as an Independent Director of the Company"/>
        <s v="Re-appointment of Mr. Ashwani Puri as an&#10;Independent Director"/>
        <s v="Re-appointment of Mr. Atul B. Lall as Managing Director of the Company"/>
        <s v="Re-appointment of Mr. Atul Daga (DIN: 06416619), Wholetime Director and Chief Financial Officer"/>
        <s v="Re-appointment of Mr. B.P. Kalyani (DIN: 00267202), as an Executive Director of the Company"/>
        <s v="Re-Appointment Of Mr. Bajrang Kumar Gupta (Din: 01783906) As A Whole-Time Director&#10;"/>
        <s v="Re-appointment of Mr. Berjis Minoo Desai (DIN: 00153675) as an Independent Director"/>
        <s v="Re-appointment of Mr. Bhadresh K. Shah (DIN: 00058177) as the Managing Director of the Company"/>
        <s v="Re-Appointment Of Mr. Binay Kumar Gupta (Din:01982889) As A Managing Director&#10;"/>
        <s v="Re-appointment of Mr. Bobby Kanubhai Parikh (DIN: 00019437) as an Independent Director of the Company"/>
        <s v="Re-appointment of Mr. Chakresh Kumar Jain (Din: 00086768) as Managing Director of the Company."/>
        <s v="Re-appointment of Mr. Chandra Shekhar Ghosh (DIN:&#10;00342477), Managing Director &amp; CEO of the Bank"/>
        <s v="Re-appointment of Mr. Chirayu Amin&#10;(DIN: 00242549) as an Executive Director of the&#10;Company"/>
        <s v="Re-appointment of Mr. CP Gurnani, as a Director liable&#10;to retire by rotation"/>
        <s v="Re-appointment of Mr. Deepak Kapoor as an Independent Director of the Company"/>
        <s v="Re-Appointment of Mr. Deepak Vaidya, retiring director, as a Non-Executive Director"/>
        <s v="Re-appointment of Mr. Dilip Gaur as a Managing Director of the Company"/>
        <s v="Re-appointment of Mr. Harsh Mariwala (DIN- 00210342) as an Independent Director"/>
        <s v="Re-appointment of Mr. Jacob Sebastian Madukkakuzy&#10;(DIN: 07645510) as Whole-time Director &amp; CFO"/>
        <s v="Re-appointment of Mr. Jongho Lee (holding DIN: 06720950) who retires by rotation.&#10;"/>
        <s v="Re-appointment of Mr. Jose Maria Alapont (DIN: 07712699),as an Independent Director of the Company"/>
        <s v="Re-appointment of Mr. Kalyanasundaram Subramanian (“Mr. Kal”) (DIN: 00179072) as the Whole-time Director of the Company"/>
        <s v="Re-appointment of Mr. Kartik Bharat Ram (DIN: 00008557) as Deputy Managing Director"/>
        <s v="Re-Appointment Of Mr. Krishan Kumar Gupta (Din:01982914) As A Whole-Time Director&#10;"/>
        <s v="Re-appointment of Mr. Krishan Kumar Jalan (Din 01767702) as an Independent director of the company "/>
        <s v="Re-appointment of Mr. M M Murugappan, Director"/>
        <s v="Re-appointment of Mr. M. V. Satish (DIN: 06393156)&#10;as the Whole-time Director of the Company"/>
        <s v="Re-appointment of Mr. Murali M. Natrajan, (DIN:00061194) as the Managing Director and CEO of the Bank "/>
        <s v="Re-Appointment Of Mr. Narayanan Kumar (Din: 00007848) as an Independent Director Of The Company&#10;"/>
        <s v="Re-appointment of Mr. Nasser Munjee (DIN: 00010180), Non - Executive (Part Time) Chairman of the Bank and payment of Honorarium"/>
        <s v="Re-appointment of Mr. Nitin Rakesh (DIN: 00042261) as the Chief Executive Officer and the appointment of Mr. Nitin Rakesh as the Managing Director of the Company"/>
        <s v="Re-appointment of Mr. Pankaj Patel (DIN:&#10;00131852) as the Non-Executive Independent&#10;Director of the Company"/>
        <s v="Re-appointment of Mr. Pirojsha Godrej (DIN: 00432983)&#10;as the Whole time Director designated as Executive&#10;Chairman of the Company "/>
        <s v="Re-appointment of Mr. Pradeep Kumar Jain (Din: 00086653) as Chairman &amp; Managing Director of the Company."/>
        <s v="Re-appointment of Mr. Pranav Amin (DIN: 00245099)&#10;as Managing Director of the Company"/>
        <s v="Re-appointment of Mr. Pratik Rashmikant Pota (DIN: 00751178) as Chief Executive Officer &amp; Wholetime Director of the Company"/>
        <s v="Re-appointment of Mr. R. K. Baheti (DIN: 00332079)&#10;as Director - Finance &amp; Chief Financial Officer of the&#10;Company"/>
        <s v="Re-appointment of Mr. R. Mahesh Kumar as Director"/>
        <s v="Re-appointment of Mr. R. Shankar Raman&#10;(DIN: 00019798) as the Whole-time Director of the&#10;Company"/>
        <s v="Re-appointment of Mr. Rajan Bharti Mittal (DIN: 00028016)&#10;as a Director liable to retire by rotation"/>
        <s v="Re-appointment of Mr. Rajesh Thakur Ahuja&#10;(DIN: 00371406) as Non-Executive Independent&#10;Director of the company for a period of fi ve years:"/>
        <s v="Re-appointment of Mr. Ramesh Iyer&#10;(DIN: 00220759) as Managing Director of the&#10;Company designated as “Vice-Chairman &amp;&#10;Managing Director” for a period of 3 years with&#10;effect from 30th April, 2021 to 29th April, 2024"/>
        <s v="Re-appointment of Mr. Ravi PNC Menon&#10;(DIN: 02070036) as a Whole-time Director&#10;designated as Chairman of the Company"/>
        <s v="Re-appointment of Mr. Ravindra Kumar Kundu (holding DIN: 07337155) as director liable to retire by rotation."/>
        <s v="Re-appointment of Mr. S. E. Tandale (DIN: 00266833), as an Executive Director of the Company"/>
        <s v="Re-Appointment Of Mr. S.N. Subrahmanyan (Din: 02255382), Director Liable To Retire By Rotation&#10;"/>
        <s v="Re-appointment of Mr. S.V. Ranganath as an Independent Director"/>
        <s v="Re-appointment of Mr. Samir Modi (DIN 00029554) as an Executive Director&#10;of the Company for a period of Five years with effect from 1st October, 2021"/>
        <s v="Re-appointment of Mr. Sanjay V. Bhandarkar (DIN: 01260274) as an Independent Director"/>
        <s v="Re-appointment of Mr. Sanjeev Aga (DIN: 00022065)&#10;as an Independent Director of the Company for a term upto May 24, 2021"/>
        <s v="Re-Appointment Of Mr. Sanjeev Aga (Din: 00022065) As An Independent Director Of The Company For A Second Term Of Five Years&#10;"/>
        <s v="Re-appointment of Mr. Santanu Mukherjee (DIN:&#10;07716452) as an Independent Director"/>
        <s v="Re-appointment of Mr. Saroj Kumar Poddar (DIN: 00008654), who retires by rotation and, being eligible, offers himself for reappointment and who had attained the age of seventy&#10;five (75) years, as a Director of the Company liable to&#10;retire by rotation."/>
        <s v="Re-appointment of Mr. Seturaman Mahalingam&#10;(DIN 00121727) as a Director of the Company, in the&#10;category of Independent Director."/>
        <s v="Re-appointment of Mr. Shyam Srinivasan (DIN: 02274773) as Managing Director &amp; Chief Executive Officer of the Bank."/>
        <s v="Re-appointment of Mr. Soumitra Bhattacharya as a Director, liable to retire by rotation"/>
        <s v="Re-Appointment Of Mr. Sudhir Chaturvedi (Din: 07180115) As A Whole-Time Director Of The Company&#10;"/>
        <s v="Re-Appointment Of Mr. Sudhir Chaturvedi (Din: 07180115), Director Liable To Retire By Rotation&#10;"/>
        <s v="Re-appointment of Mr. Sumant Bhargavan (DIN: 01732482) as an Wholetime Director of the Company "/>
        <s v="Re-appointment of Mr. Sunder Genomal&#10;[DIN:00109720] as Managing Director&#10;"/>
        <s v="Re-appointment of Mr. Sunil Bharti Mittal as the Chairman of the Company"/>
        <s v="Re-appointment of Mr. Sunil Vachani (DIN: 00025431) as Whole Time Director of the Company"/>
        <s v="Re-appointment of Mr. Syed S. Hussain (DIN:00209117) as an Independent Director."/>
        <s v="Re-appointment of Mr. T. N. Manoharan as an&#10;Independent Director"/>
        <s v="Re-Appointment of Mr. Tarun Kumar Khulbe (Din: 07302532) as the Wholetime Director of the Company&#10;"/>
        <s v="Re-appointment of Mr. Uday Chander Khanna (DIN 00079129) as an Independent Director of the Bank"/>
        <s v="Re-appointment of Mr. V Subramanian as an Independent Director of the Company for a second term of 5 (five) consecutive years upto August, 2026."/>
        <s v="Re-appointment of Mr. Vijay Kumar Sharma, as a&#10;Director liable to retire by rotation&#10;"/>
        <s v="Re-appointment of Mr. Vimal Kejriwal (DIN: 00026981)&#10;as Managing Director &amp; CEO"/>
        <s v="Re-Appointment Of Mr. Vinod Kumar Gupta (Din: 00877949) As A Managing Director&#10;"/>
        <s v="Re-appointment of Mr. Vishwavir Ahuja (DIN: 00074994) as Managing Director &amp; Chief Executive Officer of the Bank."/>
        <s v="Re-appointment of Mr. Yogesh Kumar Jain (Din:00086811) as Managing Director of the Company."/>
        <s v="Re-appointment of Mrs. Amita Birla as a Director liable&#10;to retire by rotation&#10;"/>
        <s v="Re-appointment of Mrs. Lalita D. Gupte (DIN:&#10;00043559) as a Non-executive, Independent&#10;Director of the Company"/>
        <s v="Re-appointment of Mrs. N S Rama (DIN: 06720033) as an Independent Director of the Company"/>
        <s v="Re-appointment of Ms Anisha Motwani (DIN : 06943493)&#10;as Independent Director"/>
        <s v="Re-appointment of Ms. Anisha Motwani as an independent director of the Company for a second term comprising of five years"/>
        <s v="Re-appointment of Ms. Anjali Bansal (DIN:00207746)&#10;as an Independent Director"/>
        <s v="Re-appointment of Ms. Christine Mundkur as an Independent Director of the Company"/>
        <s v="Re-appointment of Ms. Dipali Goenka as Joint Managing Director of the Company"/>
        <s v="Re-appointment of Ms. Gauri Rasgotra as an Independent Director&#10;"/>
        <s v="Re-appointment of Ms. Nishi Vasudeva as an Independent Director of the Company."/>
        <s v="Re-appointment of Ms. Vibha Padalkar (DIN: 01682810) as an Independent Director"/>
        <s v="Re-appointment of Ms. Vijaylakshmi Joshi as an Independent Director of the Company for a second term of 5 (five) consecutive years upto November, 2026."/>
        <s v="Re-appointment of Ms.Pravin Tripathi (Din 06913463) as an Independent director of the company"/>
        <s v="Re-Appointment Of Nayantara Bali As An Independent Director&#10;"/>
        <s v="Re-appointment of one of the Joint Statutory Auditors"/>
        <s v="Re-appointment of Pradeep Shrivastava as Whole-time Director of the Company for a period of five years&#10;with effect from 1 April 2021&#10;"/>
        <s v="Re-appointment of Price Waterhouse &amp; Co. Chartered Accountants LLP (Firm Registration No. 304026E/ E300009), as Statutory Auditors of the Company. "/>
        <s v="Re-appointment of Price Waterhouse &amp; Co., Chartered Accountants LLP (FRN304026E/E-300009) as Auditors of the Company."/>
        <s v="Re-appointment of Sh. Jaideep Wadhwa (DIN 00410019) as a Director of the Company, liable to retire by rotation."/>
        <s v="Re-appointment of Shri Amitabh Chaudhry (DIN 00531120), as the Managing Director &amp; CEO of the Bank"/>
        <s v="Re-appointment of Shri Debashish Mukherjee as Director"/>
        <s v="Re-appointment of Shri Hari Mohan&#10;Bangur (DIN: 00244329), as Managing Director&#10;of the Company "/>
        <s v="Re-appointment of Shri Harsha Vardhan Agarwal (DIN00150089) as a Whole-time Director of the Company for the period of five years with effect from January 15, 2021"/>
        <s v="Re-appointment of Shri M. L. Pachisia as Managing Director"/>
        <s v="Re-appointment of Shri Maulik D. Mehta (DIN: 05227290)&#10;as Executive Director &amp; Chief Executive Officer of the&#10;Company"/>
        <s v="Re-appointment of Shri Mohan Goenka (DIN00150034) as a Whole-time Director of the Company for the period of five years with effect from January 15, 2021"/>
        <s v="Re-appointment of Shri Nitin Nolakha, Joint Managing Director&#10;"/>
        <s v="Re-Appointment of Shri Rajendra Jain (DIN: 07250797) as Executive Director of the Company"/>
        <s v="Re-appointment of Shri Ratan Lal Nolkha, Executive Chairman"/>
        <s v="Re-Appointment of Shri Sudarshan Somani as an Independent Director of the Company"/>
        <s v="Re-appointment of Shri Sushil Kumar Goenka (DIN 00149916) as Managing Director of the Company for the period of five years with effect from June 1, 2021"/>
        <s v="Re-appointment of Shri Vinod Dasari (DIN: 00345657), as an Independent Director of the Company"/>
        <s v="Re-appointment of Shri. M. Narayanan (DIN: 00682297), Director, as Independent Director on the Board for a second term w.e.f. 22nd August, 2021."/>
        <s v="Re-appointment of Shri. S. K. Bangur (DIN: 00053237) as Chairman &amp; Managing Director of the Company"/>
        <s v="Re-appointment of Shri.M.F.Farooqui, IAS (Retd.) (DIN: 01910054) as Independent Director of the Company"/>
        <s v="Re-Appointment of Sri A. Indra Kumar, as Chairman &amp; Managing Director for a further period of&#10;5 years w.e.f. 1st July, 2021"/>
        <s v="Re-appointment of Sri Ajay Baldawa (DIN: 00472128) as an Executive Director (Technical) of the Company"/>
        <s v="Re-appointment of Sri Arun Alagappan (DIN:00291361)&#10;as an Independent Director"/>
        <s v="Re-appointment of Sri Keshav Bhajanka (DIN: 03109701) as an Executive Director of the Company"/>
        <s v="Re-appointment of Sri Sajjan Bhajanka (DIN: 00246043) as Chairman and Managing Director of the Company"/>
        <s v="Re-appointment of Sri Sanjay Agarwal (DIN: 00246132) as CEO and Managing Director of the Company"/>
        <s v="Re-appointment of Sri Sanjay Jayavarthanavelu (DIN:&#10;00004505) as Managing Director of the Company"/>
        <s v="Re-appointment of Statutory Auditors of the&#10;Company"/>
        <s v="Re-appointment of Statutory Auditors of the Company for a second term of Five (5) years and fixing their&#10;remuneration."/>
        <s v="Re-appointment, Shri Virendra Singh Jain (DIN: 00253196), Independent Director of the Company."/>
        <s v="Re-classification from Promoters/members of&#10;Promoters Group category to Public category of&#10;the Company"/>
        <s v="Re-classification of General Insurance Corporation of India (“GIC”), Promoters of the Bank to public."/>
        <s v="Re-classification of National Insurance Company Limited (“NICL”), Promoters of the Bank to public."/>
        <s v="Re-classification of Persons forming part of the “Promoter and Promoter Group Category” to “Public category"/>
        <s v="Re-classification of The New India Assurance Company Limited (“NIACL”), Promoters of the Bank to public."/>
        <s v="Re-classification of United India Insurance Company Limited (“UIICL”), Promoters of the Bank to public."/>
        <s v="Re-designation/ appointment of Mr. Ashok Kumar Tyagi (DIN: 00254161) as Chief Executive Officer and Whole-time Director of the Company"/>
        <s v="Re-designation/ appointment of Mr. Devinder Singh (DIN: 02569464) as Chief Executive Officer and Whole-time Director&#10;of the Company"/>
        <s v="Re-election of Sri S. Ram (holding DIN: 00018309) the retiring director of the company liable for retirement by rotation."/>
        <s v="Re-election of Sri S. Viji (holding DIN: 00139043) the retiring director of the company liable for retirement by rotation."/>
        <s v="Reappointment of Dr. (Ms) R. cā Godbolé (DIN:07306268) Independent Director"/>
        <s v="Reappointment Of Dr. Rajesh Koshy Chandy As Independent Director"/>
        <s v="Reappointment of M/s. Dharmesh Parikh &amp; Co. LLP, Chartered Accountants as Joint statutory Auditors of the Company."/>
        <s v="Reappointment of Mr S A Lalbhai (Director&#10;identification number: 00009278) as a Managing&#10;Director of the Company"/>
        <s v="Reappointment of Mr. Madhavan Aravamuthan (DIN: 01865555),&#10;an Independent Director"/>
        <s v="Reappointment of Mr. Shobhit Uppal (DIN: 00305264) Wholetime Director of the Company designated as Dy. Managing Director for another period of 5 years and to fix his remuneration."/>
        <s v="Reappointment of Mr. Vikas Ahluwalia (DIN: 00305175) as Wholetime Director of the Company for another period of 5 years and to fix his remuneration."/>
        <s v="Reappointment Of Mrs. Aruna Bhinge As Independent Director"/>
        <s v="Reappointment of Ms. Bhama Krishnamurthy&#10;(DIN: 02196839), an Independent Director of the&#10;Bank,"/>
        <s v="Reappointment of Ms. Siva Kameswari Vissa (DIN: 02336249) as an Independent Director of the Company"/>
        <s v="Reappointment ofMr. Vellayan Subbiah (holding DIN 01138759), as a director who&#10;retires by rotation "/>
        <s v="Reclassification of Promoter to Public Category."/>
        <s v="Regularisation of Mr. Sandeep Kagzi (DIN: 08264768) as Director"/>
        <s v="Regularisation of Mr. Subhash Chander Kalia as an Independent Director of the Company."/>
        <s v="Regularisation of Shri K. V. Mujumdar as Director of the&#10;Company"/>
        <s v="Related Party Transaction for payment of remuneration to Mr. Jay Kotak, son of Mr. Uday Kotak, Managing Director &amp; CEO and a Key Managerial Person, who is holding an Office or Place of Profit in the Bank"/>
        <s v="Related Party Transactions (RPTs) with Udaipur Cement Works Ltd. (Subsidiary company) "/>
        <s v="Related party transactions entered into by the Company with ZF CV Systems Europe BV (formerly WABCO Europe BVBA), a related party, during the financial year ended 31st March 2021, and the related party transactions proposed to be entered into with ZF CV Systems Europe BV during the financial year&#10;ending 31st March 2022"/>
        <s v="Remuneration and appointment of M/s R. Nanabhoy &amp; Co. Cost Accountants as Cost Auditors"/>
        <s v="Remuneration of Cost Auditors"/>
        <s v="Remuneration of M/s R.J. Goel &amp; Co., the Cost Accountants, appointed by the Board of Directors of the Company as the Cost Auditors, to conduct the audit of the cost records of the Company for the Financial Year 2021-22"/>
        <s v="Remuneration of M/s. Narasimha Murthy &amp; Co., Cost Accountants Cost Auditors "/>
        <s v="Remuneration of Mr. Satish Sharma (DIN:07527148), Whole-time Director"/>
        <s v="Remuneration of payable to M/s A N Raman &amp; Associates, Cost Accountants, having firm registration number 102111, appointed by the Board of Directors as Cost Auditor to audit the cost records of the Company for the financial year ending on 31st March 2022"/>
        <s v="Remuneration of Rs.3,40,00,000/- (Rupees Three Crores and Forty Lakhs only) to Messrs. S R B C &amp; CO LLP,&#10;Chartered Accountants (Registration No. 324982E/E300003), Statutory Auditors of the Company, for conduct&#10;of audit for the financial year 2021-22"/>
        <s v="Remuneration payable to&#10;M/s. K. G. Goyal and Associates, Cost Accountants&#10;(Firm Registration No. 000024), who have been&#10;appointed by the Board of Directors as the Cost&#10;Auditors of the Company"/>
        <s v="Remuneration payable to , M/s. Kiran J. Mehta &amp; Co., Cost&#10;Accountants (Firm Registration No. 000025), appointed as the Cost Auditors of the Company "/>
        <s v="Remuneration payable to Geeyes &amp; Co., Cost and Management Accountants, (Firm Registration No.000044), appointed by the Board of Directors as Cost Auditors to conduct the audit of the cost records of the Company for the financial year ended March 31, 2021."/>
        <s v="Remuneration payable to M/s&#10;Ramanath Iyer &amp; Co., Cost Accountants, having Firm&#10;Registration No. 000019, appointed by Board of Directors&#10;of the Company as Cost Auditors "/>
        <s v="Remuneration payable to M/s Mani &amp; Co., Cost Accountants (Registration no. 000004) who have been appointed by the Board of Directors as Cost Auditors "/>
        <s v="Remuneration payable to M/s N. Radhakrishnan &amp; Co. (Firm Registration No.000056) M/s Shome and Banerjee (Firm Registration No. 000001), who have been appointed by the Board of Directors as Cost Auditors"/>
        <s v="Remuneration payable to M/s R.J. Goel &amp; Co., Cost Accountants (FRN 000026), appointed by the Board of Directors"/>
        <s v="Remuneration Payable to M/s. CY &amp; Associates, Cost Accountants (Firm Registration No.: 000334) as the Cost Auditors of the Company to conduct the Audit of the Cost Records for the Financial Year ending March 31, 2022."/>
        <s v="Remuneration Payable to M/S. Kejriwal &amp; Associates Appointed as Cost Auditors of The Company for the Financial Year 2021-22"/>
        <s v="Remuneration payable to M/s. M.R. Vyas and Associates, Practicing Cost and Management Accountants (Firm Registration No. 101394 with the Institute of Cost Accountant of India) appointed by the Board of Directors of the Company as the Cost Auditors to conduct the audit of the cost records of the Company for the financial year 2021-22"/>
        <s v="Remuneration payable to M/s. P. M. Nanabhoy &amp; Co. (Firm Membership number 000012), appointed as Cost Auditors of the Company for the fiscal year 2021-22"/>
        <s v="Remuneration payable to M/s. R. Nanabhoy &amp; Co., Cost&#10;Accountants, appointed as Cost Auditors by the Board&#10;of Directors of the Company"/>
        <s v="Remuneration payable to M/s. Rao, Murthy &amp; Associates, Cost Auditors of the Company for FY 2020-21"/>
        <s v="Remuneration payable to M/s. Shome &amp; Banerjee, Cost Auditor (Registration Number '000001) to conduct the audit of the cost records of CIL (Standalone) for the financial year ended 31st March, 2021"/>
        <s v="Remuneration payable to M/s.Geeyes &amp; Co., Cost Accountants (Firm Registration No: 000044) appointed as the Cost Auditors of the Company by the Board of Directors, for the financial year 2021-22"/>
        <s v="Remuneration payable to Mr. Ashok Katariya (DIN:0011240), Whole-time Director, Designated as Chairman&#10;of the Company"/>
        <s v="Remuneration Payable to Mr. B.Venkateswar cost accountant (M.No. 27622) as approved by the board of directors"/>
        <s v="Remuneration payable to Mr. Balfour Manuel, Managing Director, for&#10;the year April 1, 2020 to March 31, 2021."/>
        <s v="Remuneration payable to Mr. Bhargav Dasgupta&#10;(DIN: 00047728), Managing Director &amp; CEO of the&#10;Company"/>
        <s v="Remuneration payable to Mr. Milap Raj Bhansali (DIN:00181897), Whole-time Director of the Company."/>
        <s v="Remuneration payable to Mr. Sailesh T. Desai, Whole-time Director (DIN:00005443)"/>
        <s v="Remuneration payable to Mr. Sanjay Londhe (DIN:00112604), a Whole-time Director of the Company."/>
        <s v="Remuneration payable to Mr. Satish Parakh (DIN: 00112324), the Managing Director of the Company"/>
        <s v="Remuneration payable to Mr. Suresh D. Shenoy, Cost Accountant&#10;(Membership No. 8318), who was appointed by the Board of&#10;Directors of the Company as Cost Auditor"/>
        <s v="Remuneration payable to Mr.Gurmeet Singh (DIN 06938403) as a Chairman &amp; Managing Director of the company with effect from April 01,2021."/>
        <s v="Remuneration to Independent Directors"/>
        <s v="Remuneration to M/s Jitender Navneet &amp; Co., Cost&#10;Accountants, the Cost Auditors of the Company"/>
        <s v="Remuneration to M/s.&#10;S Mahadevan &amp; Co., Cost Accountants (holding Registration No.000007) appointed by the Board of Directors of the Company "/>
        <s v="Remuneration to Messrs. ABK &amp; Associates, Cost Accountants, appointed by the Board of Directors of the Company as the Cost Auditors"/>
        <s v="Remuneration to Messrs. S. Mahadevan &amp; Co., Cost Accountants, appointed by the Board of Directors of the Company as the Cost Auditors"/>
        <s v="Remuneration under Section 197(1) of the Companies&#10;Act, 2013&#10;"/>
        <s v="Revise remuneration&#10;of Mr. Balfour Manuel, Managing Director (DIN: 08416666) for&#10;the financial year April 1, 2021 to March 31, 2022"/>
        <s v="Revised remuneration on the following terms&#10;and conditions for Mr. Anup Bagchi (DIN: 00105962),&#10;Executive Director"/>
        <s v="Revised remuneration on the following terms and&#10;conditions for Mr. Sandeep Bakhshi (DIN: 00109206),&#10;Managing Director &amp; Chief Executive Officer (MD &amp;&#10;CEO)"/>
        <s v="Revised remuneration on the following terms and&#10;conditions for Mr. Sandeep Batra (DIN: 03620913),&#10;Executive Director"/>
        <s v="Revised remuneration on the following terms and&#10;conditions for Ms. Vishakha Mulye (DIN: 00203578),&#10;Executive Director"/>
        <s v="Revision in remuneration by way of salary, allowances and perquisites payable to Shri Amitabh Chaudhry&#10;(DIN 00531120), as the Managing Director &amp; CEO of the Bank"/>
        <s v="Revision in remuneration by way of salary, allowances and perquisites payable to Shri Rajiv Anand (DIN 02541753), as the Executive Director (Wholesale Banking) of the Bank."/>
        <s v="Revision In Remuneration Of Aman Mehta, A Relative Of Directors&#10;"/>
        <s v="Revision In Remuneration Of Mr. Amit Chadha (Din: 07076149) As The Chief Executive Officer And Managing Director&#10;"/>
        <s v="Revision in remuneration of Mr. Kunal I. Jaisinghani,&#10;Senior Management Personnel of the Company."/>
        <s v="Revision in remuneration of Mr. Nishant Pitti, (DIN: 02172265), (Whole-Time Director) of the Company"/>
        <s v="Revision in remuneration of Mr. Rikant Pitti, (DIN: 03136369), (Whole-Time Director) of the Company"/>
        <s v="Revision in remuneration of Mr. Rohan Jain, a related party, who was appointed to office or place of profit"/>
        <s v="Revision in remuneration payable to Mr. Alok&#10;Kumar Agarwal (DIN: 03434304), Whole-time&#10;Director designated as Executive&#10;Director-Wholesale of the Company"/>
        <s v="Revision in remuneration payable to Mr. Rajesh Dahiya (DIN 07508488), as the Executive Director (Corporate Centre) of the Bank."/>
        <s v="Revision in remuneration payable to Mr. Sanjeev&#10;Mantri (DIN: 07192264), Whole-time Director&#10;designated as Executive Director-Retail of the&#10;Company"/>
        <s v="Revision in remuneration payable to Mr. Vijay Chandok (DIN: 01545262), the Managing Director &amp; CEO of the Company"/>
        <s v="Revision in the&#10;salary range of Mr. V. Srinivasa Rangan,&#10;Whole-time Director (designated as&#10;‘Executive Director’) of the Corporation"/>
        <s v="Revision in the&#10;salary range of Ms. Renu Sud Karnad,&#10;Managing Director of the Corporation"/>
        <s v="Revision in the fixed pay of Mr. C.VR. Rajendran&#10;(DIN - 00460061), Managing Director &amp; CEO of the&#10;Bank, with effect April 1, 2020 and payment of variable&#10;pay for the FY 2020-21"/>
        <s v="Revision in the remuneration and other terms and condition of service of Mr Arun Mittal, Whole time director (designated as DirectorAutomotive) (DIN:00412767) of the Company,"/>
        <s v="Revision in the remuneration of Mr. Mahesh Kumar Sharma (DIN: 08740737), Managing Director and Chief Executive Officer of the Company"/>
        <s v="Revision In The Remuneration Payable To Mrs. Rachana Hingarajia (Acs No.: 23202), Company Secretary And Woman Director Of The Company"/>
        <s v="Revision in the remuneration payable to Shri Rakesh Makhija (DIN 00117692), as the Non-Executive (Part-Time) Chairman of the Bank, "/>
        <s v="Revision in the terms of remuneration of Mr. Rishad A.&#10;Premji (DIN: 02983899) as Whole Time Director&#10;(designated as “Executive Chairman”) of the Company"/>
        <s v="Revision of remuneration by way of increment and variation in the terms of appointment of Mr. V.P. Nandakumar, Managing Director &amp; CEO"/>
        <s v="Revision of remuneration of Mr. Chandra Shekhar Ghosh&#10;(DIN: 00342477), Managing Director &amp; CEO&#10;"/>
        <s v="Revision of tenure of appointment of M/s. Varma and Varma, one of the Joint Statutory Central Auditors &#10;"/>
        <s v="Sale/disposal and transfer of entire stake in KNR Shankarampet Projects Private Limited, a material wholly owned subsidiary of the Company"/>
        <s v="Sale/disposal and transfer of entire stake in KNR Srirangam Infra Private Limited, a material wholly owned&#10;subsidiary of the Company."/>
        <s v="Sale/disposal and transfer of entire stake in KNR Tirumala Infra Private Limited, a material wholly owned subsidiary of the Company."/>
        <s v="Scheme of Amalgamation and Arrangement under Sections 230 to 232 of the Companies Act, 2013 amongst Pioneer Distilleries Limited and United Spirits Limited and their respective shareholders and creditors"/>
        <s v="Sections 149 and  152 of the Companies Act, 2013 for appointment of Mr Yuji Yamaguchi (DIN: 09047766) as a Director of the Company liable to retire by rotation."/>
        <s v="Shifting of Registered Office from the State of Uttar Pradesh to the State of West Bengal"/>
        <s v="Shri Alok Vajpeyi"/>
        <s v="Shri Dharmendra Singh Shekhawat."/>
        <s v="Shri Rakesh Maganlal Nathwani"/>
        <s v="Shri Suresh Chand Garg"/>
        <s v="Shri.P.R.Venketrama Raja (DIN: 00331406), who retires by rotation, be and is hereby reappointed as a Director of the Company"/>
        <s v="Smt. Rekha Jain."/>
        <s v="Sub-division of Equity Shares having the face value of rs.10/- per share to Rs.2/- per share"/>
        <s v="Sub-division of one equity share of the company having face value of Rs 5/- each in the authorized, issued, subscribed and paid up equity share capital of the company."/>
        <s v="Substituting the Clause 11 (a) (III) of the Articles of Association (AoA) the Company pertaining to ‘Further issue of Capital"/>
        <s v="Tata Motors Limited Share-based Long Term Incentive&#10;Scheme 2021 and grant of stock options and / or&#10;performance share units to the Eligible Employees under&#10;the Scheme"/>
        <s v="Termination of the existing Britannia Industries Limited – Employee Stock Option Scheme and replacing with Britannia Industries Limited – Phantom Option Scheme 2021 and replacing the options under Britannia Industries Limited – Employee Stock Option Scheme with the options under Britannia Industries Limited – Phantom Option Scheme 2021"/>
        <s v="The appointment and remuneration of M/s Narasimha Murthy &amp; Co, Hyderabad, Cost Accountants (Firm Registration No. 000042), to conduct the audit of the cost records maintained by the Company for the financial year ending March 31, 2021 "/>
        <s v="The audited financial statement of the company for the financial year ended 31st March 2021 consisting of the balance sheet as at 31st March, 2021, the statement of profit and loss, the cash flow statement and statement of changes in equity for the year ended on that date and the explanatory notes annexed to or forming part thereof together with the reports of the Board of Directors and Auditors' thereon."/>
        <s v="The audited financial statements (including the audited consolidated financial statements) for the financial year ended 31st March, 2021, the Report of the Board of Directors along with relevant Annexures and that of the Statutory Auditors be and are hereby received, considered and adopted"/>
        <s v="The Company’s Separate and Consolidated Audited Financial Statements for the year ended 31st March 2021, and the Reports of the Board of Directors and Auditors thereon be and are hereby considered and adopted."/>
        <s v="The remuneration of the Cost Auditors appointed by the Board of Directors of the Company to conduct the audit of the cost records of the Company for the Financial Year ending on 31st March, 2022."/>
        <s v="The standalone and consolidated audited&#10;financial statements for the year ended 31st March 2021,&#10;together with the Directors' Report and the Auditors' Report&#10;thereon as circulated to the Members and presented to the&#10;meeting be and are hereby approved and adopted."/>
        <s v="The vacancy caused by the retirement by rotation of Mr. Ruchir Kumar Modi (DIN 07174133), be not filled by the Company"/>
        <s v="To adopt an “Exit Return Incentive Plan 2021” (“ERI Plan 2021”) to reward inter alios certain identified employees of the Company and its subsidiaries (“Participants”) at the time of disposing its interest (direct and indirect) in the Company (“Exit”)"/>
        <s v="To adopt and/or causeone of its direct or indirect shareholders to adopt a “Investment Plan 2021” (“Investment Plan”) under which BCP Topco is desirous of inviting certain employees and directors (but excluding independent directors) of the Company and its subsidiaries"/>
        <s v="To adopt the Audited Financial Statement for the year&#10;ended March 31, 2021 along with the Report of the Board&#10;of Directors and Auditor’s thereon.&#10;"/>
        <s v="To adopt the Audited Financial Statements&#10;of the Bank for the Financial Year ended on 31st March&#10;2021 and the reports of the Board of Directors and the&#10;Auditors thereon"/>
        <s v="To Alter Articles of Association of the Company"/>
        <s v="To amend the main objects clause of the Memorandum of&#10;Association of the Company"/>
        <s v="To amend the terms of appointment of M/s M. P.&#10;Chitale &amp; Co., Statutory Auditors in compliance with&#10;recent RBI circular on Appointment of Auditors (RBI&#10;Circular No. DoS.CO.ARG/SEC.01/08.91.001/2021-&#10;22 dated April 27, 2021)"/>
        <s v="To amend UTI AMC Employee Stock Option&#10;Scheme-2007"/>
        <s v="To appoint a Director in place of&#10;Dr. Thomas Hoffmann (DIN: 06485949), who&#10;retires by rotation and being eligible offers his&#10;candidature for re-appointment."/>
        <s v="To appoint a Director in place of&#10;Mr. Keki M. Mistry (DIN:00008886), who&#10;retires by rotation and, being eligible,&#10;offers himself for re-appointment"/>
        <s v="To appoint a Director in place of Cdr. Jasbir Singh, IN (Retd) (DIN- 08556592) who retires by rotation and being eligible, offers him-self for re-appointment"/>
        <s v="To appoint a Director in place of Dr S. S. V. Ramakumar (DIN: 07626484), who retires by rotation and is eligible for reappointment.&#10;"/>
        <s v="To appoint a Director in place of Dr. Alka Mittal (DIN: 07272207), who retires by rotation and, being eligible, offers herself for re-appointment."/>
        <s v="To appoint a director in place of Dr. Arvind Krishna Saxena (DIN: 00846939), who retires by rotation at this Annual General Meeting and being eligible, offers himself for re-appointment."/>
        <s v="To appoint a Director in place of Dr. Lakshmana Rao C V&#10;(DIN  06885453) who retires by rotation and, being eligible,&#10;offers himself, for re-appointment."/>
        <s v="To appoint a Director in place of Dr. M. Sivakumaran (DIN:&#10;01284320) who retires by rotation at this Annual General&#10;Meeting and being eligible, seeks re-appointment."/>
        <s v="To appoint a Director in place of Dr. Malay Mahadevia (DIN: 00064110), who retires by rotation and being eligible, offers himself for reappointment."/>
        <s v="To appoint a Director in place of Dr. Raman Ramachandran (DIN: 00200297), who retires by rotation, and being eligible, offers himself for reappointment."/>
        <s v="To appoint a Director in place of Dr. Santrupt Misra (DIN:&#10;00013625), who retires from office by rotation and being&#10;eligible, offers himself for re-appointment."/>
        <s v="To appoint a Director in place of Dr. Satyanarayana Chava (DIN&#10;00211921) who retires by rotation and, being eligible, offers&#10;himself, for re-appointment."/>
        <s v="To appoint a Director in place of Dr. Sushil Kanubhai Shah&#10;(DIN: 00179918), who retires by rotation and, being eligible,&#10;offers himself for re-appointment"/>
        <s v="To appoint a director in place of Madhurkumar Ramkrishnaji Bajaj (DIN 00014593), who retires by rotation in terms of&#10;section 152(6) of the Companies Act, 2013 and being eligible, offers himself for re-appointment."/>
        <s v="To appoint a director in place of Madhurkumar Ramkrishnaji Bajaj (DIN 00014593), who retires by rotation in terms of&#10;section 152(6) of the Companies Act, 2013 and, being eligible, offers himself for re-appointment"/>
        <s v="To appoint a Director in place of Mr Akshat Goenka&#10;[DIN: 07131982], who retires by rotation and being&#10;eligible, offers himself for re-appointment."/>
        <s v="To appoint a Director in place of Mr Ambati Venu&#10;(DIN : 07614849), who retires by rotation and being&#10;eligible, offers himself for re-appointment"/>
        <s v="To appoint a Director in place of Mr Asish Kumar Mukherjee (DIN:00131626) who retires by rotation and, being eligible, offers himself for re-appointment"/>
        <s v="To appoint a Director in place of Mr B N Mohanan&#10;(Director identification number: 00198716) who&#10;retires by rotation and being eligible, offers himself&#10;for reappointment."/>
        <s v="To appoint a Director in place of Mr Kaiyomarz Marfatia&#10;(DIN : 03449627), who retires by rotation and being&#10;eligible, offers himself for re-appointment&#10;"/>
        <s v="To appoint a director in place of Mr Keki Mistry, who retires by rotation and being eligible, seeks re-appointment."/>
        <s v="To appoint a Director in place of Mr N Chandrasekaran (DIN:&#10;00121863) who, retires by rotation and being eligible, offers&#10;himself for re-appointment.&#10;"/>
        <s v="To appoint a Director in place of Mr Vinay Kumar Katyal (DIN: 08281078), who retires by rotation and being eligible, offers himself for re-appointment. "/>
        <s v="To appoint a Director in place of Mr. A. M. Naik&#10;(DIN: 00001514) who retires by rotation and is eligible&#10;for re-appointment"/>
        <s v="To appoint a Director in place of Mr. Aditya Burman (DIN:&#10;00042277) who retires by rotation and being eligible&#10;offers himself for re-appointment."/>
        <s v="To appoint a Director in place of Mr. Aditya V. Agarwal (DIN: 00149717), who retires by rotation and being eligible, offers himself for re-appointment."/>
        <s v="To appoint a Director in place of Mr. Alberto Toni (DIN: 08358691), who retires by rotation and being eligible, offers himself&#10;for re-appointment."/>
        <s v="To appoint a Director in place of Mr. Amit Chadha&#10;(DIN: 07076149) who retires by rotation and is eligible&#10;for re-appointment;"/>
        <s v="To appoint a director in place of Mr. Amit Dixit (DIN: 01798942) who retires by rotation and being eligible, offers himself for re-appointment."/>
        <s v="To appoint a Director in place of Mr. Anil Sardana (DIN: 00006867), who retires by rotation and being eligible offers himself for re-appointment."/>
        <s v="To appoint a Director in place of Mr. Anjan Malik, (DIN: 01698542) who retires by rotation and being eligible, offers himself for re-appointment."/>
        <s v="To appoint a Director in place of Mr. Arjun Singh Oberoi (DIN: 00052016), who&#10;retires by rotation and being eligible, offer himself for re-appointment."/>
        <s v="To appoint a Director in place of Mr. Arpit J. Vyas&#10;(DIN 01540057) who retires by rotation and being&#10;eligible, offers himself for reappointment."/>
        <s v="To appoint a Director in place of Mr. Arumalla Hari Bhavanarayana Reddy (DIN: 08060227), who retires by&#10;rotation and being eligible, offers himself for re-appointment."/>
        <s v="To appoint a Director in place of Mr. Arun Tiwari (DIN: 05345547), who retires by rotation and, being eligible, offers himself for re-appointment."/>
        <s v="To appoint a Director in place of Mr. Ashish Kataria (DIN:&#10;00580763), who retires by rotation and being eligible&#10;seeks re-appointment"/>
        <s v="To appoint a Director in place of Mr. Ashok Katariya (DIN:&#10;00112240), who retires by rotation and being eligible seeks&#10;re-appointment"/>
        <s v="To appoint a Director in place of Mr. Ashok Kurien (DIN 00034035), who retires by rotation and being eligible, offers himself for re-appointment."/>
        <s v="To appoint a Director in place of Mr. Ashok Patel,&#10;who retires by rotation and being eligible, offers&#10;himself for re-appointment "/>
        <s v="To appoint a Director in place of Mr. Askaran Agarwala (DIN:00023684), who retires by rotation and being eligible, offers himself for reappointment"/>
        <s v="To appoint a Director in place of Mr. Atul Poopal (DIN: 07295878) who retires by rotation and being eligible offers himself for re-appointment"/>
        <s v="To appoint a Director in place of Mr. B N Raveendra Babu&#10;(DIN. 00043622), who retires by rotation, and being eligible, offers himself for re-appointment"/>
        <s v="To appoint a Director in place of Mr. Bimal Shah (DIN: 03424880), who retires by rotation and, being eligible, offers himself for re-appointment."/>
        <s v="To appoint a Director in place of Mr. C. Jayaram (DIN: 00012214), who retires by rotation and, being eligible, offers himself for re-appointment"/>
        <s v="To appoint a Director in place of Mr. Chakresh Kumar&#10;Jain, Managing Director (DIN:00086768), who retires&#10;by rotation and being eligible, offers himself for reappointment."/>
        <s v="To appoint a Director in place of Mr. Chandrasekar&#10;Meenakshi Sundaram (DIN: 07667965), who retires&#10;by rotation and, being eligible, offers himself for&#10;re-appointment."/>
        <s v="To appoint a Director in place of Mr. D. K. Sen (DIN: 03554707), who retires by rotation and is eligible for re-appointment"/>
        <s v="To appoint a Director in place of Mr. Daljit Singh, (DIN: 02023964) who retires by rotation in terms of Section 152 (6) of the Companies Act, 2013"/>
        <s v="To appoint a Director in place of Mr. Deepak S. Parekh (DIN: 00009078) who retires by rotation and, being eligible,&#10;offers himself for re-appointment."/>
        <s v="To appoint a Director in place of Mr. Dev Datt Rishi (DIN: 00312882), who retires by rotation at this Annual General Meeting and being eligible has offered himself for re-appointment"/>
        <s v="To appoint a Director in place of Mr. Dev Kumar Tiwari (DIN: 02423511) who retires by rotation and, being&#10;eligible, offers himself for re-appointment.&#10;"/>
        <s v="To appoint a Director in place of Mr. Dinesh Kumar Goyal&#10;(DIN:02576453), who retires by rotation and being eligible, offers himself for re-appointment"/>
        <s v="To appoint a Director in place of Mr. Dipak Kumar Poddar, (DIN: 0001250) who retires by rotation and being eligible, offer himself for reappointment."/>
        <s v="To appoint a Director in place of Mr. Donald Jackson (DIN: 08261104), who retires by rotation and being eligible, offers&#10;himself for re-appointment"/>
        <s v="To appoint a Director in place of Mr. Douglas Smith (DIN: 02454618), who retires by rotation and being eligible, offers himself for reappointment.&#10;"/>
        <s v="To appoint a Director in place of Mr. Elvin Machado (DIN:&#10;07206710), who retires by rotation and being eligible, offers&#10;himself for re-appointment;"/>
        <s v="To appoint a Director in place of Mr. Erwin Jankovits (DIN-07089589) who retires by rotation and being eligible, offers himself for re-appointment"/>
        <s v="To appoint a Director in place of Mr. Francesco Gori (DIN: 07413105), who retires by rotation, and being&#10;eligible, offers himself for re-appointment."/>
        <s v="To appoint a Director in place of Mr. Gopal Mahadevan (DIN: 01746102) who retires by rotation and being eligible, offers himself for re-appointment."/>
        <s v="To appoint a Director in place of Mr. Gopalakrishnan&#10;Sarankapani (DIN: 07262351), who retires by rotation and,&#10;being eligible, offers himself for re-appointment."/>
        <s v="To appoint a Director in place of Mr. Hari S. Bhartia (DIN: 00010499), who retires by rotation and, being eligible, offers himself for re-appointment."/>
        <s v="To appoint a Director in place of Mr. Harsh Gupta,&#10;who retires by rotation and being eligible, offers&#10;himself for re-appointment"/>
        <s v="To appoint a Director in place of Mr. Harsha Chigurupati&#10;(DIN: 01606477), who retires by rotation and being&#10;eligible, seeks re-appointment"/>
        <s v="To appoint a Director in place of Mr. Hemang Harish Raja (DIN: 00040769), who retires by rotation and being eligible, offers himself for re-appointment, subject to approval of Securities and Exchange Board of India (SEBI)."/>
        <s v="To appoint a Director in place of Mr. Hemant&#10;Bhargava (DIN: 01922717), who retires by rotation&#10;and is eligible for re-appointment"/>
        <s v="To appoint a Director in place of Mr. Hemant Bhargava (DIN: 01922717) who retires by rotation and,&#10;being eligible, offers himself for re-election."/>
        <s v="To appoint a Director in place of Mr. Hitesh Oberoi (DIN: 01189953), who retires by rotation, and being eligible, offers himself for re-appointment. "/>
        <s v="To appoint a Director in place of Mr. Jagdish&#10;Chandra Sharma, who retires by rotation as&#10;a Director"/>
        <s v="To appoint a Director in place of Mr. John Thomas Kennedy (DIN: 07529946), who retires by rotation and being eligible, offers himself for re-appointment"/>
        <s v="To appoint a Director in place of Mr. Julian Bevis (DIN: 00146000) who retires by rotation and being eligible, offers himself for&#10;re-appointment"/>
        <s v="To appoint a director in place of Mr. K. K. Sarma (DIN 06672873), who retires by rotation and being eligible, offers himself for re-appointment to the office of Director"/>
        <s v="To appoint a Director in place of Mr. Kaushal Shah, (DIN: 01229038) who retires by rotation and, being eligible, offers himself for re-appointment."/>
        <s v="To appoint a Director in place of Mr. Kinji Saito, who retires by rotation and being eligible, offers himself for reappointment "/>
        <s v="To appoint a Director in place of Mr. Kumar Mangalam Birla&#10;(DIN: 00012813), who retires by rotation and being eligible,&#10;offers himself for re-appointment."/>
        <s v="To appoint a Director in place of Mr. Kumar Mangalam Birla&#10;(DIN: 00012813), who retires from office by rotation and&#10;being eligible, offers himself for re-appointment."/>
        <s v="To appoint a Director in place of Mr. Kumar Mangalam Birla (holding DIN: 00012813) who retires from office by rotation, but&#10;being eligible, offers himself for re-election."/>
        <s v="To appoint a Director in place of Mr. M M Venkatachalam&#10;(DIN 00152619), who retires by rotation and, being&#10;eligible, offers himself for re-appointment."/>
        <s v="To appoint a Director in place of Mr. M. V. Satish (DIN:&#10;06393156), who retires by rotation and is eligible for&#10;re-appointment"/>
        <s v="To appoint a Director in place of Mr. Madhavan&#10;Menon (DIN: 00008542), who retires by rotation, and&#10;being eligible, offers himself for reappointment"/>
        <s v="To appoint a Director in place of Mr. Manoj Jain (DIN: 07556033), who retires by rotation and being eligible, offers himself for re-appointment."/>
        <s v="To appoint a Director in place of Mr. Manoj Tulsian (DIN: 05117060), who retires by rotation at this Annual General Meeting and being eligible, offers himself for re-appointment."/>
        <s v="To appoint a director in place of Mr. Marshall Jan Lux (DIN: 08178748) who retires by rotation and being eligible, offers himself for re-appointment."/>
        <s v="To appoint a Director in place of Mr. Mathew Cyriac (holding DIN 01903606), who retires by rotation and being eligible, offers himself for re-appointment."/>
        <s v="To appoint a Director in place of Mr. Mohit Burman (DIN:&#10;00021963) who retires by rotation and being eligible&#10;offers himself for re-appointment."/>
        <s v="To appoint a Director in place of Mr. Mritunjay Kumar Singh&#10;(DIN: 00881412), who retires by rotation and being eligible,&#10;offers himself for re-appointment."/>
        <s v="To appoint a Director in place of Mr. N. Chandrasekaran&#10;(DIN:00121863), who retires by rotation and, being eligible,&#10;offers himself for re-appointment."/>
        <s v="To appoint a Director in place of Mr. Nadir B. Godrej (DIN:&#10;00066195), who retires by rotation and being eligible,&#10;offers himself for re-appointment."/>
        <s v="To appoint a Director in place of Mr. Nadir Godrej&#10;(DIN: 00066195), who retires by rotation, and being&#10;eligible, offers himself for reappointment;"/>
        <s v="To appoint a Director in place of Mr. Narendra Ostawal, who retires by rotation and being eligible, offers himself for re-appointment as a Director."/>
        <s v="To appoint a Director in place of Mr. Nirmal K Minda&#10;(00014942), who retires by rotation and being eligible,&#10;offers himself for re-appointment"/>
        <s v="To appoint a Director in place of Mr. Nishant Pitti (DIN: 02172265), who retires by rotation and being eligible, offers himself for re-appointment"/>
        <s v="To appoint a Director in place of Mr. Noel N. Tata (DIN: 00024713), who retires by rotation and being eligible offers himself for re-appointment."/>
        <s v="To appoint a Director in place of Mr. Oscar Wezenbeek (DIN: 08432564) who retires by rotation and being eligible, offers himself for re-appointment."/>
        <s v="To appoint a Director in place of Mr. P. S. Patwari (DIN: 00363356), who retires by rotation and being eligible, offers himself for re-appointment."/>
        <s v="To appoint a Director in place of Mr. P. Sarath Chandra Reddy&#10;(DIN: 01628013) who retires by rotation at this Annual General&#10;Meeting and being eligible, seeks re-appointment."/>
        <s v="To appoint a director in place of Mr. P. Venkatesalu&#10;(DIN: 02190892), who retires by rotation, and being&#10;eligible, offers himself for re-appointment."/>
        <s v="To appoint a Director in place of Mr. Pankaj G. Rathod (DIN-00027572), who retires by rotation and being eligible, offers himself&#10;for re-appointment."/>
        <s v="To appoint a Director in place of Mr. Pankaj Mital (DIN 00194931), who retires by rotation and being eligible offers himself for reappointment.&#10;"/>
        <s v="To appoint a Director in place of Mr. Pheroz Pudumjee&#10;(DIN 00019602) who retires by rotation and being eligible,&#10;offers himself for re-appointment."/>
        <s v="To appoint a Director in place of Mr. Pradeep Dinodia&#10;(DIN:00027995) who retires by rotation and being eligible,&#10;offers himself for re-appointment"/>
        <s v="To appoint a Director in place of Mr. Pranav V. Adani (DIN:00008457), who retires by rotation and being eligible offers, himself for re-appointment."/>
        <s v="To appoint a Director in place of Mr. Prashant Godha (DIN 00012759) who retires by rotation and being eligible, offers himself for re-appointment."/>
        <s v="To appoint a Director in place of Mr. Premchand Godha (DIN 00012691) who retires by rotation and being eligible, offers himself for re-appointment."/>
        <s v="To appoint a Director in place of Mr. R. K. Baheti&#10;(DIN: 00332079), who retires by rotation and being&#10;eligible, offers himself for re-appointment."/>
        <s v="To appoint a director in place of Mr. R. S. Jauhar (DIN: 00746186) who retires by rotation and, being eligible, offers himself for re-appointment."/>
        <s v="To appoint a Director in place of Mr. R. Shankar&#10;Raman (DIN: 00019798), who retires by rotation and&#10;is eligible for re-appointment"/>
        <s v="To appoint a director in place of Mr. R.S. Subramanian (DIN:&#10;02946608) who retires by rotation and being eligible, offers himself&#10;for re-appointment."/>
        <s v="To appoint a Director in place of Mr. Rajendra Mariwala (DIN 00007246), who retires by rotation and being eligible, offers himself for re-appointment."/>
        <s v="To appoint a Director in place of Mr. Rajesh S. Adani (DIN: 00006322), who retires by rotation and being eligible offers, himself for reappointment."/>
        <s v="To appoint a director in place of Mr. Ramesh Gehaney (DIN 02697676), who retires by rotation, in terms of Section 152(6) of the Companies Act, 2013, and being eligible, offers himself for re-appointment."/>
        <s v="To appoint a Director in place of Mr. Ramesh Iyer&#10;(DIN: 00220759), who retires by rotation and,&#10;being eligible, offers himself for re-appointment"/>
        <s v="To appoint a Director in place of Mr. Ratan Jindal, Chairman and Managing Director (DIN: 00054026), who retires by rotation in terms of the provisions of Section 152(6) of the Companies Act, 2013 and being eligible, offers himself for re-appointment"/>
        <s v="To appoint a Director in place of Mr. Rishabh K. Desai (DIN:&#10;08444660), who retires by rotation and being eligible,&#10;offers himself for re-appointment."/>
        <s v="To appoint a Director in place of Mr. Roshin Mathew (DIN:&#10;00673926) who retires by rotation and being eligible, offers&#10;himself for re-appointment"/>
        <s v="To appoint a Director in place of Mr. S. Thirumalai [DIN:&#10;00011899] who retires by rotation and being eligible,&#10;offers himself for re-appointment.&#10;"/>
        <s v="To appoint a director in place of Mr. Samir Modi (DIN 00029554) who retires by rotation and being&#10;eligible, offers himself for re-appointment"/>
        <s v="To appoint a Director in place of Mr. Samir Thariyan Mappillai&#10;(DIN: 07803982), who retires by rotation and being eligible, offers himself for re- appointment."/>
        <s v="To appoint a director in place of Mr. Sandeep Bakhshi&#10;(DIN: 00109206), who retires by rotation and, being&#10;eligible, offers himself for re-appointment"/>
        <s v="To appoint a director in place of Mr. Sandeep Kumar Kalra, New Jersey, USA (DIN: 02506494), Executive Director,&#10;who retires by rotation and has confirmed his eligibility and willingness to accept the office, if re-appointed"/>
        <s v="To appoint a Director in place of Mr. Sandeep Singh&#10;(DIN: 01277984), who retires by rotation and being eligible,&#10;offers himself for re-appointment."/>
        <s v="To appoint a Director in place of Mr. Sanjay Kumar Agarwal (DIN: 00232938) who retires by rotation and, being eligible, offers himself for re-appointment."/>
        <s v="To appoint a Director in place of Mr. Sanjeev Kumar (DIN 00208173) who retires by rotation and being eligible offers himself for re-appointment"/>
        <s v="To appoint a Director in place of Mr. Satish Parakh (DIN:&#10;00112324), who retires by rotation and being eligible&#10;seeks re-appointment"/>
        <s v="To appoint a Director in place of Mr. Satish Sharma (DIN: 07527148), who retires by rotation, and being&#10;eligible, offers himself for re-appointment."/>
        <s v="To appoint a Director in place of Mr. Saurabh S. Dhanorkar (DIN: 00011322) who retires by rotation, and being eligible, offers himself for re-appointment."/>
        <s v="To appoint a Director in place of Mr. Sekharipuram Narayanan Subrahmanyan (DIN: 02255382), Non-Executive Director, who retires by rotation and being eligible, offers himself for re-appointment"/>
        <s v="To appoint a Director in place of Mr. Seshagiri Rao M.V.S.&#10;(DIN 00029136), who retires by rotation and being&#10;eligible, offers himself for re-appointment"/>
        <s v="To appoint a Director in place of Mr. Shailendra Agrawal&#10;(DIN: 03108241), who retires by rotation and being&#10;eligible, offers himself for re-appointment."/>
        <s v="To appoint a Director in place of Mr. ShaWq&#10;Dharamshi (DIN-06925633), who retires by rotation&#10;and being eligible, offers himself for re-appointment."/>
        <s v="To appoint a director in place of Mr. Shiv Prakash&#10;Mittal (DIN: 00237242), who retires by rotation at&#10;the ensuing 4th Annual General Meeting and being&#10;eligible, offers himself for re-appointment."/>
        <s v="To appoint a Director in place of Mr. Sreedhar Natarajan (Director Identification No. 08320482), who retires by rotation and&#10;being eligible, offers himself for re-appointment."/>
        <s v="To appoint a director in place of Mr. Srikanth Nadhamuni&#10;(DIN 02551389), who retires by rotation and, being eligible,&#10;offers himself for re-appointment."/>
        <s v="To appoint a Director in place of Mr. Subrata Talukdar (DIN&#10;01794978), who retires by rotation and being eligible, offers himself for re-appointment"/>
        <s v="To appoint a Director in place of Mr. Sumant Bhargavan (DIN: 01732482) who retires by rotation and,&#10;being eligible, offers himself for re-election."/>
        <s v="To appoint a Director in place of Mr. Suneet Kothari (DIN 00021421) who retires by rotation at ensuing Annual General Meeting&#10;and being eligible, offers himself for re-appointment. "/>
        <s v="To appoint a Director in place of Mr. Sunil Vachani, Whole Time Director (Director Identification Number: 00025431) who retires by rotation and being eligible, offers himself for reappointment."/>
        <s v="To appoint a director in place of Mr. Sushil Marfatia (DIN: 07618601), who retires by rotation and, being eligible, offers&#10;himself for re-appointment."/>
        <s v="To appoint a director in place of Mr. Tadashi Katayama (DIN: 07628973), who retires by rotation and, being eligible,&#10;offers himself for re-appointment."/>
        <s v="To appoint a Director in place of Mr. Takeshi Fujimi (DIN08501292), who retires by rotation and being eligible offers himself for re-appointment.&#10;"/>
        <s v="To appoint a Director in place of Mr. Talluri Raghupati Rao, Whole Time Director, (DIN:01207205) who retires by rotation and being eligible, offers himself for reappointment."/>
        <s v="To appoint a Director in place of Mr. Timothy John Smith (DIN: 08526373) who retires by rotation and being eligible, offers&#10;himself for re-appointment."/>
        <s v="To appoint a Director in place of Mr. Toshihiro Suzuki, who retires by rotation and being eligible, offers himself for re-appointment"/>
        <s v="To appoint a Director in place of Mr. V Arun Roy&#10;(DIN: 01726117), who retires by rotation and being&#10;eligible, offers himself for re-appointment.&#10;"/>
        <s v="To appoint a Director in place of Mr. Venkatraman Narayanan (DIN: 01856347) who retires by rotation and, being&#10;eligible, offers himself for re-appointment."/>
        <s v="To appoint a Director in place of Mr. Vimal Kejriwal&#10;(DIN: 00026981), who retires by rotation in terms of Section&#10;152 (6) of the Companies Act, 2013, and being eligible,&#10;offers himself for re-appointment."/>
        <s v="To appoint a Director in place of Mr. Vincent Secondo Grelli (DIN: 08262388) who retires by rotation and being eligible, offers&#10;himself for re-appointment."/>
        <s v="To appoint a director in place of Mr. Vishal Mahadevia (DIN: 01035771), who retires by rotation and being eligible, offers himself for re-appointment"/>
        <s v="To appoint a director in place of Mr. Vivek Vikram Singh (DIN: 07698495) who retires by rotation and, being eligible, offers himself for re-appointment"/>
        <s v="To appoint a Director in place of Mr. Wai Yat Paco Lee (DIN: 02931372) who retires by rotation and,&#10;being eligible, offers himself for re-appointment."/>
        <s v="To appoint a Director in place of Mr. Zarir Langrana&#10;(DIN: 06362438), who retires by rotation and being eligible, offers himself for re-appointment."/>
        <s v="To appoint a Director in place of Mr.Yoshikazu Ishihara ( DIN 07998690),who retire by rotation and being eligible,offers himself for re-appointment."/>
        <s v="To appoint a Director in place of Mrs Sunaina Murthy (DIN: 07865860), who retires by rotation, and being eligible, offers&#10;herself for re-appointment"/>
        <s v="To appoint a Director in place of Mrs. Ambika Mammen&#10;(DIN: 00287074), who retires by rotation and being eligible, offers herself for re-appointment"/>
        <s v="To appoint a Director in place of Mrs. Archana Gupta (holding DIN: 00006459), who retires by rotation and being eligible, offers herself for reappointment."/>
        <s v="To appoint a Director in place of Mrs. Bhumika S. Shodhan (DIN: 02099400), who retires by rotation and being eligible, offers herself for re-appointment."/>
        <s v="To appoint a Director in place of Mrs. Sharda R. Bubna&#10;(DIN: 00136760), who retires by rotation and being&#10;eligible, offers herself for re-appointment"/>
        <s v="To appoint a director in place of Ms Renu Karnad, who retires by rotation and being eligible, seeks re-appointment."/>
        <s v="To appoint a Director in place of Ms. Ananya Tripathi (DIN-08102039) who retires by rotation and being eligible, offers herself for re-appointment.&#10;"/>
        <s v="To appoint a director in place of Ms. Ananya Tripathi (DIN: 08102039), who retires by rotation and, being eligible, offers herself for re-appointment."/>
        <s v="To appoint a Director in place of Ms. Avantika Gupta (holding DIN: 03149138), who is a Non-Executive Director and retires by rotation in terms of section 152 of the Companies Act, 2013 and, being eligible, offers herself, for re-appointment"/>
        <s v="To appoint a Director in place of Ms. Bindu Oberoi (DIN:&#10;00837711), who retires by rotation and being eligible,&#10;has offered herself for reappointment."/>
        <s v="To appoint a director in place of Ms. Challa Shantha Prasad (DIN 00746477), who retires by rotation and being eligible, offers herself for re-appointment the office of Director"/>
        <s v="To appoint a Director in place of Ms. Dipali Goenka (DIN 00007199), who retires by rotation, and being eligible, offers herself for re-appointment"/>
        <s v="To appoint a Director in place of Ms. Jyoti R. Doshi (DIN 00095732), who retires by rotation and being eligible offers herself for reappointment.&#10;"/>
        <s v="To appoint a Director in place of Ms. Kimberly Woolley (DIN: 07741017) who retires by rotation and being eligible, offers herself&#10;for re-appointment."/>
        <s v="To appoint a Director in place of Ms. Mei Theng Leong (DIN: 08163996), Non-Executive Director who retires by rotation and being eligible for reappointment, seeks reappointment."/>
        <s v="To appoint a Director in place of Ms. Nitasha Nanda&#10;(DIN: 00032660), who retires by rotation and being&#10;eligible, offers herself for re-appointment."/>
        <s v="To appoint a Director in place of Ms. Pavitra Shankar (DIN:&#10;08133119) who retires by rotation and being eligible, offers&#10;herself for re-appointment"/>
        <s v="To appoint a Director in place of Ms. Pia Singh (DIN: 00067233), who retires by rotation and being eligible, offers herself for re-appointment."/>
        <s v="To appoint a Director in place of Ms. Shalini Warrier (DIN: 08257526), who retires by rotation, and being eligible,&#10;offers herself for re-appointment."/>
        <s v="To appoint a Director in place of Ms. Veena Mankar (DIN: 00004168), who retires by rotation and, being eligible, offers herself for re-appointment."/>
        <s v="To appoint a Director in place of Ms. Viral Saraf Mittal (holding&#10;DIN: 02666028) who retires by rotation at this meeting and&#10;being eligible, offers herself for reappointment."/>
        <s v="To appoint a Director in place of Ms. Vishakha Mulye&#10;(DIN: 00203578), who retires by rotation, and being&#10;eligible, offers herself for re-appointment"/>
        <s v="To appoint a director in place of Nirajkumar Ramkrishnaji Bajaj (DIN 00028261), who retires by rotation in terms of section 152(6) of the&#10;Companies Act, 2013 and being eligible, offers himself for re-appointment. "/>
        <s v="To appoint a director in place of Rajivnayan Rahulkumar Bajaj (DIN: 00018262), who retires by rotation in terms of&#10;section 152(6) of the Companies Act, 2013 and, being eligible, offers himself for re-appointment."/>
        <s v="To appoint a Director in place of Samir Mehta (holding DIN 00061903), Director, who retires by rotation and being eligible, offers&#10;himself for re-appointment."/>
        <s v="To appoint a director in place of Sanjivnayan Rahulkumar Bajaj (DIN 00014615), who retires by rotation in terms of section 152(6) of the&#10;Companies Act, 2013 and being eligible, offers himself for re-appointment. "/>
        <s v="To appoint a Director in place of Sh. Neeraj Sharma, (DIN:08177824), Government Nominee Director, who retires by rotation and being eligible, offers himself for reappointment"/>
        <s v="To appoint a Director in place of Shri A N Parekh&#10;(DIN:00111366), who retires by rotation and being&#10;eligible, offers himself for re-appointment."/>
        <s v="To appoint a Director in place of Shri A. V. Agarwal (DIN00149717) who retires by rotation and being eligible, offers himself for re-appointment"/>
        <s v="To appoint a Director in place of Shri Abhishek Somany (DIN: 00021448), who retires by rotation at this Annual General Meeting and being eligible, has offered himself for re-appointment."/>
        <s v="To appoint a Director in place of Shri Ajit Kumar Srivastav (DIN: 08741858), Director (Defence Business), who retires by rotation and being eligible, offers himself for re-appointment"/>
        <s v="To appoint a director in place of Shri Amit Sen (DIN:08602987), who retires by rotation at this Annual General Meeting and is eligible for re-appointment"/>
        <s v="To appoint a Director in place of Shri Amitava Mukherjee, Director (Finance) (DIN: 08265207), who retires by rotation and being eligible, offers himself for re-appointment"/>
        <s v="To appoint a director in place of Shri Anirban Dasgupta (DIN:06832261), who retires by rotation at this Annual General Meeting and is eligible for re-appointment."/>
        <s v="To appoint a Director in place of Shri Arup Chatterjee, (DIN-08139347) who retires by rotation and being eligible, offers himself for re-appointment."/>
        <s v="To appoint a Director in place of Shri Asit Kumar Jana, who retires by rotation, and being eligible, offers himself for re-appointment."/>
        <s v="To appoint a director in place of Shri Ayush Bagla (DIN –&#10;01211591), who retires by rotation and being eligible, offers&#10;himself for reappointment."/>
        <s v="To appoint a Director in place of Shri Benu Gopal&#10;Bangur (DIN: 00244196), who retires by rotation&#10;at this Annual General Meeting and being eligible,&#10;offers himself for re-appointment."/>
        <s v="To appoint a Director in place of Shri C B Ananthakrishnan (DIN-06761339) who retires by rotation and being eligible, offers himself for re-appointment."/>
        <s v="To appoint a Director in place of Shri Chandra Kant Birla (DIN: 00118473), who retires by rotation at this Annual General Meeting and being eligible, offers himself for re-appointment"/>
        <s v="To appoint a Director in place of Shri Debabrata Gupta&#10;(DIN:01500784), who retires by rotation and being&#10;eligible, offers himself for re-appointment."/>
        <s v="To appoint a Director in place of Shri Dilip Ganesh Karnik (DIN: 06419513), who retires by rotation and being eligible, ofers himself for re-appointment."/>
        <s v="To appoint a Director in place of Shri E S Ranganathan, Director (Marketing), who retires by rotation, and being eligible, offers himself for&#10;re-appointment"/>
        <s v="To appoint a Director in place of Shri H. V. Agarwal (DIN 00150089) who retires by rotation and being eligible, offers himself for re-appointment."/>
        <s v="To appoint a Director in place of Shri Harish Madhav (DIN: 08489650), Director (Finance) who retires by rotation and being eligible, offers himself for re-appointment."/>
        <s v="To appoint a Director in place of Shri Jayanti M. Sanghvi (DIN: 00006178), who retires by rotation in terms of&#10;Section 152 (6) of the Companies Act, 2013 and being eligible, offers himself for re-appointment"/>
        <s v="To appoint a Director in place of Shri K Jalandhar Reddy (DIN:00434911), who retires by rotation and being eligible, offers himself for reappointment"/>
        <s v="To appoint a Director in place of Shri M. Taj Mukarrum (DIN 08097837), who retires by rotation and being eligible, offers himself for re-appointment"/>
        <s v="To appoint a Director in place of Shri Manoj Jain (DIN : 07556033) who retires by rotation and being eligible offers himself for re-appointment as Director of the Company"/>
        <s v="To appoint a Director in place of Shri Manoj Kumar Dubey, Director (Finance) &amp; CFO (DIN: 07518387), who retires by rotation and being eligible, offers himself for reappointment."/>
        <s v="To appoint a Director in place of Shri Maulik D. Mehta (DIN:&#10;05227290), who retires by rotation at this Annual General&#10;Meeting, in terms of Section 152(6) of the Companies Act, 2013&#10;and being eligible, has offered himself for re-appointment"/>
        <s v="To appoint a Director in place of Shri Nitin Nolakha (DIN 00054707) who retires by rotation and being eligible offers himself for re-appointment."/>
        <s v="To appoint a Director in place of Shri Parimal H Desai (DIN: 00009272), who is liable to retire by rotation and being eligible, offers himself for re-appointment."/>
        <s v="To appoint a Director in place of Shri Paul Heinz&#10;Hugentobler aged about 72 years (DIN: 00452691),&#10;who retires by rotation pursuant to the provisions&#10;of Article 90 of the Article of Association of the&#10;Company and being eligible offers himself for reappointment."/>
        <s v="To appoint a Director in place of Shri Pottimutyala Koteswara Rao (DIN-06389741), who retires by rotation and, being eligible, offers himself for re-appointment"/>
        <s v="To appoint a Director in place of Shri Praveen Kumar Singh (DIN: 03548218), who retires by rotation and being eligible, offers himself for re-appointment."/>
        <s v="To appoint a Director in place of Shri R. S. Goenka (DIN 00152880) who retires by rotation and being eligible, offers himself for re-appointment."/>
        <s v="To appoint a Director in place of Shri Rahul Mithal, Director (Projects &amp; Services) (DIN: 07610499), who retires by rotation and being eligible, offers himself for reappointment."/>
        <s v="To appoint a Director in place of Shri Rajan B. Raheja&#10;(DIN: 00037480) who retires by rotation and being eligible,&#10;offers himself for re-appointment"/>
        <s v="To appoint a director in place of Shri Rajiv Anand (DIN 02541753), who retires by rotation and being eligible, has offered&#10;himself for re-appointment."/>
        <s v="To appoint a Director in place of Shri Ranjan Kumar Mohapatra (DIN: 08006199), who retires by rotation and is eligible for reappointment."/>
        <s v="To appoint a Director in place of Shri Sanjay Gupta (DIN:&#10;00233188), who is liable to retire by rotation and being&#10;eligible, offers himself for re-appointment"/>
        <s v="To appoint a Director in place of Shri Sanjeev Kumar (DIN : 03600655) who retires by rotation and being eligible offers himself for re-appointment as Director of the Company"/>
        <s v="To appoint a Director in place of Shri Shashank Priya (DIN: 08538400), who retires by rotation and being eligible, offers himself for re-appointment."/>
        <s v="To appoint a Director in place of Shri Subodh Gupta (DIN: 08113460), who retires by rotation and being eligible, offers himself for re-appointment."/>
        <s v="To appoint a Director in place of Shri Sunil Kumar&#10;(DIN: 08467559), who retires by rotation and being eligible,&#10;offers himself for re-appointment."/>
        <s v="To appoint a director in place of Shri V K Tiwari [DIN- 03575641] who retires by rotation in terms of Section 152(6) of the Companies Act, 2013 and Article 39(j) of Articles of Association of the Company and being eligible, offers himself for reappointment."/>
        <s v="To appoint a Director in place of Shri Vinod Kumar Singh (DIN 08679313), who retires by rotation and being eligible, offers himself for re-appointment."/>
        <s v="To appoint a Director in place of Shri Vinod S Shenoy&#10;(DIN: 07632981), who retires by rotation and being eligible,&#10;offers himself for re-appointment."/>
        <s v="To appoint a Director in place of Smt. Hetal Gogri Gala (DIN: 00005499), who is liable to retire by rotation and being eligible, offers herself for re-appointment."/>
        <s v="To appoint a Director in place of Smt. Parminder Chopra (DIN: 08530587), who retires by rotation and being eligible, offers herself&#10;for re-appointment."/>
        <s v="To appoint a Director in place of Smt. Preetha Reddy (DIN 00001871), who retires by rotation and, being eligible, offers herself for re- appointment"/>
        <s v="To appoint a Director in place of Smt. Rasika Chaube, Govt. Nominee Director, (DIN: 08206859), who retires by rotation and being eligible, offers herself for re-appointment"/>
        <s v="To appoint a Director in place of Smt. Shashi Bangur (DIN:00053300), who retires by rotation under the Articles of Association of the Company and being eligible, offers herself for re-appointment."/>
        <s v="To appoint a Director in place of Smt. Vinita Singhania (DIN: 00042983) who retires by rotation and being eligible, has offered herself for re-appointment"/>
        <s v="To appoint a Director in place of Sri A G K Raju (DIN 00019100) who retires by rotation and being eligible, offers himself for reappointment"/>
        <s v="To appoint a Director in place of Sri A V N Raju (DIN 00018965)&#10;who retires by rotation and being eligible, offers himself for&#10;reappointment.&#10;"/>
        <s v="To appoint a Director in place of Sri A. Venkata Sanjeev (DIN: 07717691), who retires by rotation and&#10;being eligible, offers himself for re-appointment"/>
        <s v="To appoint a Director in place of Sri Keshav Bhajanka (DIN: 03109701), who retires by rotation and being eligible, offers himself for re-appointment."/>
        <s v="To appoint a Director in place of Sri Vishnu Khemani (DIN: 01006268), who retires by rotation and being eligible, offers himself for re-appointment."/>
        <s v="To appoint a Director in place of, Mr. S. P. Raj who retires by rotation and being eligible, offers himself for re-appointment"/>
        <s v="To appoint a Director in the place of Dr. Ashok Shettar (DIN: 07038714) who retires by rotation and being&#10;eligible, offers himself for re-appointment."/>
        <s v="To appoint a Director in the place of Dr. Vandana Lal&#10;(DIN: 00472955), who retires by rotation and being eligible&#10;offers herself for re-appointment."/>
        <s v="To appoint a director in the place of Mr. E.K.Sakthivel (Holding DIN: 01876822) who retires by rotation and being eligible offers himself for re-appointment"/>
        <s v="To appoint a Director in the place of Mr. K. M. Saletore (DIN: 01705850), who retires by rotation and being eligible, offers&#10;himself for re-appointment"/>
        <s v="To appoint a Director in the place of Mr. L R Bhat (DIN: 01875068) who retires by rotation and being eligible,&#10;offers himself for re-appointment."/>
        <s v="To appoint a Director in the place of Mr. P. C. Bhalerao (DIN: 00037754), who retires by rotation and being eligible, offers&#10;himself for re-appointment."/>
        <s v="To appoint a Director in the place of Sri K Soundhar&#10;Rajhan (DIN: 07594186), who retires by rotation and&#10;being eligible, offers himself for re-appointment"/>
        <s v="To appoint Amb. Bhaswati Mukherjee (DIN: 07173244) as Director of the Company"/>
        <s v="To appoint and fix remuneration of M/s. MSKA &amp; Associates, as one of the Joint Statutory Auditors of the Bank, for a period of three (3) years"/>
        <s v="To appoint and fix the remuneration of Statutory&#10;Auditors of the Company"/>
        <s v="To appoint Auditors to hold office from the conclusion of the 10th Annual General Meeting until the conclusion of the 15th Annual General Meeting, and to fix their remuneration"/>
        <s v="To appoint Auditors to hold office from the conclusion of this Sixtieth Annual General Meeting till the conclusion of&#10;Company’s Sixty-Fifth Annual General Meeting"/>
        <s v="To appoint Branch Auditors and to fix their remuneration"/>
        <s v="To appoint Branch Auditors of any branch office of the Company outside India. "/>
        <s v="To appoint Director in place of Mr. Anand Piramal (DIN: 00286085)&#10;who retires by rotation and, being eligible, offers himself for&#10;re-appointment."/>
        <s v="To appoint Director in place of Ms. Nandini Piramal (DIN:&#10;00286092) who retires by rotation and being eligible, offers&#10;herself for re-appointment."/>
        <s v="To appoint Director in place of Shri Radhashyam Mahapatro (DIN: 07248972), who retires by rotation and being eligible, offers himself for reappointment."/>
        <s v="To appoint Dr. Holger Dirk Michaelis (DIN: 07205838), who&#10;retires by rotation as a Director and, being eligible, offers&#10;himself for re-appointment "/>
        <s v="To appoint Dr. Jia Ai Zhang (Dr. Allen Zhang) as a director of the Company"/>
        <s v="To appoint joint Statutory Auditor"/>
        <s v="To appoint Joint Statutory Auditors and to fix&#10;their remuneration"/>
        <s v="To appoint Joint Statutory Auditors of the&#10;Bank and to fix their remuneration"/>
        <s v="To appoint M. M. Nissim &amp; Co. LLP, Chartered Accountants,&#10;as Joint Statutory Auditors of the Bank and to fix the&#10;remuneration of Joint Statutory Auditors"/>
        <s v="To appoint M/s C N K &amp; Associates LLP, Chartered Accountants, Mumbai (Firm Registration No. 101961W/ W100036),&#10;as one of the Joint Statutory Auditors of the Bank"/>
        <s v="To appoint M/s Haribhakti &amp; Co. LLP (Firm Regn. Number 103523W / W100048 ) as one of the Joint Statutory Auditors of the Bank"/>
        <s v="To appoint M/s Lodha &amp; Co., Chartered Accountants, (ICAI Firm Registration No. 301051E) as Statutory Auditors of the Company, to hold office from the conclusion of the 42nd Annual General Meeting upto the conclusion of 47th Annual General Meeting and to fix their remuneration"/>
        <s v="To appoint M/s M P Chitale &amp; Co., Chartered Accountants, Mumbai (Firm Registration No. 101851W), as one of the Joint&#10;Statutory Auditors of the Bank"/>
        <s v="To appoint M/s M P Chitale &amp; Co.(Firm Registration Number 101851W) as one of the Joint Statutory Auditors of the Bank,"/>
        <s v="To appoint M/s. M. M. Nissim &amp; Co. LLP, Chartered Accountants as joint Statutory Auditors."/>
        <s v="To appoint M/s. Price Waterhouse LLP as the joint statutory auditors of the company."/>
        <s v="To appoint M/s. Sundaram &amp; Srinivasan, Chartered Accountants as the joint statutory auditors of the company."/>
        <s v="To appoint Mr Ramesh Prathivadibhayankara Rajagopalan as an Independent director"/>
        <s v="To appoint Mr Robert Stewart as an Independent director"/>
        <s v="To appoint Mr. A Vellayan (DIN: 00148891) as a Director&#10;of the Company, who was appointed as an Additional&#10;Director."/>
        <s v="To appoint Mr. Ajay Sondhi as a Non-Executive NonIndependent Director of the Bank"/>
        <s v="To appoint Mr. Annush Ramasamy (DIN: 01810872) as an&#10;Independent Director of the Company."/>
        <s v="To appoint Mr. Arun Alagappan (DIN: 00291361) as&#10;a Director of the Company, who was appointed as an&#10;Additional Director."/>
        <s v="To appoint Mr. Arun Alagappan (DIN: 00291361) as&#10;a Whole-time Director, designated as Executive Vice&#10;Chairman of the Company."/>
        <s v="To appoint Mr. Ashok U. Sinha (DIN: 00070477) as an&#10;Independent Director"/>
        <s v="To appoint Mr. Dilip Shanghvi (DIN: 00005588), who retires by rotation and being eligible, has offered himself for re-appointment as a Director."/>
        <s v="To appoint Mr. Edward Cage Bernard (DIN: 08243277), who retires by rotation, as a Nominee Director"/>
        <s v="To appoint Mr. Gaurav Trehan as Director of the Company, liable to retire by rotation."/>
        <s v="To appoint Mr. Girish Paman Vanvari (DIN: 07376482) as an Independent Director"/>
        <s v="To appoint Mr. Gunjan Shah as a Director of the Company, liable to retire by rotation"/>
        <s v="To appoint Mr. Gunjan Shah as a Whole-time Director of the Company and fixing his remuneration&#10;"/>
        <s v="To appoint Mr. Harshavardhana Gourineni (DIN: 07311410) as a&#10;Director, liable to retire by rotation."/>
        <s v="To appoint Mr. Harshavardhana Gourineni (DIN: 07311410) as an&#10;Executive Director of the Company and fix his remuneration."/>
        <s v="To appoint Mr. Hisashi Takeuchi as a Whole-time Director designated as Joint Managing Director (Commercial)&#10;"/>
        <s v="To appoint Mr. Kalyanasundaram Subramanian (DIN: 00179072) who retires by rotation and being eligible, has offered himself for re-appointment as a Director.&#10;"/>
        <s v="To appoint Mr. Krishnakumar Vaidyanathan as a Director of the Company."/>
        <s v="To appoint Mr. Krishnakumar Vaidyanathan as the Whole-Time Director of the Company."/>
        <s v="To appoint Mr. Mohan Narayan Shenoi (DIN: 01603606) as a Shareholder Director"/>
        <s v="To Appoint Mr. Mudi T Aggarwal (Din:07374870), as an Independent Director of The Company&#10;"/>
        <s v="To appoint Mr. Rajeev Dalal as an Independent Director of the Company."/>
        <s v="To appoint Mr. Ramesh K.B. Menon (DIN: 05275821) as&#10;a Director of the Company, who was appointed as an&#10;Additional Director."/>
        <s v="To appoint Mr. Rudraraju Venkata Suryanarayana Raju (Mr. RVS Rudraraju) as Director of the Company"/>
        <s v="To appoint Mr. Rudraraju Venkata Suryanarayana Raju (Mr. RVS Rudraraju) as whole-time director of the company for a period of 5 years"/>
        <s v="To appoint Mr. S. Ganesh Kumar as an Independent Director of the Bank."/>
        <s v="To appoint Mr. Sahil Vachani (DIN: 00761695), who retires by rotation and being eligible offers himself for re-appointment, as a Director. "/>
        <s v="To appoint Mr. Sanjay Varshneya (DIN: 08161701) as a Nominee Director"/>
        <s v="To Appoint Mr. Satish Kumar Kalra (Din:01952165), As An Independent Director of The Company&#10;"/>
        <s v="To appoint Mr. Sharad Bhansali (DIN: 08964527) as an&#10;Independent Director of the Company"/>
        <s v="To appoint Mr. Shigetoshi Torii as a Director and Wholetime Director designated as Joint Managing Director (Production and Supply Chain)"/>
        <s v="To appoint Mr. Siddhartha Lal (DIN: 00037645), who&#10;retires by rotation and being eligible, offers himself for&#10;re-appointment as a Director."/>
        <s v="To appoint Mr. Srinjay Sengupta (DIN: 02692531) as a Director in the capacity of Non-Executive Independent Director of the Company"/>
        <s v="To appoint Mr. Steven Chapman (DIN 00496000) as a Director"/>
        <s v="To appoint Mr. Sujal A. Shah (DIN: 00058019) as an Independent Director"/>
        <s v="To appoint Mr. Sunil Sapre, Pune, India (DIN: 06475949) as an Executive Director of the Company liable to retire&#10;by rotation, to hold the office with effect from January 27, 2021 till September 30, 2024"/>
        <s v="To appoint Mr. Udo Johannes Vetter as an Independent director of the Company"/>
        <s v="To Appoint Mr. Venkateswarlu Jasti as a director liable to retire by rotation"/>
        <s v="To appoint Mr. Vikramadithya Gourineni (DIN: 03167659) as a&#10;Director, liable to retire by rotation"/>
        <s v="To appoint Mr. Vikramadithya Gourineni (DIN: 03167659) as an&#10;Executive Director of the Company and fix his remuneration."/>
        <s v="To appoint Mr. Vivek Krishna Sinha (DIN: 08667163) as a Shareholder Director"/>
        <s v="To appoint Mrs. Shallu Jindal (DIN: 01104507), who retires by rotation and being eligible, offers herself for reappointment as a Director"/>
        <s v="To appoint Ms Arathi Krishna (DIN 00517456), who&#10;retires by rotation, as a Director of the Company"/>
        <s v="To appoint Ms. Kalpana Unadkat as an Independent Director of the Company"/>
        <s v="To appoint Ms. Naina Lal Kidwai as an Independent director of the Company"/>
        <s v="To appoint Ms. Radha Rajappa as an Independent Director of the Company"/>
        <s v="To appoint Ms. Sonu Halan Bhasin (DIN: 02872234) as an&#10;Independent Director of the Company"/>
        <s v="To appoint Ms. Vidhya Srinivasan as a Director of the Company, liable to retire by rotation"/>
        <s v="To appoint Ms. Vidhya Srinivasan as a Whole-time Director of the Company and fixing her remuneration&#10;"/>
        <s v="To appoint of M/s Chokshi &amp; Chokshi LLP, Chartered&#10;Accountants, as Joint Statutory Auditors"/>
        <s v="To appoint Prof. Ravi Mazumdar (DIN: 00109213) as director, liable to retire by rotation, and being eligible, offers&#10;himself for re-appointment"/>
        <s v="To appoint Shri Abhay Choudhary (DIN 07388432) as a Director liable to retire by rotation."/>
        <s v="To appoint Shri Akshay Kumar Singh (DIN : 03579974) as Managing Director &amp; CEO of the Company"/>
        <s v="To appoint Shri Anil Kumar Gautam (DIN: 08293632) Director (Finance), who retires by rotation as a Director"/>
        <s v="To appoint Shri Bijay Kumar Das (DIN: 08984700) as Director (Production) of the Company"/>
        <s v="To appoint Shri Dillip Kumar Patel (DIN: 08695490) Director (HR), who retires by rotation as a Director"/>
        <s v="To appoint Shri M V Iyer (DIN– 08198178) as Director (Business Development) of the Company"/>
        <s v="To appoint Shri Manasa Prasad Mishra (DIN: 08951624) as Director (Projects &amp; Technical) of the Company"/>
        <s v="To appoint Shri Pramod Narang (DIN : 07792813) as Director(Technical) of the Company"/>
        <s v="To appoint Shri Sanjay Jaju, AS(DP) (DIN:01671018) as Government Nominee Director of the Company"/>
        <s v="To appoint Shri Sanjay Lohiya (DIN: 07151125) as Director of the Company"/>
        <s v="To appoint Shri Somnath Nandi (DIN: 08859169) as Director (Technical) of the Company"/>
        <s v="To appoint Shri Subhash Kumar (DIN: 07905656) as Director of the Company"/>
        <s v="To appoint Smt Sukriti Likhi (DIN: 01825997) as Government Nominee Director of the company"/>
        <s v="To appoint Sri V. Narsi Reddy (DIN:08685359), as an Independent Director."/>
        <s v="To appoint Statutory Auditors and fix their remuneration"/>
        <s v="To appoint Statutory Auditors to hold office for a period&#10;of five consecutive years from the conclusion of this&#10;Annual General Meeting until the conclusion of the 64th&#10;Annual General Meeting and also fix their remuneration."/>
        <s v="To appoint Statutory Central Auditors"/>
        <s v="To approve alteration of Article 83 in the Articles of Association of the Company"/>
        <s v="To approve amendment in ‘CSB Employee Stock&#10;Option Scheme 2019’ "/>
        <s v="To approve amendments in the ‘Persistent Employee Stock Option Scheme 2014’"/>
        <s v="To approve amendments in the ‘Persistent Systems Limited – Employee Stock Option Plan 2017’"/>
        <s v="To approve and confirm the interim dividend of Rs. 2.50 per Equity Share of the Company paid during the year as final dividend for the financial year ended 31st March, 2021."/>
        <s v="To approve and increase in the limit of managerial remuneration payable to Mr. Siddharth Mittal, Managing Director&#10;in excess of 5% of the net profits of the Company."/>
        <s v="To approve and ratify the 1st interim dividend on equity shares&#10;@ Rs. 0.80 already paid for FY21."/>
        <s v="To approve and ratify the 2nd interim dividend on equity shares&#10;@ Rs. 0.40 already paid for FY21."/>
        <s v="To approve and ratify the 3rd interim dividend on equity shares&#10;@ Rs.0.80 for the FY21"/>
        <s v="To approve and ratify the already paid Interim Dividend on Equity Shares @ INR 1.00 per equity share for financial year 2020-21.&#10;"/>
        <s v="To approve and ratify the payment of Interim Dividend of Rs Rs.7.76 ps. per equity share of Re. 1.00 each already paid for the financial year 2020-21"/>
        <s v="To approve appointment of Dr. Ganesh Natarajan as an Independent Director of the Company."/>
        <s v="To approve appointment of Mr. Atul Pai as a Director of the Company."/>
        <s v="To approve appointment of Mr. Gautam Mukherjee (DIN: 02590120) as an Independent Director"/>
        <s v="To approve appointment of Statutory Auditors and fixing of&#10;their remuneration"/>
        <s v="To approve entering into transactions with Mangal Industries&#10;Limited and authorise the Board to enter into agreement(s)/&#10;contract(s) with MIL"/>
        <s v="To approve extension of benefits of Employee Incentive&#10;Scheme - 2014 to the eligible employees of the subsidiary&#10;companies.&#10;"/>
        <s v="To approve grant of stock options to the&#10;employees of the subsidiaries of the Company"/>
        <s v="To approve issue of Debt Securities on Private Placement basis."/>
        <s v="To approve Material Related Party Transactions."/>
        <s v="To approve offer or invitation to subscribe to Non-Convertible Debentures on private placement basis"/>
        <s v="To approve payment of commission on profits to Directors of the Company commencing from Financial Year 2021-22"/>
        <s v="To approve payment of Dividend @ 40% (Rs.4/-) per Equity Shares and one time Special Dividend @ 60% (Rs.6/-) per Equity Share recommended by the Board of Directors on Saturday, 5th June 2021 for Financial Year (FY) 2020-21."/>
        <s v="To approve payment of Fixed Remuneration to the Non- Executive Directors of the Bank"/>
        <s v="To approve payment of remuneration to non-executive directors"/>
        <s v="To approve payment of remuneration to Non-Executive Directors (including Independent Directors) of the&#10;Company"/>
        <s v="To approve proposed amendment to the Escorts Limited&#10;Employee Stock Option Scheme, 2006(“ESOP Scheme”)&#10;of the Company"/>
        <s v="To approve raising of funds by issuance of securities"/>
        <s v="To approve raising of funds in one or more tranches, by issuance of equity shares and/or other eligible securities"/>
        <s v="To approve raising of funds in one or more tranches, by issuance of securities by way of private offerings, qualified institutions placement(s) and/or any combination thereof or any other method as may be permitted under applicable law for an amount not exceeding Rs 500 Crores"/>
        <s v="To approve re-appointment and revision in remuneration of Mr. Prakash Chandra (DIN: 02839303) as Non–Executive (Part-Time) Chairman of the Bank."/>
        <s v="To approve re-appointment of Mr. Ashish Gaikwad as the Managing Director of the Company."/>
        <s v="To approve re-appointment of Mr. P. S. Jauhar (DIN: 00744518) as Managing Director &amp; CEO of the Company for further term of 3 years and payment of remuneration"/>
        <s v="To approve re-appointment of Mr. S. P. S. Kohli (DIN: 01643796) as Executive Director and payment of remuneration "/>
        <s v="To approve reclassification request of Promoter/ Promoter&#10;Group of the Company as Public Shareholders"/>
        <s v="To Approve Reduction Of Share Capital Of The Company by Rs.6/- per share through reduction of face value/nominal value of shares from existing Rs.10/- per share to Rs.4/- per share and alteration of Clause V of the Memorandum of Articles of the Company (capital clause) for giving effect to the said reduction of share capital&#10;"/>
        <s v="To approve related party transaction(s) with Corning Finolex Optical Fibre Private Limited"/>
        <s v="To approve Related Party Transactions entered or to be entered by the Company for the financial year 2022-23"/>
        <s v="To approve remuneration of the Cost Auditor for&#10;the financial year ending March 31, 2022:"/>
        <s v="To approve remuneration to Non-Executive Directors."/>
        <s v="To approve revision in remuneration payable to Non-Executive Directors by way of Commission."/>
        <s v="To approve revision of the terms and conditions of compensation of Mr. Chetan Shah, Managing Director"/>
        <s v="To approve revision of the terms and conditions of compensation of Mr. Sushil Marfatia, Executive Director"/>
        <s v="To approve terms and conditions and payment of&#10;remuneration of Dr. Pawan Munjal (DIN: 00004223) as the&#10;Whole-time Director of the Company. "/>
        <s v="To approve the appointment Mr. Atanu Chakraborty (DIN 01469375) as a Part time Non-Executive Chairman and Independent Director of the Bank for a period of three (3) years commencing from May 5, 2021."/>
        <s v="To approve the appointment of Dr Kush&#10;Parmar (DIN: 09212020) as an Independent Director&#10;of the Company"/>
        <s v="To approve the appointment of Dr. (Ms.) Sunita Maheshwari (DIN 01641411) as an Independent Director for a period of five (5) years from March 30, 2021 to March 29, 2026."/>
        <s v="To approve the appointment of Dr. Bhaskar Chatterjee (DIN: 05169883) as an Independent Director"/>
        <s v="To approve the appointment of Dr. Somnath Ghosh (DIN: 00401253) as Non-Executive Independent Director of the Bank."/>
        <s v="To approve the appointment of Mr. Anil Wadhwa (DIN: 08074310) as an Independent Director"/>
        <s v="To approve the appointment of Mr. Chandan Sinha (DIN: 06921244) as Non-Executive Independent Director of the Bank."/>
        <s v="To approve the appointment of Mr. Manjeev Singh Puri (DIN: 09166794) as Non-Executive Independent Director of the Bank"/>
        <s v="To approve the appointment of Mr. Milind Barve (DIN:00087839) as an Independent Director of the Company "/>
        <s v="To approve the appointment of Mr. Sunjay Kapur (DIN: 00145529) as an Independent Director"/>
        <s v="To approve the appointment of Mr. Vimal Bhandari(DIN: 00001318) as Non-Executive Non Independent&#10;Director of the Bank."/>
        <s v="To approve the appointment of Mrs. Shivani Wazir Pasrich (DIN: 00602863) as an Independent Director"/>
        <s v="To approve the appointment of Ms. Kanika Agnihotri (DIN: 09259913) as an Independent Director"/>
        <s v="To approve the appointment of Professor Catherine Rosenberg (DIN: 06422834) as director liable to retire by rotation"/>
        <s v="To Approve the borrowing limits of not exceeding ₹25,000 crores. "/>
        <s v="To approve the capital raising by way of issuance of equity shares and/or equity linked securities"/>
        <s v="To approve the Exit Return Incentive Plan(ERI) for the&#10;employees of the Company by Singapore VII Topco III PTE. Ltd."/>
        <s v="To approve the issuance of equity shares on preferential basis"/>
        <s v="To approve the material related party transaction(s) with Cummins Limited, UK"/>
        <s v="To approve the material related party transaction(s) with Tata Cummins Private Limited"/>
        <s v="To approve the payment of remuneration or compensation to Non-Executive Directors (including Independent Directors) of the Company."/>
        <s v="To approve the payment of remuneration to Mr. Sunjay Kapur (DIN:00145529), Non-Executive Director and Chairman of the Company for the Financial Year 2021-22"/>
        <s v="To approve the payment of remuneration to Mr. Vivek Vikram Singh (DIN 07698495), Managing Director and Group CEO of the Company"/>
        <s v="To approve the re-appointment and remuneration of Mr. R.K. Dalmia (DIN :00040951) as a Whole-time Director of the Company"/>
        <s v="To approve the re-appointment Mr. Umesh Chandra Sarangi (DIN 02040436) as an Independent Director for a period of three (3) years from March 1, 2021 to February 29, 2024."/>
        <s v="To approve the re-appointment of Mr. Ashok Kumar Thakur (DIN: 07573726) as an Independent Director of the Company"/>
        <s v="To approve the re-appointment of Mr. Harendra Singh (DIN:&#10;00402458) as Managing Director of the Company"/>
        <s v="To approve the re-appointment of Mr. Ishan Raina (DIN: 00151951) as Non-Executive Independent Director of&#10;the Bank"/>
        <s v="To approve the re-appointment of Mr. Prakash Chandra (DIN: 02839303) as Non-Executive Independent Director of the Bank."/>
        <s v="To approve the re-appointment of Mr. Vijendra Singh (DIN:&#10;01688452) as Whole-time Director"/>
        <s v="To approve the re-appointment of Ms. Ameera Sushil&#10;Shah (DIN:00208095) as Managing Director of the&#10;Company."/>
        <s v="To approve the re-appointment of Shri Rashesh C. Gogri (DIN 00066291) as the Managing Director of the Company"/>
        <s v="To approve the remuneration of the Cost Auditors for the&#10;financial year ending March 31, 2022"/>
        <s v="To approve the remuneration of the Cost Auditors for the financial year 2021-22"/>
        <s v="To approve the remuneration of the Cost Auditors for the financial year ending 31st March, 2022 "/>
        <s v="To approve the remuneration paid to Mr. J. C. Laddha (DIN:03266469), Managing Director for the financial year ended 31st&#10;March, 2021"/>
        <s v="To approve the remuneration paid to Mr. R. K. Dalmia (DIN:00040951), Whole-time Director for the financial year ended 31st&#10;March, 2021"/>
        <s v="To Approve The Remuneration Payable To Cost Auditors For The Financial Year Ending 2021-22"/>
        <s v="To approve the remuneration payable to Mr. Harsh Mariwala (DIN: 00210342), Chairman of the Board and Non-Executive Director of the Company, for the financial year 2021-22"/>
        <s v="To approve the revised remuneration of Non-Executive Directors except for Part Time Non-Executive Chairman."/>
        <s v="To approve the transactions with Jai Suspension Systems Private&#10;Limited"/>
        <s v="To approve transactions entered into / proposed to be entered into with Sumitomo Chemical Company, Limited,&#10;a related party, during the Financial Year 2021-22"/>
        <s v="To authorise the Board of Directors for fixing the remuneration of Statutory Auditors as appointed by the Comptroller and Auditors General of India for the financial year 2021-22."/>
        <s v="To authorise the Board of Directors of the Company to fix remuneration of Statutory Auditors of the Company for Financial Year 2021 -22, in terms of the provisions of Section 142 of Companies Act, 2013."/>
        <s v="To authorise the Board of Directors to fix remuneration of Statutory Auditors of the Company for the financial year 2021-2022 in compliance with the orders and directions of appointment by the Comptroller and Auditor-General of India and in terms of the provisions of Section 139(5) and Section 142 of the Companies Act, 2013"/>
        <s v="To authorize Board of Directors of the Company to fix remuneration of  the Joint Statutory Auditor(s) of the Company for the FY 2021-22 "/>
        <s v="To authorize Board of Directors of the Company to fix remuneration of the Statutory Auditor of the Company"/>
        <s v="To authorize capital raising through issuance of&#10;debt securities"/>
        <s v="To authorize the Board of Directors for fixing the remuneration of Statutory Auditors for the financial year 2021-22."/>
        <s v="To authorize the Board of Directors of the Company to fix the remuneration of the Joint Statutory Auditors of the Company for the Financial Year 2021-22"/>
        <s v="To authorize the Board of Directors of the Company to fix the remuneration of the Statutory Auditors for the Financial Year 2021-22."/>
        <s v="To authorize the Board of Directors of the Company to fix the remuneration of the Statutory Auditors to be, appointed by Comptroller &amp; Auditor General of India (C&amp;AG) for the financial year 2021-22"/>
        <s v="To authorize the Board of Directors to decide remuneration / fees of the Statutory Auditors of the Company, appointed by the Comptroller &amp; Auditor General of India for the financial year 2021-22."/>
        <s v="To authorize the Board of Directors to fix the remuneration of the Auditors for the year 2021-22."/>
        <s v="To authorize the Board of Directors to fix the remuneration/ fees of the Statutory Auditors (single or Joint Auditors) of the Company, as may be appointed by the Comptroller and Auditor General of India (CAG), for the financial year 2021-22."/>
        <s v="To authorize the Board to offer, issue and allot shares by way of Qualified Institutions Placement."/>
        <s v="To borrow amounts not exceeding Rs.30,000 Crore"/>
        <s v="To borrow sum or sums outstanding at any time shall not exceed in the aggregate ₹ 50,000 crore (Rupees Fifty Thousand crore Only)."/>
        <s v="To Capitalize Reserves of the Company and to issue Bonus Shares"/>
        <s v="To confirm 1st and 2nd Interim dividend paid @ Rs.7.50 per share and Rs.5/- per share respectively on equity shares for the Financial Year 2020-21 and to declare final dividend @ Rs.3.50 per share (35%) on equity shares for the financial year 2020-21.&#10;"/>
        <s v="To confirm and declare Dividend. "/>
        <s v="To confirm Dividend paid on the Preference Shares by the Company during, and for, the financial year ended March 31, 2021."/>
        <s v="To confirm Interim Dividend and declare Final Dividend for the financial year ended 31st March, 2021"/>
        <s v="To confirm Interim Dividend declared by the Board of Directors and to declare Final Dividend on equity shares for the financial year ended on March 31, 2021"/>
        <s v="To confirm interim dividend of ₹8.50 per equity share paid during the financial year 2020-21."/>
        <s v="To confirm interim dividend of Rs.10/- per share on the face value of Rs.5 per share paid in March, 2021 and to declare final&#10;dividend of Rs.6/- per share on the face value of Rs.2 per share as recommended by the Board of Directors for the year 2020-21."/>
        <s v="To confirm interim dividends"/>
        <s v="To confirm payment of 1st and 2nd interim dividend and declare final dividend on equity shares for the financial year ended 31st March, 2021"/>
        <s v="To confirm payment of interim dividend and declare final dividend for the financial year 2020-21"/>
        <s v="To confirm Payment of Interim Dividend for the Financial Year 2020-21 @ Rs.1/- per Equity Share of face value of Rs.10/- each and to declare Final Dividend for the Financial Year 2020-21 @Rs.1.80 per Equity Share of face value of Rs.10/- each."/>
        <s v="To confirm payment of Interim Dividend of Rs. 5.41 per equity share of Rs. 10/- each (i.e. @ 54.10%) paid in March 2021 and to declare final dividend of Rs. 1.83 per equity share of Rs. 10/- each (i.e. @ 18.30 %) for the financial year ended on March 31, 2021."/>
        <s v="To confirm payment of Interim Dividend of Rs.2/- per Equity Share of Rs.1/- each, already disbursed and to declare Final Dividend of Rs.1/- per Equity Share of Rs.1/- each, as recommended by the Board of Directors, for the financial year ended March 31, 2021.&#10;"/>
        <s v="To confirm payment of Interim Dividend of Rs.30/- per equity share as final dividend for the Financial Year 2020-21."/>
        <s v="To confirm payment of interim dividend of Rs.70/- per equity&#10;share and to declare a final dividend of Rs.35/-per equity share&#10;for the financial year 2020-21."/>
        <s v="To confirm payment of interim dividend of Rs.8.00/- per equity share of Rs.10/- each fully paid up, already paid, for the financial year 2020-21."/>
        <s v="To confirm payment of interim dividend of Rs.8/- per equity share as final dividend for the financial year ended 31st March, 2021."/>
        <s v="To confirm payment of interim dividend on equity&#10;shares of the Company for the financial year ended&#10;March 31, 2021"/>
        <s v="To confirm payment of interim dividend on Preference Shares for the financial year 2020-21."/>
        <s v="To confirm payment of Interim Dividend* of Rs.5.50/ (Rupees Five and Paise Fifty Only) per Equity Share of Rs.1/- each and to declare Final Dividend** of Rs.2/- (Rupees Two Only) per Equity Share for the financial year 2020-21"/>
        <s v="To confirm the declaration and payment of three&#10;interim dividends paid during the financial year&#10;ended March 31, 2021 and to declare final dividend&#10;for the financial year ended March 31, 2021"/>
        <s v="To confirm the first interim dividend of Rs.1.25, second interim&#10;dividend of Rs.1.25 and third interim dividend of Rs1.50 in&#10;aggregate Rs.4.00 per equity share of Rs.1 each, as dividend&#10;paid for the financial year 2020-21."/>
        <s v="To confirm the Interim (Special) Dividend paid on Equity Shares and to declare Final Dividend (Including Special Dividend) on Equity Shares for the financial year ended 31st March, 2021. "/>
        <s v="To confirm the interim dividend already paid and declare&#10;final dividend on equity shares for the financial year&#10;ended 31st March, 2021."/>
        <s v="To confirm the interim dividend declared by the Company on March 25, 2021 as final dividend for the year ended March 31, 2021."/>
        <s v="To confirm the Interim Dividend of 30% (i.e.Rs.0.30&#10;paise per equity share of face value of  Rs.1/- each fully&#10;paid up) approved by the Board of Directors and&#10;already paid to shareholders, for the Financial Year&#10;2020-21."/>
        <s v="To confirm the Interim Dividend of R 2.50 per share paid on&#10;Equity Shares of the Company in November 2020 and to&#10;declare final dividend on the Equity Shares of the Company&#10;for the financial year ended March 31, 2021."/>
        <s v="To confirm the interim dividend paid during the financial&#10;year and declare a final dividend for the financial year&#10;ended March 31, 2021."/>
        <s v="To confirm the interim dividend paid during the year&#10;and to declare a final dividend for the financial year&#10;ended 31st March, 2021."/>
        <s v="To confirm the Interim Dividends of Rs. 5.00 per equity share (100%) of face value of Rs. 5.00 each declared on February 8, 2021 which had already been paid, as final dividend for the financial year ended March 31, 2021."/>
        <s v="To confirm the Interim Dividends of Rs.51.10 per equity share already paid and to declare a final dividend of Rs.11.84/- per equity share, for the year ended March 31, 2021."/>
        <s v="To confirm the payment of 1 and 2 Interim Dividend @ 25% each (Rs.2.50/- per equity share) on the paid-up equity share capital of the&#10;Company already paid in the month of February, 2021 and March, 2021"/>
        <s v="To confirm the payment of first interim dividend of&#10;Rs.9.50 per equity share i.e. 950% on face value of&#10;Rs.1/- each for the financial year ended March 31, 2021"/>
        <s v="To confirm the payment of Interim Dividend [Rs. 3.50 per share i.e 35% of the paid-up capital] and to declare Final Dividend [Rs. 1.50 per share i.e 15% of the paid-up capital] for the financial year 2020-21 on the equity shares of the Company."/>
        <s v="To confirm the payment of Interim Dividend @ 30% (i.e.Rs.3.00 per share) on Equity Shares already paid for the financial year ending March 31, 2021."/>
        <s v="To confirm the payment of Interim Dividend and declare Final Dividend on Equity Shares for the financial year 2020-21."/>
        <s v="To confirm the payment of interim dividend and declare final dividend on equity shares of the Company for the financial year 2020-21."/>
        <s v="To confirm the payment of interim dividend and to declare&#10;final dividend on equity shares for the financial year ended&#10;31st March, 2021."/>
        <s v="To confirm the payment of Interim dividend and to declare Final dividend on equity shares for the financial year ended 31st March, 2021."/>
        <s v="To confirm the payment of Interim Dividend and to declare Final Dividend on equity shares for the financial year ended March 31, 2021."/>
        <s v="To confirm the payment of interim dividend of  Rs2.80 (280%) per equity share and to declare final dividend of Rs1.20 (120%) per equity share of Rs 1 each fully paid up for the financial year 2020-21."/>
        <s v="To confirm the payment of interim dividend of ₹ 200 per equity share already paid, as the final dividend for the financial year&#10;ended March 31, 2021.&#10;"/>
        <s v="To confirm the payment of Interim Dividend of ₹9.00 per equity share, already paid and to declare the final dividend of ₹14 per equity share for the financial year ended on March 31, 2021."/>
        <s v="To confirm the payment of Interim dividend of Rs. 7.50/- per equity share, and to declare a Final dividend of Rs.17.50/- per equity share of&#10;Rs.10/- each for the Financial Year 2020-21"/>
        <s v="To confirm the payment of Interim Dividend of Rs. 8 per&#10;equity share for the Financial Year ended March 31, 2021"/>
        <s v="To confirm the payment of Interim Dividend of Rs.1 per&#10;equity share already paid during the year as the Final&#10;Dividend for the Financial Year 2020-21.&#10;"/>
        <s v="To confirm the payment of Interim Dividend of Rs.2.00 per equity share already paid during the year as the Final Dividend for the Financial Year 2020-21."/>
        <s v="To confirm the payment of Interim Dividend of Rs.2.40 per Equity Share of Rs.2.00 each of the Company for the Financial year ended March 31, 2021 as final dividend"/>
        <s v="To confirm the payment of Interim Dividend on&#10;Equity Shares and to declare a Final Dividend&#10;on Equity Shares for the financial year ended&#10;March 31, 2021.&#10;"/>
        <s v="To confirm the payment of Interim Dividend on Equity&#10;Shares and to declare a Final Dividend on Equity Shares&#10;of the Company for the Financial Year 2020-21.&#10;"/>
        <s v="To confirm the payment of interim dividend on equity shares already paid during the financial year ended 31st March, 2021 and&#10;to declare final dividend on equity shares for the said financial year."/>
        <s v="To confirm the payment of Interim Dividend on Equity Shares and declare Final Dividend on Equity Shares for the Year ended 31.03.2021."/>
        <s v="To confirm the payment of Interim Dividend on the equity shares&#10;of the Company for the financial year 2020-2021 and to declare&#10;final dividend on equity shares for the financial year 2020-2021"/>
        <s v="To confirm the payment of interim dividend paid during the financial year ended March 31, 2021."/>
        <s v="To confirm the payment of interim dividend(s) declared by the Board of Directors during the financial year ended 31st March, 2021 and to declare final dividend on equity shares for the&#10;financial year ended March 31, 2021"/>
        <s v="To confirm the payment of the Interim Dividend of ₹ 14 per equity share and declare a Final Dividend of ₹ 6 per&#10;equity share for the Financial Year 2020-21"/>
        <s v="To confirm the payment of two Interim Dividends aggregating to Rs 8 per equity share for the financial year 2020-21.&#10;"/>
        <s v="To confirm the payments of First and Second Interim Dividend and to declare Final Dividend on Equity Shares for the Financial Year ended 31st March, 2021"/>
        <s v="To consider advancing loan(s) under Section 185 of Companies Act, 2013"/>
        <s v="To consider amendment to the ESOS-Plan D-2007 as&#10;approved by the Members"/>
        <s v="To consider amendment to the ESOS-Plan E-2010 as&#10;approved by the Members"/>
        <s v="To consider amendment to the ESOS-Plan F-2013 as&#10;approved by the Members "/>
        <s v="To consider amendment to the ESOS-Plan G-2016 as&#10;approved by the Members"/>
        <s v="To consider and adopt&#10;(a) Audited Standalone Financial Statements of the Company for the financial year ended March 31,2021 and the reports of Board of Directors and Auditors thereon; (b)Audited Consolidated Financial Statements of the Company for the Financial Year ended March 31, 2021 and the report of Auditors thereon"/>
        <s v="To consider and adopt &#10;(a) the Audited Financial Statements of the Company for the financial year ended 31st March,&#10;2021, together with the Reports of the Board of Directors and Auditors thereon &#10;(b) the Audited Consolidated Financial Statements of the Company for the financial year ended 31st March, 2021 together with the Report of Auditors’ thereon"/>
        <s v="To consider and adopt (a) the audited financial statements of the Company for the financial year ended 31st March, 2021 and the reports of the Board of Directors and Auditors thereon; and (b) the audited consolidated financial statements of the Company for the financial year ended 31st March, 2021 and the report of the Auditors thereon "/>
        <s v="To consider and adopt (a) the audited standalone&#10;financial statements of the Company for the financial year&#10;ended March 31, 2021 and the reports of the Board of&#10;Directors and the Auditors thereon; and (b) the audited&#10;consolidated financial statements of the Company for&#10;the financial year ended March 31, 2021 and the report&#10;of Auditors thereon"/>
        <s v="To consider and adopt (a) the audited standalone financial statements of the Company for the financial year ended 31 March 2021 together with the reports of the Auditor’s thereon and Board of Directors; and (b) the audited consolidated financial statements of the Company for the&#10;financial year ended 31 March 2021 together with the reports of the Auditor’s thereon "/>
        <s v="To consider and adopt (a) the Audited Standalone Financial Statements of the Company for the financial year ended 31st March 2021, the reports of the Board of Directors and Auditors thereon; and (b) the Audited Consolidated Financial Statements&#10;of the Company for the financial year ended 31st March 2021 and the report of the Auditors thereon"/>
        <s v="To consider and adopt (a) the audited standalone financial statements of the Company for the financial year ended 31st March, 2021 and the reports of the Auditors and Board of Directors thereon; and (b) the audited consolidated financial statements of the Company for the financial year ended 31st March, 2021 and the report of Auditors thereon"/>
        <s v="To consider and adopt standalone and consolidated audited financial statements of the Company for the financial year ended 31st March, 2021 together with the reports of the Auditors and the Board of Directors thereon."/>
        <s v="To consider and adopt the audited consolidated&#10;financial statement of the Company for the&#10;financial year ended March 31, 2021 and the report&#10;of the Auditor thereon"/>
        <s v="To consider and adopt the Audited Consolidated&#10;Financial Statements of the Company for the Financial&#10;Year ended March 31, 2021, together with the Report of&#10;the Auditors thereon"/>
        <s v="To consider and adopt the audited Consolidated Financial&#10;Statements of the Company for the Financial Year ended March&#10;31, 2021 and report of Auditors thereon."/>
        <s v="To consider and adopt the audited Financial&#10;Statements for the Financial Year ended March 31,&#10;2021 together with the Reports of the Auditors and&#10;Directors thereon"/>
        <s v="To consider and adopt the Audited Financial&#10;Statements of the Company for the Financial Year&#10;ended March 31, 2021 and the Reports of the Board of&#10;Directors and Auditors thereon.&#10;"/>
        <s v="To consider and adopt the audited financial&#10;statements of the Company for the year ended March&#10;31, 2021 and the Reports of the Board of Directors&#10;and Auditors thereon and the audited consolidated&#10;financial statements of the Company and the report&#10;of the auditors thereon for the year ended March 31,&#10;2021"/>
        <s v="To consider and adopt the audited financial statements&#10;(including consolidated financial statements) for the&#10;financial year ended March 31, 2021 and the reports of&#10;the Board of Directors and Auditors thereon.&#10;"/>
        <s v="To consider and adopt the Audited Financial Statements&#10;of the Company for the year ended 31st March 2021, and&#10;the Reports of the Board of Directors and Auditors."/>
        <s v="To consider and adopt the Audited Financial Statements (including audited consolidated financial statements) of the&#10;Company for the Financial Year ended March 31, 2021 and the reports of the Board of Directors and Auditors thereon."/>
        <s v="To consider and adopt the audited financial statements (including the consolidated financial statements) of the Company for the financial year ended March 31, 2021 and the reports of the Board of Directors (‘the Board’) and Auditors thereon."/>
        <s v="To consider and adopt the Audited Financial Statements (Standalone and Consolidated) for the year ended March 31, 2021 including the Reports of the Directors and Auditors thereon"/>
        <s v="To consider and adopt the Audited Financial Statements of&#10;the Bank for the financial year ended March 31, 2021 and&#10;the Reports of the Board of Directors and Auditors thereon"/>
        <s v="To consider and adopt the audited financial statements of&#10;the Company for the year ended March 31, 2021 and the&#10;Reports of the Board of Directors and Auditors thereon&#10;and the audited consolidated financial statements of the&#10;Company and the Reports of the Auditors thereon for&#10;the year ended March 31, 2021."/>
        <s v="To consider and adopt the Audited Financial Statements of the Company for the Financial Year ended 31st March, 2021, including Consolidated Audited Financial Statements for the Financial Year ended on that date together with the Reports of the Board of Directors and the Auditors thereon.&#10;"/>
        <s v="To consider and adopt the Audited Financial Statements of the Company for the financial year ended 31st March, 2021, together with the Report of the Board of Directors and Auditors thereon"/>
        <s v="To consider and adopt the audited financial statements of the Company for the financial year ended March 31, 2021 and the reports of Board of Directors and Auditors thereon."/>
        <s v="To consider and adopt the audited financial statements of the Company for the financial year ended March 31, 2021, together&#10;with the reports of the Board of Directors and Auditors thereon;"/>
        <s v="To consider and adopt the audited financial statements of the Company for the Financial Year ended March 31, 2021, together with the report of the Board of Directors and Auditors thereon along with the comments of the Comptroller and Auditor General of India (CAG)."/>
        <s v="To consider and adopt the audited financial statements, on standalone and consolidated basis, for the financial year ended March 31, 2021 and the reports of the Board of Directors and the Auditors thereon.&#10;"/>
        <s v="To consider and adopt the audited standalone&#10;financial statement of the Company for the&#10;financial year ended March 31, 2021 and the reports&#10;of the Board of Directors and Auditor thereon:"/>
        <s v="To consider and adopt the audited standalone and consolidated financial statements of the Company for the financial&#10;year ended 31 March 2021, together with the Directors’ and Auditors’ Reports thereon.&#10;"/>
        <s v="To consider and adopt the audited standalone financial&#10;statements and the audited consolidated financial&#10;statements of the Company for the financial year ended&#10;March 31, 2021 together with the report of the Board of&#10;Directors and report of the Auditors thereon and other&#10;reports."/>
        <s v="To consider and adopt the Audited Standalone Financial&#10;Statements of the Company for the Financial Year ended&#10;March 31, 2021, together with the Reports of the Board&#10;of Directors and the Auditors thereon.&#10;"/>
        <s v="To consider and adopt the audited Standalone Financial&#10;Statements of the Company for the Financial Year ended March&#10;31, 2021, the reports of Board of Directors and Auditors thereon&#10;"/>
        <s v="To consider and adopt the audited Standalone Financial Statements and audited Consolidated Financial Statements of the Company for the financial year ended on March 31, 2021 together with the Reports of the Board of Directors and Auditors thereon."/>
        <s v="To consider and adopt the audited standalone financial statements and the audited consolidated financial statements of the Company for the financial year ended 31st March, 2021 together with the report of the Board of Directors and report of the Auditors thereon and other reports."/>
        <s v="To consider and adopt the Consolidated Financial Statements of the Company for the financial year ended 31st March, 2021 and the Report of the Auditors thereon."/>
        <s v="To consider and adopt the Financial Statements of the Company for the financial year ended 31st March, 2021 and the Reports of the Board of Directors and Auditors thereon. "/>
        <s v="To consider and adopt the Financial Statements of the Company for the financial year ended 31st March, 2021,&#10;the Consolidated Financial Statements for the said financial year and the Reports of the Board of Directors&#10;and the Auditors thereon."/>
        <s v="To consider and adopt the standalone and consolidated&#10;audited financial statements of the Company for the year&#10;ended March 31, 2021 together with the reports of the&#10;Auditors and Board of Directors thereon. "/>
        <s v="To consider and adopt the standalone and consolidated financial statements of the Company for the financial year&#10;ended 31 March 2021, together with the Directors’ and Auditors’ Reports thereon."/>
        <s v="To consider and adopt the standalone and consolidated financial statements of the Company for the financial year ended 31 March 2021,&#10;together with the Directors’ and Auditors’ Reports thereon. "/>
        <s v="To consider and adopt:&#10;(a)_x0001_ the audited standalone financial statement of the&#10;Company for the financial year ended March 31,&#10;2021, the reports of the Board of Directors and&#10;Auditors thereon; and&#10;(b)_x0001_ the audited consolidated financial statement of the&#10;Company for the financial year ended March 31,&#10;2021 and report of Auditors thereon.&#10;"/>
        <s v="To consider and adopt:&#10;a. the audited financial statement of the Company for the financial year ended March 31, 2021, the&#10;reports of the Board of Directors and Auditors thereon; and&#10;b. the audited consolidated financial statement of the Company for the financial year ended March 31,&#10;2021 and report of Auditors thereon"/>
        <s v="To consider and adopt: (a) the audited standalone financial statements of the Company for the Financial Year ended&#10;March 31, 2021, the report of the Board of Directors and Auditors&#10;thereon; and (b) the audited consolidated financial statements of&#10;the Company for the Financial Year ended March 31, 2021 and&#10;the report of auditors thereon"/>
        <s v="To consider and adopt: a. the audited standalone financial statements of the Bank for the financial year ended March 31,&#10;2021 and the Reports of the Board of Directors&#10;and the Auditors thereon; and b. the audited consolidated financial statements of the Bank for the financial year ended March 31, 2021 and the Report of the Auditors thereon."/>
        <s v="To consider and adopt: a. the Audited Standalone Financial Statements of the Company for the Financial Year ended March 31, 2021 and the reports of the Board of Directors and Auditors thereon; and b. the Audited Consolidated Financial Statements of the Company for the Financial Year ended March 31, 2021 and the report of Auditors thereon."/>
        <s v="To consider and adopt: a. the audited standalone financial statements of the Company for the financial year ended March 31, 2021, along with the reports of the Board of Directors and the Auditors thereon; and b. the audited consolidated financial statements of the Company for the financial year ended March 31, 2021, along with the report of the Auditors thereon"/>
        <s v="To consider and adopt: a) the audited financial statements of the Company for the financial year ended March 31, 2021 along with the reports of the Board of Directors and the Auditors thereon; and b) the audited consolidated financial statement of the Company and its subsidiaries for the financial year ended March 31, 2021 along with the report of the Auditors thereon."/>
        <s v="To consider and adopt: a) the Audited Financial Statements of the Company for the financial year ended March 31, 2021 together with reports of the Board of Directors and Auditors thereon; and b) the Audited Consolidated Financial Statements of the Company for the financial year ended March 31, 2021 together with the report of Auditors thereon."/>
        <s v="To consider and appoint a Director in place of Mr. Yadu Hari Dalmia (DIN: 00009800), who retires by rotation and being eligible, offers himself for re-appointment."/>
        <s v="To consider and appoint M/s Walker Chandiok &amp; Co LLP, Chartered Accountants (Firm Registration No. 001076N/ N500013) as Statutory Auditors of the Company"/>
        <s v="To consider and appoint Mr. Gregory Adam Foster (DIN 08926167) as an Independent Director"/>
        <s v="To consider and appoint Mr. Malte Woweries (DIN&#10;0009164705) as the Director of the Company"/>
        <s v="To consider and appoint, M/s. CNK &amp; Associates LLP, Chartered Accountants (Firm Registration No. 101961 W/W100036) as one of the joint Statutory Auditors of the Bank"/>
        <s v="To consider and approve adoption of the amended&#10;articles of association of the Company,"/>
        <s v="To consider and approve divestment of Company’s shareholding in Exide Life Insurance Company Limited, a material wholly owned subsidiary"/>
        <s v="To consider and approve Eris Lifesciences Employees Stock Option Plan, 2021 (ESOP-2021)"/>
        <s v="To consider and approve managerial remuneration paid to Mr. Ajay Bijli, Chairman and Managing Director of the Company for the FY 2020-21"/>
        <s v="To consider and approve managerial remuneration paid to Mr. Sanjeev Kumar, Joint Managing Director of the Company for the FY 2020-21"/>
        <s v="To consider and approve payment of&#10;remuneration to Mr. S. Sandilya, Chairman&#10;(Non-Executive &amp; Independent Director) for the&#10;Financial Year 2020-21, which may exceed fifty&#10;per cent of the total remuneration payable to all&#10;the Non-Executive Directors of the Company"/>
        <s v="To consider and approve payment of remuneration for FY 2020-21 to Mr. Sanjai Vohra, a Non-Executive&#10;Independent Director of the Company"/>
        <s v="To consider and approve payment of remuneration for FY 2020-21 to Mr. Vikram Bakshi, a Non-Executive&#10;Independent Director of the Company"/>
        <s v="To consider and approve payment of remuneration for FY 2020-21 to Ms. Pallavi Shardul Shroff, a Non-Executive Independent Director of the Company"/>
        <s v="To consider and approve re-appointment of&#10;Mr. Siddhartha Lal as Managing Director and&#10;payment of remuneration"/>
        <s v="To consider and approve remuneration paid to Mr. Gregory Adam Foster, a Non-Executive Independent&#10;Director of the Company for FY 2020-21"/>
        <s v="To consider and approve remuneration paid to Ms. Deepa Misra Harris, a Non-Executive Independent Director of the Company for FY 2020-21"/>
        <s v="To consider and approve the Continuation of Ms. Bala C Deshpande as a Non-Executive Director of the Company"/>
        <s v="To consider and approve the payment of one-time Remuneration to the Independent Directors"/>
        <s v="To consider and approve the revision of remuneration of Mr. Dinesh Kumar Saraogi, Whole time Director of the Company"/>
        <s v="To consider and approve the revision of remuneration of Mr. Naveen Jindal, Whole time Director designated as the Chairman of the Company "/>
        <s v="To consider and approve the revision of remuneration of Mr. V.R. Sharma, Managing Director of the Company"/>
        <s v="To consider and declare dividend of  Rs.1.33/- (66.50%) per equity share of  Rs.2/- each for the financial year ended March 31, 2021"/>
        <s v="To consider and ratify remuneration of Cost&#10;Auditor payable for the Financial Year 2020-21:"/>
        <s v="To consider and ratify the remuneration payable to Messrs. RA &amp; Co., Cost Accountants for the financial year ending March 31, 2022."/>
        <s v="To consider appointment of a Director in place of&#10;Mr. Thierry Delaporte (DIN: 08107242) who retires&#10;by rotation and being eligible, offers himself for&#10;re-appointment."/>
        <s v="To consider appointment of a Director in place of Mr. V.P. Mahendra (DIN:00033270), who retires by rotation and being eligible offers, himself for reappointment."/>
        <s v="To consider appointment of a Director in place of Mr. V.V. Pravindra (DIN:00239888), who retires by rotation and being eligible, offers himself for reappointment."/>
        <s v="To consider appointment of a Director in place of Mr. Vikas Ahluwalia (DIN 00305175) who retires by rotation and being eligible, offers himself for reappointment."/>
        <s v="To consider appointment of Mr Amit Jain (DIN 01770475) as an Independent Director."/>
        <s v="To consider appointment of Mr. Dev Datt Rishi (DIN: 00312882) as an Independent Director of the Company"/>
        <s v="To consider change of place of keeping and inspection of Register and Index of Members, returns, etc."/>
        <s v="To consider commission on profits as remuneration to Mr. Essaji Vahanvati, Independent Director"/>
        <s v="To consider commission on profits as remuneration to Mr.Udo Johannes Vetter, Independent Director&#10;"/>
        <s v="To consider commission on profits as remuneration to Ms.Naina Lal Kidwai, Independent Director&#10;"/>
        <s v="To consider declaration of final dividend on equity shares for the Financial Year 2020-21"/>
        <s v="To consider ratification of remuneration to M/s. Chandra Wadhwa &amp; Co., Cost Auditors. "/>
        <s v="To consider re-appointment of Dr. Vijay Sankeshwar as Chairman and&#10;Managing Director of the Company for a period of Five years."/>
        <s v="To consider re-appointment of Mr. S. Sridhar (DIN: 05162648) as the Managing Director of the Company effective March 18, 2021."/>
        <s v="To consider re-appointment of Mrs. Jagruti Engineer (DIN: 00067276), who retires by rotation and being eligible, offers herself for re-appointment."/>
        <s v="To consider re-appointment of Price Waterhouse Chartered Accountants LLP as Statutory Auditors."/>
        <s v="To consider re-appointment of the Statutory Auditors of the Company and to fix their remuneration"/>
        <s v="To consider revision in remuneration to Mr. C.S.N. Murthy, Independent Director"/>
        <s v="To consider revision in the payment of remuneration&#10;to Mr. Tarak Patel as the Managing Director of&#10;the Company"/>
        <s v="To consider the re-appointment of Dr. Kamal&#10;K. Sharma (DIN: 00209430), as a Director of&#10;the Company, who retires by rotation and being&#10;eligible, offers himself, for re-appointment."/>
        <s v="To consider the re-appointment of Mr. Tarun G. Arora&#10;(DIN: 07185311), as a CEO and Whole Time Director, who&#10;retires by rotation and being eligible, offers himself for reappointment."/>
        <s v="To consider, approve and ratify the remuneration payable to M/s. S K Tikare&#10;&amp; Co, Cost Accountants for FY 2021-22"/>
        <s v="To constitute and offer or invite subscriptions for secured/unsecured redeemable nonconvertible debentures (“NCDs”) on a private placement basis"/>
        <s v="To create a charge and/or mortgage and/or hypothecation over any of its movable and/or immovable properties and other assets of the Company"/>
        <s v="To declare a Dividend"/>
        <s v="To declare a Dividend for the financial year ended March 31, 2021. The Board of Directors has recommended a Dividend&#10;of Rs. 4/- per Equity Share of Rs. 5/- each, fully paid-up"/>
        <s v="To declare a dividend for the year ended March 31, 2021.&#10;"/>
        <s v="To declare a dividend of Rs. 17/- per equity share of&#10;face value of Re. 1/- each for the Financial Year ended&#10;March 31, 2021."/>
        <s v="To declare a dividend of Rs.10 per equity share of face value of Rs.2 for the financial year ended 31 March 2021.&#10;"/>
        <s v="To declare a dividend of Rs.10/- per ordinary share of the face value of Rs.10/- each, of the Company for the financial year ended 31st March, 2021"/>
        <s v="To declare a dividend of Rs.2/- per equity share for the financial year ended March 31, 2021."/>
        <s v="To declare a dividend of Rs.34/- per equity share for the financial year ended March 31, 2021. "/>
        <s v="To declare a Dividend of Rs.4/- per equity share for the year ended 31st March 2021."/>
        <s v="To declare a dividend of Rs.40/- per equity share of face value of  Rs.10/- for the financial year ended 31 March 2021."/>
        <s v="To declare a Dividend of Rs.6.25 (Rupees Six and Twenty-Five Paisa only) per equity share of Rs.1/- each&#10;fully paid, for the Financial Year 2020-21."/>
        <s v="To declare a Dividend on Equity Shares at the rate of Rs.4.00&#10;(Rupees Four only) per Equity Share for the financial year&#10;ended March 31, 2021."/>
        <s v="To declare a dividend on equity shares for the&#10;financial year ended 31st March, 2021"/>
        <s v="To declare a dividend on equity shares for the&#10;financial year ended March 31, 2021"/>
        <s v="To declare a dividend on Equity Shares for the financial&#10;year ended 31st March 2021."/>
        <s v="To declare a dividend on Equity Shares for the financial year ended 31st March, 2021."/>
        <s v="To declare a Dividend on equity shares for the financial year ended March 31, 2021."/>
        <s v="To declare a dividend on equity shares for the financial year ended March 31, 2021.&#10;"/>
        <s v="To declare a dividend on equity shares."/>
        <s v="To declare a Dividend on the Equity Shares for the year&#10;ended 31st March 2021"/>
        <s v="To declare a Dividend."/>
        <s v="To declare a dividend. "/>
        <s v="To declare a Final dividend @Rs.5.00/- per equity share for the financial year 2020-21"/>
        <s v="To declare a final dividend and special dividend on equity shares."/>
        <s v="To declare a final dividend of ₹ 4.50 (Rupees Four and Paise&#10;Fifty only), being 225%, per equity share of face value of&#10;₹ 2.00 (Rupees Two only) each and a special dividend of ₹ 1.00&#10;(Rupee One only), being 50%, per equity share of face value&#10;of ₹ 2.00 (Rupees Two only) each to commemorate Golden&#10;Jubilee year of the Company"/>
        <s v="To declare a final dividend of 75 paisa per equity share&#10;and to approve and ratify the interim dividend of 75 paisa&#10;per equity share, already paid during the year for the&#10;year ended March 31, 2021 "/>
        <s v="To declare a final dividend of Rs. 0.70 per equity share of Rs.2/- each for the Financial Year ended March 31,&#10;2021."/>
        <s v="To declare a final dividend of Rs. 0.80 (Rupees Eighty Paisa Only) per equity share of Rs.10 each for the Financial Year 2020-21"/>
        <s v="To declare a final dividend of Rs. 2 and a special dividend of Rs.2 per equity share for the financial year ended 31st March, 2021"/>
        <s v="To declare a final dividend of Rs. 2.40 per equity share and to confirm the interim dividend of Rs. 2.10 per equity share already&#10;paid during the year, for the financial year ended 31st March 2021"/>
        <s v="To declare a final dividend of Rs.1 per equity share for the Financial Year 2020-21."/>
        <s v="To declare a Final Dividend of Rs.1.00 per Equity Share for the financial year 2020-21"/>
        <s v="To declare a Final Dividend of Rs.11/- per equity share&#10;of face value Rs.5/- each for the financial year 2020-21&#10;which includes a onetime special dividend of Rs.5/- per&#10;equity share on account of golden jubilee year. "/>
        <s v="To declare a final dividend of Rs.120/- and special dividend&#10;of Rs.155/- per Equity Share for the financial year ended&#10;March 31, 2021"/>
        <s v="To declare a final dividend of Rs.4 per equity share of Rs.2 each of the Company for the financial year ended March 31, 2021.&#10;"/>
        <s v="To declare a Final Dividend of Rs.6/- on equity share of face&#10;value of Rs.1 each for the financial year 2020–21.&#10;"/>
        <s v="To declare a final dividend on equity shares"/>
        <s v="To declare a final dividend on equity shares for the&#10;financial year 2020-21."/>
        <s v="To declare a Final Equity Dividend of  Rs.22.75 per Share for the Financial Year 2020-2021."/>
        <s v="To declare Dividend"/>
        <s v="To declare dividend @ 8% p.a., i.e. Rs.8/- per Preference&#10;Share of face value of Rs.100/- each for the financial year&#10;2019-20 and 2020-21, respectively."/>
        <s v="To declare dividend at the rate of Rs.9.50 (95%) per Equity&#10;Share of face Value of Rs.10/- each, fully paid up, for the&#10;financial year 2020-21"/>
        <s v="To declare dividend for the financial year 2020-21"/>
        <s v="To declare dividend for the year ended March 31, 2021 amounting to Re. 1/- per share."/>
        <s v="To declare dividend of  Rs.6.50 per equity share, for&#10;the year ended March 31, 2021."/>
        <s v="To declare Dividend of ₹ 2.50 per Equity Share for the financial year ended March 31, 2021."/>
        <s v="To declare dividend of Re. 0.25 (25%) per equity share of face value of Re. 1 each for the financial year ended 31st March, 2021.&#10;"/>
        <s v="To declare Dividend of Re.0.40/- per share (40%), on Equity Shares of the Company, for the Financial Year ended March 31, 2021."/>
        <s v="To declare dividend of Rs. 0.15 per share on Equity Shares for the financial year 2020-21"/>
        <s v="To declare Dividend of Rs. 5/- per Equity Share for the Financial Year ended March 31, 2021."/>
        <s v="To declare dividend of Rs. 8/- per equity share for the Financial&#10;Year ended March 31, 2021"/>
        <s v="To declare dividend of Rs.1.50/- per equity share of Rs.10/- each fully paid up for the year ended 31 March, 2021.&#10;"/>
        <s v="To declare dividend of Rs.15 (150%) on Equity Shares&#10;of the Company for the Financial year 2020-21"/>
        <s v="To declare dividend of Rs.27.60 per Equity Share of face value of Rs.10 each for the Financial Year ended March 31, 2021."/>
        <s v="To declare dividend of Rs.3 per equity share of face value of Rs.5 each for the financial year ended 31 March 2021."/>
        <s v="To declare dividend of Rs.3.50 per equity share, for the financial year ended March 31, 2021."/>
        <s v="To declare dividend of Rs.5/- (50%) per equity share for the&#10;Financial Year ended on March 31, 2021."/>
        <s v="To declare dividend of Rs.60/- per shares on the&#10;equity shares of the company, as final dividend,&#10;for the financial year ended March 31, 2021."/>
        <s v="To declare dividend on 140,662,848 equity shares of the Company at the rate of Rs.6 per equity share of face value Rs.10 each (60%) fully paid up for the financial year ended 31st March, 2021."/>
        <s v="To declare dividend on equity&#10;shares for the financial year ended&#10;March 31, 2021"/>
        <s v="To declare dividend on equity share"/>
        <s v="To declare dividend on Equity Share for the financial year ended on March 31, 2021"/>
        <s v="To declare dividend on Equity Shares"/>
        <s v="To declare dividend on equity shares "/>
        <s v="To declare dividend on equity shares for the financial&#10;year 2020-21."/>
        <s v="To declare dividend on equity shares for the financial&#10;year ended 31st March 2021."/>
        <s v="To declare dividend on Equity Shares for the financial year&#10;2020-21."/>
        <s v="To declare dividend on equity shares for the financial year&#10;ended March 31, 2021."/>
        <s v="To declare dividend on equity shares for the financial year&#10;ended on March 31, 2021."/>
        <s v="To declare Dividend on equity shares for the Financial Year 2020-21"/>
        <s v="To declare dividend on Equity Shares for the financial year 2020-21."/>
        <s v="To declare Dividend on Equity Shares for the financial year ended&#10;March 31, 2021."/>
        <s v="To declare dividend on equity shares for the Financial Year ended 31 March 2021"/>
        <s v="To declare Dividend on Equity Shares for the Financial Year ended 31 March 2021."/>
        <s v="To declare dividend on Equity Shares for the financial year ended 31st March, 2021"/>
        <s v="To declare dividend on equity shares for the financial year ended March 31, 2021."/>
        <s v="To declare Dividend on Equity Shares for the financial year ended on 31st March, 2021"/>
        <s v="To declare dividend on Equity Shares for the year ended 31st March, 2021"/>
        <s v="To declare dividend on Equity Shares for the year ended 31st March, 2021."/>
        <s v="To declare dividend on equity shares of the Bank for the&#10;financial year ended March 31, 2021"/>
        <s v="To declare dividend on Equity Shares of the Company for the financial year ended 31st March, 2021."/>
        <s v="To declare Dividend on equity shares of the Company for the year ended 31st March, 2021."/>
        <s v="To declare dividend on Equity Shares."/>
        <s v="To declare Dividend on Preference Shares for the&#10;financial year 2020-21."/>
        <s v="To declare dividend on the Equity Shares for the financial year&#10;2020-21 as recommended by the Board of Directors of the&#10;Company."/>
        <s v="To declare dividend on the equity shares for the financial year&#10;2020-21."/>
        <s v="To declare dividend on the Equity Shares of the&#10;Company for the financial year 2020-21."/>
        <s v="To declare dividend on the equity shares of the Company&#10;for the financial year ended 31st March 2021."/>
        <s v="To declare dividend on the Ordinary Shares for the financial year ended March 31, 2021.&#10;"/>
        <s v="To declare Dividend."/>
        <s v="To declare Final Dividend @27% (Rs 2.70/- per Share) for the financial year ended 31st March, 2021."/>
        <s v="To declare final dividend of ₹ 3.50/- (350%) per equity share for the Financial Year ended on March 31, 2021."/>
        <s v="To declare final dividend of ₹8 per equity share for the financial year 2020-21."/>
        <s v="To declare Final Dividend of 20% (i.e.Rs.0.20 Paise per equity share on face value of Rs.1/- each fully paid up) for the Financial Year 2020-21."/>
        <s v="To declare final dividend of INR 85/- (Rupees Eighty-five only) per equity share for the financial year 2020-21."/>
        <s v="To declare final dividend of Rs 20/- per equity share for the Financial Year ended March 31, 2021."/>
        <s v="To declare final dividend of Rs. 8.50 /- (Rupees Eight and Fifty Paisa Only) per equity shares for the F.Y. ended 31st March, 2021."/>
        <s v="To declare final Dividend of Rs.0.25 Per Equity share of  Rs.2.00 each to the Shareholders for the financial year 2020-2021"/>
        <s v="To declare final dividend of Rs.0.50 per equity share and&#10;to approve an interim dividend of Rs0.35 per equity&#10;share (i.e. 17.50% on 27,19,28,704 equity shares of&#10;Rs.2 each), already paid for the financial year ended March&#10;31, 2021."/>
        <s v="To declare final dividend of Rs.1.50 (Rupee One and Fifty Paisa) per equity share for the financial year ended March 31, 2021."/>
        <s v="To declare final dividend on equity shares"/>
        <s v="To declare final dividend on Equity Shares at 150% i.e. Rs.1.50/- per equity share having face value of Re.1 each held by person/entities other than Promoter &amp; Promoter Group and based on the discussion with Promoter &amp; Promoter Group, final dividend at 75% i.e. Re. 0.75/- per equity share having face value of Re. 1 each to Promoter &amp; Promoter group."/>
        <s v="To declare Final Dividend on Equity Shares for the&#10;financial year 2020-21."/>
        <s v="To declare final dividend on equity shares for the financial year&#10;ended March 31, 2021"/>
        <s v="To declare Final Dividend on Equity Shares for the financial year 2020-21."/>
        <s v="To declare Final Dividend on Equity Shares for the financial year ended 31st March, 2021."/>
        <s v="To declare final dividend on equity shares for the Financial Year ended March 31, 2021 and to confirm the payment of&#10;interim dividend for the Financial Year 2020-21."/>
        <s v="To declare final dividend on Equity Shares for the Financial Year ended March 31, 2021."/>
        <s v="To declare Final Dividend on equity shares for the Financial Year ended on March 31, 2021.&#10;"/>
        <s v="To declare final Dividend on equity shares for the year ended 31 March 2021."/>
        <s v="To declare final dividend on equity shares of the&#10;Company for the financial year ended March 31, 2021."/>
        <s v="To declare final dividend on the equity shares of the Company for&#10;the financial year ended March 31, 2021."/>
        <s v="To declare the final dividend @ 30% i.e Rs.1.50 (Rupee One and Fifty Paise only) per Equity share for the financial year ended March 31, 2021."/>
        <s v="To declare the Final Dividend of Rs.1.50 per equity share for the year 2020-21"/>
        <s v="To declare the Final Dividend of Rs.1.85 per equity share for the financial year 2020-21."/>
        <s v="To discuss, approve and adopt the Audited Balance&#10;Sheet of the Bank as at 31st March 2021, Profit &amp;&#10;Loss account for the year ended 31st March 2021, the&#10;Report of the Board of Directors on the working and&#10;activities of the Bank for the period covered by the&#10;Accounts and the Auditors’ Report on the Balance&#10;Sheet and Accounts."/>
        <s v="To discuss, approve and adopt the Audited Balance Sheet of the Bank as at&#10;March 31, 2021, the Profit and Loss account for the year ended on that date, the Report&#10;of the Board of Directors on the working and activities of the Bank for the period&#10;covered by the Accounts and the Auditors’ Report on the Balance Sheet and Accounts."/>
        <s v="To discuss, approve and adopt the Audited Balance Sheet of the Bank as at 31st March 2021, Profit and Loss Account of the Bank for&#10;the year ended 31st March 2021, the Report of the Board of Directors on the working and activities of the Bank for the period covered&#10;by the Accounts and the Auditor’s Report on the Balance Sheet and Accounts"/>
        <s v="To discuss, approve and adopt the Balance Sheet of the&#10;Bank as at 31st March 2021, Profit and Loss Account for&#10;the year ended 31st March, 2021, the report of the Board of&#10;Directors on the working and activities of the Bank for the&#10;period covered by the accounts and the Auditor’s Report on&#10;the Balance Sheet and Accounts."/>
        <s v="To enter into transactions, including those&#10;repetitive in nature and in ordinary course of business at arms length, with related parties"/>
        <s v="To extend the benefits of the Restricted Stock Unit Plan 2021 (the “RSU Plan 2021”)"/>
        <s v="To fix remuneration of Statutory Auditors for the financial year 2021-22."/>
        <s v="To fix remuneration of the Statutory Auditors for the Financial Year(s) 2021-22, 2022-23 and 2023-24"/>
        <s v="To fix the remuneration of M/s. PKF Sridhar &amp;&#10;Santhanam LLP, Chartered Accountants and M/s.&#10;Chaturvedi &amp; Co., Chartered Accountants, Joint&#10;Statutory Auditors of the Company for FY2022"/>
        <s v="To fix the remuneration of Statutory Auditors for the financial year 2021-22."/>
        <s v="To fix the remuneration of the Statutory Auditors for the financial year 2021-22"/>
        <s v="To fix the remuneration of the Statutory Auditors."/>
        <s v="To Grant employee stock options to the employees of subsidiary company(ies) of the Company under ‘Persistent&#10;Employee Stock Option Scheme 2014’"/>
        <s v="To Grant employee stock options to the employees of subsidiary company(ies) of the Company under ‘Persistent&#10;Systems Limited – Employee Stock Option Plan 2017’&#10;"/>
        <s v="To increase borrowing powers of the Company from ` 2,00,000 Crore to ` 2,25,000 Crore"/>
        <s v="To increase the authorized share capital of the company and amend the capital clause in the memorandum of association."/>
        <s v="To invest such Approval to invest such amount(s), not exceeding a sum of Rs.25 Crores, in the aggregate, by way of subscription of, purchase or otherwise in, the securities offered by such start-up companies or such body corporate(s). and development of new technology/ies in various fields/activities of business interest to the Company, "/>
        <s v="To issue debt securities/bonds/other&#10;permissible instruments, in one or more tranches"/>
        <s v="To Issue Equity Shares on Preferential Basis to Exide Industries Limited and Matters Related Therewith&#10;"/>
        <s v="To Issue Unsecured Perpetual Debt Instruments (part of&#10;Additional Tier I capital), Tier II Capital Bonds and Long&#10;Term Bonds (financing of infrastructure and affordable&#10;housing) on a private placement basis"/>
        <s v="To Modify The Resolution No. 9 Passed At The 27Th Annual General Meeting Held on 14Th August,2021 With Respect To Term of Appointment of Mr. Ajay Narayan Jha (Din: 02270071) As A Non Executive Independent Director&#10;"/>
        <s v="To mortgage or create charge over the movable and immovable properties of the Company in favour of lenders in connection&#10;with the borrowings of the Company"/>
        <s v="To note completion of the second term of M/s. S R B C &amp; Co., LLP, Chartered Accountants as Statutory Auditors and continuation of M/s. Kantilal Patel &amp; Co. as Sole Statutory Auditors"/>
        <s v="To offer and issue of Debt Securities on Private Placement basis"/>
        <s v="To pay Commission to Independent Directors"/>
        <s v="To pay commission to non-executive directors."/>
        <s v="To pay compensation in the form of fixed&#10;remuneration of Rs 2,000,000 per annum to each NonExecutive Director (other than part-time Chairman&#10;and the Director"/>
        <s v="To provide guarantees and/or giving of security to any of the SPVs "/>
        <s v="To raise funds through issue of equity shares&#10;and/or any other instruments or securities representing&#10;either equity shares and/or convertible securities&#10;linked to equity shares including through Qualified&#10;Institutions Placement or such other permissible mode&#10;or combinations thereof"/>
        <s v="To raise funds up to Rs 6,000 Crore, from domestic market through issue of secured / unsecured, non-convertible, noncumulative/cumulative, redeemable, taxable / tax-free Debentures/Bonds under Private Placement during the Financial Year 2022-23 in up to twenty tranches/offers."/>
        <s v="To raise funds upto Rs.18,000 Crore through issue of Bonds/Debentures on Private Placement basis"/>
        <s v="To ratify and approve the related party transactions with&#10;HDB Financial Services Limited "/>
        <s v="To ratify and approve the related party transactions with&#10;Housing Development Finance Corporation Limited"/>
        <s v="To ratify remuneration of Cost Auditor"/>
        <s v="To ratify remuneration of Cost Auditors"/>
        <s v="To ratify remuneration of Cost Auditors for financial year ending 31st March, 2022"/>
        <s v="To ratify remuneration of Kishore Bhatia &amp; Associates, Cost Accountants, cost auditor. "/>
        <s v="To ratify remuneration of Mr. Bhalchandra C. Desai, Cost&#10;Auditor (Membership Number M-1077) of the Company for the&#10;financial year 2021-2022,"/>
        <s v="To ratify remuneration of the cost auditor for the financial year ended 31st March, 2022"/>
        <s v="To ratify remuneration of the cost auditor for the financial year ending 31 March 2022"/>
        <s v="To ratify remuneration of the Cost Auditors."/>
        <s v="To ratify remuneration payable to the Cost Auditor, M/s. C S Adawadkar &amp; Co., for the Financial Year 2021-22"/>
        <s v="To ratify the additional audit fees to the Statutory Auditors,&#10;MSKA &amp; Associates, Chartered Accountants"/>
        <s v="To ratify the additional fees to the Statutory Auditors,&#10;B S R &amp; CO. LLP, Chartered Accountants, 5th Floor,&#10;Lodha Excelus, Apollo Mills Compound, N. M. Joshi&#10;Marg, Mahalaxmi, Mumbai-400011, for the financial&#10;year 2020-21"/>
        <s v="To ratify the appointment of M/s. Singhi &amp; Co., Chartered Accountants, (Firm Registration No. 302049E) as Statutory Auditors of the Company and to fix the remuneration payable to them for the financial year ending 31st March, 2022"/>
        <s v="To ratify the payment of remuneration to the Cost Auditors for the financial year 2021-22"/>
        <s v="To ratify the remuneration of Cost Auditors for&#10;the financial year ended March 31, 2022"/>
        <s v="To ratify the Remuneration of Cost Auditors for the Financial Year 2021-22"/>
        <s v="To ratify the remuneration of Cost Auditors for the financial year ended March 31, 2022."/>
        <s v="To ratify the remuneration of Cost Auditors for the financial year ending 31st March, 2022"/>
        <s v="To Ratify The Remuneration of Cost Auditors For The Financial Year Ending 31St March, 2022&#10;"/>
        <s v="To ratify the remuneration of Cost Auditors for the Financial Year ending March 31, 2022"/>
        <s v="To ratify the remuneration of Cost Auditors of the&#10;Company for the financial year ending March 31,&#10;2022"/>
        <s v="To ratify the remuneration of M/s Jangira &amp; Associates as Cost Auditors of the Company "/>
        <s v="To ratify the remuneration of the Cost Auditor for the financial year ending March 31, 2022"/>
        <s v="To ratify the remuneration of the Cost Auditor, M/s R. J. Goel &amp; Co., cost accountants"/>
        <s v="To ratify the remuneration of the Cost Auditors "/>
        <s v="To ratify the remuneration of the Cost Auditors for the&#10;financial year 2021-22."/>
        <s v="To ratify the remuneration of the Cost Auditors for the&#10;financial year ending March 31, 2022."/>
        <s v="To ratify the remuneration of the Cost Auditors for the financial&#10;year 2021-22."/>
        <s v="To ratify the remuneration of the Cost Auditors for the Financial Year 2021-2022:"/>
        <s v="To ratify the remuneration of the Cost Auditors for the financial year 2021-22"/>
        <s v="To ratify the remuneration of the Cost Auditors for the financial year ended 31st March 2021"/>
        <s v="To ratify the remuneration of the Cost Auditors for the financial year ending 31st March, 2022"/>
        <s v="To ratify the remuneration of the Cost Auditors of the Company for the financial year 2021-22"/>
        <s v="To ratify the remuneration of the Cost Auditors payable for the financial year ending March 31, 2022."/>
        <s v="To ratify the remuneration payable to Cost Auditors of the&#10;Company for the financial year ending March 31, 2022"/>
        <s v="To ratify the remuneration payable to cost auditors, M/s. Sagar &amp; Associates, cost accountants for the financial year ending March 31, 2022."/>
        <s v="To ratify the remuneration payable to M/s. Ashwin Solanki &amp; Associates, Cost Accountants (Firm Registration No. 100392), the Cost Auditors of the Company for the financial year ending March 31, 2022"/>
        <s v="To ratify the remuneration payable to M/s. Joshi Apte&#10;&amp; Associates, Cost Auditors of the Company for the&#10;Financial Year 2021-2022."/>
        <s v="To ratify the remuneration payable to the Cost Auditor&#10;for the financial year ending March 31, 2022."/>
        <s v="To ratify the remuneration payable to the Cost auditor appointed by the Board of Directors of the Company for&#10;the financial year 2021-22"/>
        <s v="To ratify the remuneration payable to the Cost Auditor appointed by the Board of Directors of the Company for the financial year 2021-22"/>
        <s v="To ratify the remuneration payable to the Cost Auditors for the financial year ending March 31, 2022 (Financial Year 2021-22)"/>
        <s v="To ratify the Remuneration payable to the Cost Auditors of the Company for the financial year ending on 31st March, 2022"/>
        <s v="To ratify UTI AMC Employee Stock Option&#10;Scheme-2007"/>
        <s v="To re appoint statutory auditors and fix their remuneration"/>
        <s v="To re-appoint and fix remuneration of M/s. B S R &amp; Co. LLP, as one of the Joint Statutory Auditors of the Bank, for a period of one (1) year."/>
        <s v="To re-appoint Dr. Kiran S. Divi, who retires by rotation, as Director of the Company"/>
        <s v="To re-appoint Dr. M. Sivakumaran (DIN: 01284320) as Whole-time Director "/>
        <s v="To re-appoint M/s B S R &amp; Co. LLP,&#10;Chartered Accountants as statutory auditors of the&#10;Company and to fix their remuneration"/>
        <s v="To re-appoint M/s. B S R &amp; Co. LLP, Chartered Accountants as statutory auditors of the Company and to fix their&#10;remuneration"/>
        <s v="To re-appoint M/s. Deloitte Haskins &amp; Sells LLP, Chartered Accountants as the Statutory Auditor of the Company for four years, i.e, FY 2021-22 to FY 2024-25."/>
        <s v="To re-appoint M/s. PKF Sridhar &amp; Santhanam LLP,&#10;Chartered Accountants, one of the Joint Statutory&#10;Auditors of the Company"/>
        <s v="To re-appoint Mr M K Hamied as a director liable to retire by rotation"/>
        <s v="To re-appoint Mr Umang Vohra as Managing Director and Global Chief Executive Officer"/>
        <s v="To re-appoint Mr. Akshaya Bhargava (DIN:01874792) as an Independent Director"/>
        <s v="To re-appoint Mr. Amit Bakshi as the Managing Director of the Company."/>
        <s v="To re-appoint Mr. Anil Kumar Agarwal&#10;(DIN:00010883), who retires by rotation and being&#10;eligible, offers himself for re-appointment, as&#10;a Director"/>
        <s v="To re-appoint Mr. Apurva S. Diwanji (DIN-00032072) as an&#10;Independent Director of the Company for the second term of 5&#10;(five) consecutive years."/>
        <s v="To re-appoint Mr. Arun Ashar (DIN: 00192088) as&#10;director"/>
        <s v="To re-appoint Mr. Ashish Gupta as an Independent Director of the Company."/>
        <s v="To re-appoint Mr. Ashok Kajaria (DIN: 00273877) as the Chairman &amp; Managing Director of the Company"/>
        <s v="To re-appoint Mr. Chetan Kajaria (DIN: 00273928) as the Joint Managing Director of the Company"/>
        <s v="To re-appoint Mr. Deepak Kumar Chatterjee&#10;(DIN: 03379600) as an independent director"/>
        <s v="To re-appoint Mr. Ganesh N. Nayak (DIN-00017481) as the&#10;Executive Director of the Company for a period of 3 (three)&#10;years."/>
        <s v="To re-appoint Mr. Inderjeet Singh Negi as the Whole-Time Director of the Company."/>
        <s v="To re-appoint Mr. K. Nithyananda Reddy (DIN: 01284195) as Whole-time Director designated as Vice Chairman"/>
        <s v="To re-appoint Mr. Kulin S. Lalbhai (DIN: 05206878) as an&#10;Independent Director of the Company for the second&#10;term of 5 (five) consecutive years."/>
        <s v="To re-appoint Mr. M. Madan Mohan Reddy (DIN: 01284266) as Whole-time Director"/>
        <s v="To re-appoint Mr. Mukesh M. Patel (DIN-00053892), who retires by&#10;rotation and being eligible, offers himself for re-appointment."/>
        <s v="To re-appoint Mr. N. Govindarajan (DIN: 00050482) as Managing Director"/>
        <s v="To re-appoint Mr. N. Suresh Krishnan (DIN: 00021965)&#10;who retires by rotation and being eligible, offers himself for&#10;re-appointment"/>
        <s v="To re-appoint Mr. Praveen Kumar Maheshwari (DIN:00174361) as Whole-time Director of the Company "/>
        <s v="To re-appoint Mr. Pravir Vohra as an Independent Director of the Bank."/>
        <s v="To re-appoint Mr. Radhesh R. Welling (DIN: 07279004), who&#10;retires by rotation and being eligible, offers himself for reappointment"/>
        <s v="To re-appoint Mr. Rakesh Bharti Mittal as a Director, liable to retire by rotation"/>
        <s v="To re-appoint Mr. Rakesh Gangwal (DIN: 03426679) as Director, who retires by rotation, and being eligible, offers himself for re-appointment"/>
        <s v="To re-appoint Mr. Rishi Kajaria (DIN: 00228455) as the Joint Managing Director of the Company"/>
        <s v="To re-appoint Mr. Satish Pai (DIN: 06646758) as the Managing Director of the Company"/>
        <s v="To re-appoint Mr. Shailesh Kekre (DIN: 07679583) as Non-Executive Independent Director of the Company"/>
        <s v="To re-appoint Mr. Shikhar Malhotra (DIN - 00779720), who retires by rotation and being eligible, offers himself for re-appointment as a Director, liable to retire by rotation"/>
        <s v="To re-appoint Mr. V. Vaidyanathan as Managing Director and Chief Executive Officer of the Bank."/>
        <s v="To re-appoint Mr. Vishad P. Mafatlal (DIN: 00011350) as Executive&#10;Chairman"/>
        <s v="To re-appoint Mrs. Blanche Saldanha as director liable to retire by rotation"/>
        <s v="To re-appoint Mrs. Vijaya Sampath as an Independent Director of the Company."/>
        <s v="To re-appoint Ms. Lakshmi Venkatachalam as an&#10;Independent Director of the Company"/>
        <s v="To re-appoint Ms. Nilima Prasad Divi, who retires by rotation, as Director of the Company"/>
        <s v="To re-appoint Shri. Milind Torawane, IAS, (DIN: 03632394), who retires by rotation and being eligible offers himself for reappointment"/>
        <s v="To re-appoint Statutory Auditors for the second term of five years "/>
        <s v="To re-appoint the Statutory Auditor of the Company"/>
        <s v="To re-classify status of certain promoters and members of the promoter group from “promoter group” to “public” "/>
        <s v="To reappoint Mr. G V Prasad (DIN: 00057433), as a director, who&#10;retires by rotation, and being eligible offers himself for the&#10;reappointment.&#10;"/>
        <s v="To reappoint Mr. Li Dongming as a Director, liable to retire by rotation and being eligible offers himself for reappointment."/>
        <s v="To reappoint Mr. Srinivas Sadu as a Director, liable to retire by rotation and being eligible offers himself for reappointment"/>
        <s v="To reappoint Shri Gurdeep Singh (DIN: 00307037), as Chairman &amp; Managing Director of the Company"/>
        <s v="To reappoint Sri A V N Raju (DIN-00018965) as a Wholetime&#10;Director of the Company and the remuneration payable to him"/>
        <s v="To receive and adopt the audited financial statement together with directors Report and the auditors report thereon for the year ended 31st March 2021"/>
        <s v="To receive consider and adopt: (a) the audited Standalone Financial Statement of the Company for the year 2020-21 together with the Report of the Board of Directors and Auditors thereon; and&#10;(b) the audited consolidated Financial Statement of the Company for the year 2020-21."/>
        <s v="To receive, consider and adopt&#10;(a) the audited Statement of Profit and Loss for the financial year ended March 31, 2021 and the Balance&#10;Sheet as on that date together with the Report of the Board of Directors and Auditors thereon; and (b) the audited consolidated Statement of Profit and Loss for the financial year ended March 31, 2021 and the Balance Sheet as on that date together with the Report of Auditors thereon."/>
        <s v="To receive, consider and adopt&#10;a) the Audited Standalone Financial Statements&#10;of the Company for the Financial Year ended&#10;31 March 2021, together with the Reports of&#10;Directors and Auditors thereon.&#10;b) the Audited Consolidated Financial Statements&#10;of the Company for the Financial Year ended&#10;31 March 2021, together with the Reports of&#10;Auditors thereon"/>
        <s v="To receive, consider and adopt –&#10;a) The audited Standalone Financial Statements of the Company for the financial year ended March 31, 2021, along with the report of the Board of Directors and Auditors thereon;&#10;b) The audited Consolidated Financial Statements of the Company for the financial year ended March 31, 2021, along with the report of the Auditors thereon."/>
        <s v="To receive, consider and adopt (a)_x0001_ the audited (standalone) financial statements of the Company for the F.Y. ended 31st March, 2021 and the Reports of the Board of Directors and Auditors thereon.(b) the audited (consolidated) financial statements of the Company for the F.Y. ended 31st March, 2021 and the Report of the Auditors thereon&#10;&#10;"/>
        <s v="To receive, consider and adopt (a) the Audited Financial Statements of the Company for the Financial Year ended 31st March, 2021 (b) the Audited Consolidated Financial Statements of the Company for the Financial Year ended 31st March, 2021; and the Reports of the Board of Directors, the Statutory Auditors and the Comments of the Comptroller &amp; Auditor General of India thereon."/>
        <s v="To receive, consider and adopt (a) the Audited Standalone Financial Statements of the Company for the Financial Year ended 31st March 2021 and (b) the Audited Consolidated Financial Statements of the Company for the Financial Year ended 31st  March 2021 together with the Reports of the Board of Directors and the Statutory Auditors thereon"/>
        <s v="To receive, consider and adopt (a) the Audited Standalone Financial Statements of the Company for the financial year ended 31st March 2021 together with the reports of the Board of Directors’, Statutory Auditors and Comptroller and Auditor General of India thereon; and (b) the Audited Consolidated Financial Statements of the Company for the financial year ended 31st March 2021 together with the reports of Statutory Auditors and Comptroller and Auditor General of India thereon "/>
        <s v="To receive, consider and adopt a. the Audited Financial Statements, including Audited Balance Sheet and Profit and Loss Account of the Bank for the financial year ended March 31, 2021 and the Reports of the Board of Directors and the Auditors thereon. b. the Audited Consolidated Financial Statements, including Audited Consolidated Balance Sheet and Profit and Loss Account of the Bank for the financial year ended March 31, 2021 and the Report of the Auditors&#10;thereon."/>
        <s v="To receive, consider and adopt Audited Financial Statements (including audited Consolidated Financial&#10;Statements) of the Company for the financial year ended March 31, 2021 and the Statement of Profit and Loss&#10;and Cash Flow Statement for the year ended on that date and the Reports of the Board of Directors and&#10;Statutory Auditors thereon.&#10;"/>
        <s v="To receive, consider and adopt both Standalone and Consolidated Audited Financial Statements of the Company for year ended on 31st March 2021, Reports of the Board of Directors and Auditors thereon.&#10;"/>
        <s v="To receive, consider and adopt standalone and consolidated&#10;Annual Financial Statements including Statement of Profit&#10;and Loss (including Other Comprehensive Income), along&#10;with the Statement of Cash Flows and the Statement of&#10;Changes in Equity for the financial year ended 31st March,&#10;2021, the Balance Sheet as at that date, the Report of the&#10;Board of Directors and the Auditors thereon."/>
        <s v="To receive, consider and adopt the (a) the Audited Financial Statements of the Company for the financial year ended March 31, 2021, (b) the Audited Consolidated Financial Statements for the financial year ended March 31, 2021; and the reports of the Board of Directors and the Statutory Auditor and the comments of Comptroller &amp; Auditor General of India thereon."/>
        <s v="To receive, consider and adopt the Audited&#10;Consolidated Financial Statements of the Company&#10;for the Financial Year ended 31st March, 2021&#10;together with the Report of the Auditors thereon."/>
        <s v="To receive, consider and adopt the audited&#10;consolidated financial statements of the Company&#10;for the financial year ended March 31, 2021, and&#10;the report of the Auditors thereon"/>
        <s v="To receive, consider and adopt the Audited&#10;Standalone Financial Statements of the Company&#10;for the Financial Year ended 31st March, 2021&#10;together with the Reports of the Board of&#10;Directors and Auditors thereon"/>
        <s v="To receive, consider and adopt the audited&#10;standalone financial statements of the Company&#10;for the financial year ended March 31, 2021, and&#10;the reports of the Board of Directors and Auditors&#10;thereon"/>
        <s v="To receive, consider and adopt the Audited Consolidated&#10;Financial Statements for the financial year ended&#10;31st March 2021 together with the Report of the&#10;Auditors thereon"/>
        <s v="To receive, consider and adopt the Audited Consolidated&#10;Financial Statements of the Company for the financial&#10;year ended 31st March 2021, together with the Report of&#10;the Auditors thereon."/>
        <s v="To receive, consider and adopt the audited consolidated&#10;financial statements of the Company for the financial&#10;year ended 31st March, 2021 and the report of Auditors&#10;thereon."/>
        <s v="To receive, consider and adopt the Audited Consolidated&#10;Financial Statements of the Company for the financial&#10;year ended March 31, 2021, the Report of the Auditors’&#10;thereon."/>
        <s v="To receive, consider and adopt the Audited Consolidated&#10;Financial Statements of the Company for the financial year&#10;ended 31st March 2021, together with the Report of the&#10;Auditors thereon"/>
        <s v="To receive, consider and adopt the Audited Consolidated&#10;Financial Statements of the Company for the financial year&#10;ended March 31, 2021 and report of Auditors thereon.&#10;"/>
        <s v="To receive, consider and adopt the Audited Consolidated&#10;Financial Statements of the Company for the financial year&#10;ended March 31, 2021, together with the Report of the&#10;Auditors thereon."/>
        <s v="To receive, consider and adopt the Audited Consolidated &#10; Financial&#10;Statements of the Company for the financial year ended March&#10;31, 2021 together with the Report of the Auditors thereon."/>
        <s v="To receive, consider and adopt the audited consolidated financial&#10;statements of the Company for the financial year ended March 31,&#10;2021 together with the Auditors’ report thereon.&#10;"/>
        <s v="To receive, consider and adopt the Audited Consolidated Financial Statements for the Financial Year ended&#10;March 31, 2021"/>
        <s v="To receive, consider and adopt the audited consolidated financial statements of the Bank for the financial year ended 31st March, 2021 together with the Report of the Auditors’ thereon."/>
        <s v="To receive, consider and adopt the Audited Consolidated Financial Statements of the Bank for the financial year ended March 31, 2021 and the Report of the Auditors thereon."/>
        <s v="To receive, consider and adopt the audited consolidated financial statements of the Company and its subsidiary for the year ended March 31, 2021 and the Report of the Auditors thereon."/>
        <s v="To receive, consider and adopt the audited consolidated financial statements of the Company for the Financial Year&#10;ended March 31, 2021 and the report of the Auditors thereon"/>
        <s v="To receive, consider and adopt the Audited Consolidated Financial Statements of the Company for the financial year&#10;ended March 31, 2021 together with the Report of the Auditors thereon."/>
        <s v="To receive, consider and adopt the audited consolidated financial statements of the Company for the financial year ended 31st March, 2021 and the report of the Auditor thereon"/>
        <s v="To receive, consider and adopt the audited consolidated financial statements of the Company for the financial year ended 31st March, 2021 and the report of the Auditors thereon&#10;"/>
        <s v="To receive, consider and adopt the Audited Consolidated Financial Statements of the Company for the financial year ended 31st March, 2021 together with the Report of the Auditors thereon."/>
        <s v="To receive, consider and adopt the audited consolidated financial statements of the Company for the financial year ended March 31, 2021 and&#10;the report of the Auditors thereon.&#10;"/>
        <s v="To receive, consider and adopt the audited financial&#10;statements (both standalone and consolidated) of the&#10;Company for the financial year ended March 31, 2021&#10;and Report of the Board of Directors and Auditors’ Report&#10;thereon;"/>
        <s v="To receive, consider and adopt the audited financial&#10;statements (consolidated) of the Bank for the financial year&#10;ended March 31, 2021 and the Report of Auditors thereon."/>
        <s v="To receive, consider and adopt the Audited Financial&#10;Statements (including Audited Consolidated Financial&#10;Statements) of the Company for the Financial Year&#10;ended March 31, 2021 together with the Reports of the&#10;Board of Directors and the Auditors thereon."/>
        <s v="To receive, consider and adopt the Audited Financial&#10;Statements (including Audited Consolidated Financial&#10;Statements) of the Company for the year ended on March&#10;31, 2021 and the Reports of the Board of Directors and the&#10;Auditors thereon."/>
        <s v="To receive, consider and adopt the audited financial&#10;statements (standalone) of the Bank for the financial year&#10;ended March 31, 2021 and the Reports of the Board of&#10;Directors and Auditors thereon."/>
        <s v="To receive, consider and adopt the audited financial&#10;statements for the financial year ended March 31,&#10;2021, together with the Reports of the Board of&#10;Directors and Auditors thereon."/>
        <s v="To receive, consider and adopt the Audited Financial&#10;Statements of the Company (Consolidated and&#10;Standalone) for the financial year ended March 31, 2021&#10;and the Reports of the Board of Directors and the Auditors&#10;thereon"/>
        <s v="To receive, consider and adopt the Audited Financial&#10;Statements of the Company (including consolidated&#10;financial statements) for the financial year ended March&#10;31, 2021, together with the Reports of the Board of&#10;Directors and Auditors thereon."/>
        <s v="To receive, consider and adopt the audited financial&#10;statements of the Company for the financial year&#10;ended March 31, 2021 (including Consolidated&#10;Financial Statements) together with the reports&#10;of the Board of Directors and auditors thereon;"/>
        <s v="To receive, consider and adopt the Audited Financial&#10;Statements of the Company for the financial year ended&#10;31st March 2021, together with the Reports of the Board&#10;of Directors and the Auditors thereon."/>
        <s v="To receive, consider and adopt the Audited Financial&#10;Statements of the Company for the financial year ended&#10;31st March 2021, together with the Reports of the Board&#10;of Directors and the Auditors thereon. "/>
        <s v="To receive, consider and adopt the Audited Financial&#10;Statements of the Company for the financial year ended&#10;March 31, 2021 together with the Reports of Directors and&#10;Auditors thereon"/>
        <s v="To receive, consider and adopt the Audited Financial&#10;Statements of the Company for the financial year ended&#10;March 31, 2021, together with the Report of the Board of&#10;Directors and Auditors thereon."/>
        <s v="To receive, consider and adopt the audited financial statement (including the audited consolidated financial statements) of the Company for the financial year ended March 31, 2021 and the reports of the Board of Directors’ and Auditors’ thereon."/>
        <s v="To receive, consider and adopt the Audited Financial Statement (Standalone and Consolidated Financial Statement) of the Company for the financial year ended 31st March 2021, and the Reports of the Board and the Auditors thereon"/>
        <s v="To receive, consider and adopt the Audited Financial Statements&#10;(including Audited Consolidated Financial Statements) of the&#10;Company for the Financial Year ended on March 31, 2021 and the&#10;reports of the Board of Directors and the Auditors thereon."/>
        <s v="To receive, consider and adopt the Audited Financial Statements&#10;(Standalone and Consolidated) of the Company for the financial&#10;year ended on March 31, 2021 and the Reports of the Board of&#10;Directors and Auditors thereon"/>
        <s v="To receive, consider and adopt the Audited Financial Statements&#10;of the Company for the financial year ended 31st March, 2021, along with the reports of the Auditors and the Board of Directors&#10;thereon.&#10;"/>
        <s v="To receive, consider and adopt the Audited Financial Statements&#10;of the Company for the financial year ended March 31, 2021&#10;together with the Reports of the Board of Directors and the&#10;Auditors thereon.&#10;"/>
        <s v="To receive, consider and adopt the Audited Financial Statements (both Standalone and Consolidated) of the Company&#10;for the financial year ended March 31, 2021, together with the Reports of the Board of Directors and the Auditors thereon."/>
        <s v="To receive, consider and adopt the Audited Financial Statements (both Standalone and Consolidated) of the Company for the financial year ended 31st March, 2021 together with the Reports of the Board of Directors and Auditors thereon"/>
        <s v="To receive, consider and adopt the Audited Financial Statements (both Standalone and Consolidated) of the Company for the financial year ended March 31, 2021 and the Report of Directors and Auditors thereon."/>
        <s v="To receive, consider and adopt the audited financial statements (including audited consolidated financial statements) for the financial year ended 31st March, 2021 and the Reports of the Board of Directors and Auditors thereon and Comments of the Comptroller &amp; Auditor General of India."/>
        <s v="To receive, consider and adopt the audited financial statements (including audited consolidated financial statements) for the financial year ended March 31, 2021 and the Reports of the Directors and the Auditors thereon."/>
        <s v="To receive, consider and adopt the audited financial statements (including audited consolidated financial statements) for the financial year ended on 31st March, 2021 and the&#10;Reports of the Board of Directors and Auditors&#10;thereon."/>
        <s v="To receive, consider and adopt the audited financial statements (including audited consolidated financial statements) for the financial year ended on 31st March, 2021 and the Reports of the Board of&#10;Directors and Auditors thereon."/>
        <s v="To receive, consider and adopt the audited financial statements (including audited consolidated financial statements) for the financial year ended on March 31, 2021 and the Reports of the Board of Directors and Auditors&#10;thereon."/>
        <s v="To receive, consider and adopt the Audited Financial Statements (including Audited Consolidated Financial Statements) for the year ended 31st March, 2021 and the Report of the Directors and the Auditors thereon."/>
        <s v="To receive, consider and adopt the Audited Financial Statements (including Audited Consolidated Financial Statements) of the&#10;Company for the financial year ended March 31, 2021, together with the Reports of the Board of Directors and Auditors thereon."/>
        <s v="To receive, consider and adopt the audited financial statements (including audited consolidated financial statements) of the Company for the financial year ended 31st March, 2021, the reports of the Board of Directors and Auditors thereon."/>
        <s v="To receive, consider and adopt the Audited Financial Statements (including Consolidated Financial Statements) of the Company for the financial year ended March 31, 2021 and the Reports of the Directors’ and Auditors thereon."/>
        <s v="To receive, consider and adopt the audited financial statements (including the consolidated financial statements) of the&#10;Company for the financial year ended March 31, 2021 and the Reports of the Board of Directors and Auditors thereon"/>
        <s v="To receive, consider and adopt the Audited Financial Statements (Standalone &amp; Consolidated) of the Company for the Financial Year ended 31st March, 2021 and the Reports of the Board of Directors together with the Reports of Statutory Auditors and Nil Comments of the Comptroller &amp; Auditor General of India"/>
        <s v="To receive, consider and adopt the Audited Financial Statements (Standalone &amp; Consolidated) of the Company for the financial year ended March 31, 2021, together with the reports of the Board of Directors and Statutory Auditors&#10;thereon."/>
        <s v="To receive, consider and adopt the Audited Financial Statements (Standalone and Consolidated) for the Financial Year ended March 31, 2021, together with the Reports of the Board of Directors and Auditors thereon."/>
        <s v="To receive, consider and adopt the audited financial statements (standalone and consolidated) for the year ended 31 March 2021 and the reports of the Directors and Auditors thereon."/>
        <s v="To receive, consider and adopt the Audited Financial Statements as at 31st March 2021 and the report of the&#10;Board of Directors and Auditors thereon"/>
        <s v="To receive, consider and adopt the Audited Financial Statements for the financial year ended the March 31, 2021 and the Report of Directors and Auditors thereon."/>
        <s v="To receive, consider and adopt the Audited Financial Statements for the year ended 31 March, 2021 and the reports of the Board of Directors and the Statutory Auditors."/>
        <s v="To receive, consider and adopt the audited financial statements including consolidated financial statements of the Company for&#10;the financial year ended March 31, 2021, the Reports of the Board of Directors and Auditors thereon."/>
        <s v="To receive, consider and adopt the Audited Financial Statements including Consolidated Financial Statements of the Company for the Financial Year ended 31st March, 2021, together with the Board’s Report, the Auditors’ Report thereon and comments of the Comptroller and Auditor General of India"/>
        <s v="To receive, consider and adopt the Audited Financial Statements including Consolidated Financial Statements of the Company for the financial year ended March 31, 2021 and the report of the Board of Directors and the Auditors thereon"/>
        <s v="To receive, consider and adopt the Audited Financial Statements including Consolidated Financial Statements of the Company for the year ended on 31st March, 2021 together with the Report of the Board of Directors, Reports of the Auditors and Comments of the Comptroller &amp; Auditor General of India thereof."/>
        <s v="To receive, consider and adopt the Audited Financial Statements of the Bank for the Financial Year ended 31st March, 2021 and the reports of Directors and Auditors thereon."/>
        <s v="To receive, consider and adopt the audited Financial Statements of the Company (including audited&#10;consolidated Financial Statements) for the year ended March 31, 2021, together with the Reports of the&#10;Auditors and Directors thereon."/>
        <s v="To receive, consider and adopt the audited Financial Statements of the Company (including audited consolidated financial statements) for the Financial Year ended 31st March 2021 and the Reports of the Board of Directors and Auditors there on."/>
        <s v="To receive, consider and adopt the Audited Financial Statements of the Company (including Audited Consolidated Financial Statements) for the financial year ended March 31, 2021 and Reports of Board of Directors and Auditors thereon."/>
        <s v="To receive, consider and adopt the Audited Financial Statements of the Company (including consolidated financial statements) for the financial year ended March 31, 2021, together with the Reports of the Board of Directors and Auditors thereon."/>
        <s v="To receive, consider and adopt the audited financial statements of the Company for the financial year ended 31st March, 2021&#10;together with the Reports of the Board of Directors and Auditors thereon."/>
        <s v="To receive, consider and adopt the audited financial statements of the Company for the financial year ended 31st March, 2021 and the Reports of the Board of Directors and Auditors thereon and the audited consolidated financial statements of the Company for the financial year ended 31st March, 2021 and the Reports of the Auditors thereon.&#10;"/>
        <s v="To receive, consider and adopt the Audited Financial Statements of the Company for the financial year ended 31st March, 2021 including the Audited Balance Sheet as at 31st March, 2021 and the Statement of Profit &amp; Loss Account for the year ended on that date and the Reports of the Board of Directors and the Auditors thereon."/>
        <s v="To receive, consider and adopt the audited financial statements of the Company for the financial year ended March 31, 2021 and the Reports of the Board of Directors and Auditors thereon."/>
        <s v="To receive, consider and adopt the Audited Financial Statements of the Company for the Financial Year ended March 31, 2021 together with the Reports of the Board of Directors and Auditors thereon"/>
        <s v="To receive, consider and adopt the Audited Financial Statements of the Company for the financial year ended March 31, 2021, together with the Reports of the Board of Directors and&#10;Auditors thereon."/>
        <s v="To receive, consider and adopt the Audited Financial Statements of the Company for the Financial Year ended March 31, 2021, together with the Reports of the Board of Directors and Auditors thereon.&#10;"/>
        <s v="To receive, consider and adopt the Audited Financial Statements of the Company for the financial year ended on 31st March, 2021 together with the Reports of the Board of Directors and Auditors thereon."/>
        <s v="To receive, consider and adopt the Audited Financial Statements of the Company for the financial year ended on March 31, 2021 together with the Reports of the Board of Directors and Auditors thereon and the Consolidated Audited Financial Statements of the Company for the financial year ended March 31, 2021"/>
        <s v="To receive, consider and adopt the Audited Financial Statements of the Company prepared on a standalone and consolidated basis, for the financial year ended March 31, 2021 including the Balance Sheet as at March 31, 2021, the Statement of Profit &amp; Loss for the financial year ended on that date, and the Reports of the Auditors and Directors thereon.&#10;"/>
        <s v="To receive, consider and adopt the Audited Financial Statements of the Company prepared under Indian Accounting Standards (Ind-AS) as on a standalone and consolidated basis, for the financial year ended March 31, 2021 including the Balance Sheet and the Statement of Profit &amp; Loss Account for the financial year ended on that date, and the Reports of the Board of Directors and Auditors&#10;thereon"/>
        <s v="To receive, consider and adopt the Audited Financial Statements, including Balance Sheet as at March 31, 2021 and statement of the Profit and Loss account of the Company for the year ended that date together with the reports of the Directors and Auditors thereon."/>
        <s v="To receive, consider and adopt the Audited Stand-alone Financial Statements of the Company for the financial year ended 31st March, 2021 together with the Reports of the Board of Directors and the Auditors thereon.&#10;"/>
        <s v="To receive, consider and adopt the Audited Standalone&#10;and Consolidated Financial Statements of the Company&#10;for the financial year ended 31st March, 2021 and the&#10;Reports of the Board of Directors and Auditors thereon."/>
        <s v="To receive, consider and adopt the audited standalone&#10;financial statements and audited consolidated financial&#10;statements of the Company for the financial year ended&#10;on March 31, 2021 and the Reports of Board of Directors&#10;and Auditors thereon"/>
        <s v="To receive, consider and adopt the Audited Standalone&#10;Financial Statements for the financial year ended 31st&#10;March 2021 together with the Reports of the Board of&#10;Directors and Auditors thereon"/>
        <s v="To receive, consider and adopt the audited standalone&#10;financial statements of the Company for the financial&#10;year ended 31st March, 2021 and the reports of the&#10;Board of Directors and Auditors thereon"/>
        <s v="To receive, consider and adopt the Audited Standalone&#10;Financial Statements of the Company for the financial&#10;year ended March 31, 2021 together with the Reports&#10;of the Board of Directors and the Auditors thereon and&#10;the Audited Consolidated Financial Statements of the&#10;Company for the financial year ended March 31, 2021&#10;together with the Report of the Auditors thereon"/>
        <s v="To receive, consider and adopt the Audited Standalone&#10;Financial Statements of the Company for the financial&#10;year ended March 31, 2021, the Report of the Auditors’&#10;thereon and the Report of the Board of Directors."/>
        <s v="To receive, consider and adopt the audited standalone&#10;financial statements of the Company for the financial year&#10;ended March 31, 2021 together with the reports of the&#10;Directors’ and Auditors’ thereon and the audited consolidated&#10;financial statements of the Company for the financial year&#10;ended March 31, 2021."/>
        <s v="To receive, consider and adopt the Audited Standalone&#10;Financial Statements of the Company for the financial year&#10;ended March 31, 2021, together with the Reports of the&#10;Board of Directors and Auditors thereon"/>
        <s v="To receive, consider and adopt the Audited Standalone &amp; Consolidated Financial Statements of the Company for the financial year ended 31 March 2021, together with the Reports of the Board of Directors and the Auditors’ thereon"/>
        <s v="To receive, consider and adopt the Audited Standalone and&#10;Consolidated Financial Statements of the Company for the&#10;Financial Year ended 31st March, 2021 together with the&#10;Directors’ Report and Auditors’ Report thereon."/>
        <s v="To receive, consider and adopt the audited standalone and&#10;consolidated financial statements of the Company for the&#10;financial year ended on March 31, 2021, together with the&#10;reports of the Board of Directors and Auditors thereon."/>
        <s v="To receive, consider and adopt the Audited Standalone and Consolidated Financial Statements for the financial year ended March 31, 2021 together with the Reports of the Auditors’ and the Board of Directors’ thereon"/>
        <s v="To receive, consider and adopt the audited standalone and consolidated financial statements of the Company for the financial year ended March 31, 2021 together with the reports of the Board of Directors and of the Auditors thereon"/>
        <s v="To receive, consider and adopt the Audited Standalone as well as Consolidated Financial Statements for the Financial year ended 31 st March, 2021, Board's Report, Independent Auditors’ Report and the comments thereon "/>
        <s v="To receive, consider and adopt the audited Standalone as well as Consolidated Financial Statements of the Company for the financial year ended March 31, 2021 together with Reports of the Directors and the Auditors thereon."/>
        <s v="To receive, consider and adopt the audited Standalone as well as Consolidated Financial Statements of the Company for the year ended March 31, 2021 together with Reports of the Directors and the Auditors thereon."/>
        <s v="To receive, consider and adopt the audited standalone financial&#10;statements of the Company for the financial year ended March&#10;31, 2021, the report of the Auditors’ thereon and the report of the&#10;Board of Directors’"/>
        <s v="To receive, consider and adopt the Audited Standalone Financial&#10;Statements of the Company for the Financial Year ended March&#10;31, 2021, the reports of the Auditors and Board of Directors&#10;thereon and the Audited Consolidated Financial Statements of&#10;the Company for the Financial Year ended March 31, 2021 and&#10;the report of the Auditors thereon."/>
        <s v="To receive, consider and adopt the Audited Standalone Financial Statements including Audited Consolidated Financial Statements of the Company for the Financial Year ended March 31, 2021 and the reports of Board of Directors and Auditors thereon."/>
        <s v="To receive, consider and adopt the audited standalone financial statements of the Bank for the financial year ended 31st March, 2021 together with the Reports of the Board of Directors’ and the Auditors’ thereon"/>
        <s v="To receive, consider and adopt the Audited Standalone Financial Statements of the Bank for the financial year ended March 31, 2021 together with the Reports of the Board of Directors and the Auditors thereon."/>
        <s v="To receive, consider and adopt the audited standalone financial statements of the Company for the Financial Year&#10;ended March 31, 2021, the reports of the Board of Directors and Auditors thereon"/>
        <s v="To receive, consider and adopt the audited standalone financial statements of the Company for the financial year ended 31st March, 2021 and the reports of the Board of Directors and Auditor thereon"/>
        <s v="To receive, consider and adopt the audited standalone financial statements of the Company for the financial year ended 31st March, 2021 including the Audited Balance sheet as at 31st March, 2021; the Statement of Profit &amp; Loss and the Cash Flow Statement for the year ended on that date along with the Schedules and Notes thereto, together with the Reports of the Board of Directors and Auditors thereon."/>
        <s v="To receive, consider and adopt the Audited Standalone Financial Statements of the Company for the financial year ended March 31, 2021 and reports of Directors and Auditors&#10;thereon.&#10;"/>
        <s v="To receive, consider and adopt the audited standalone financial statements of the Company for the financial year ended March 31, 2021 and the reports of the Board of Directors and Auditors thereon."/>
        <s v="To receive, consider and adopt the Audited Standalone Financial Statements of the Company for the financial year ended March 31, 2021 together with the Reports of Board of Directors and the Auditors thereon"/>
        <s v="To receive, consider and adopt the audited standalone financial statements of the Company for the financial year ended March 31, 2021,together with the Reports of the Board of Directors and Auditors thereon. "/>
        <s v="To receive, consider and adopt the Audited Standalone Financial Statements of the Company for the Financial Year ended on March 31, 2021, the Report of Board of Directors and Auditors of the Company thereon and the Audited Consolidated Financial Statements of the Company for the Financial Year ended on March 31, 2021 and the Report of Auditors thereon."/>
        <s v="To receive, consider and adopt the Audited Standalone Financial Statements of the Company for the year ended March 31, 2021, along with the reports of the Board of Directors (“Board”) and Auditors thereon. "/>
        <s v="To receive, consider and adopt the Audited Unconsolidated Financial Statements for the Financial Year ended&#10;March 31, 2021, Reports of the Board of Directors and Auditors thereon&#10;"/>
        <s v="To receive, consider and adopt the Bank’s Audited&#10;Financial Statements for the financial year ended&#10;31st March, 2021 including the Audited Balance&#10;Sheet and Profit and Loss Account as at that date&#10;together with the Reports of the Board of Directors&#10;and the Auditors thereon."/>
        <s v="To receive, consider and adopt the consolidated&#10;audited financial statements including Balance&#10;Sheet as at March 31, 2021, Statement of Profit and&#10;Loss and Cash Flow Statement for the year ended&#10;on that date and Report of the Auditors thereon."/>
        <s v="To receive, consider and adopt the consolidated and standalone financial statements of the Company comprising of audited balance sheet as at 31 March 2021, the statement of profit and loss and cash flow statement for the year ended on that date and the reports of the Board and Auditors’ thereon."/>
        <s v="To receive, consider and adopt the Consolidated Audited Financial Statements of the Company for the financial year ended 31st March, 2021 and the Report of the Auditors thereon."/>
        <s v="To receive, consider and adopt the financial statements&#10;(standalone and consolidated) of the company for the year ended&#10;March 31, 2021, together with the reports of the board of directors&#10;and auditors thereon."/>
        <s v="To receive, consider and adopt the Financial Statements (Standalone and Consolidated) of the Company for the year ended 31st March, 2021, including Balance Sheet as at 31st March, 2021, the Statement of Profit and Loss for the year ended on that date and the Reports of Board of Directors and Auditors thereon."/>
        <s v="To receive, consider and adopt the Revenue Account, Profit and Loss Account and Receipts and Payments Account for the financial year ended March 31, 2021 and the Balance Sheet of the Company as at March 31, 2021, together with the reports of the Board of Directors’ of&#10;the Company (“Board”), report of the Statutory Auditors of the Company (“Auditors”) and comments of the Comptroller and Auditor General of India (“CAG”)."/>
        <s v="To receive, consider and adopt the standalone&#10;audited financial statements including Balance&#10;Sheet as at March 31, 2021, Statement of Profit and&#10;Loss and Cash Flow Statement for the year ended&#10;on that date and Reports of the Board of Directors&#10;and Auditors thereon."/>
        <s v="To receive, consider and adopt the Standalone &amp;&#10;Consolidated Financial Statement of the Company including&#10;Audited Balance Sheet as at 31 March, 2021, Audited&#10;statement of Profit &amp; Loss and the Cash Flow Statement&#10;together with the Notes to Accounts forming part of the&#10;financial statements for the year ended on that date along&#10;with Report of Directors’ and Auditors’ thereon"/>
        <s v="To receive, consider and adopt the Standalone &amp; Consolidated Financial Statements containing the Balance Sheet as at&#10;31st March 2021 and the Profit and Loss Account for the financial year ended on that date along with the Cash Flow Statements,&#10;Notes &amp; Schedules appended thereto together with the Directors’ Report and Auditors’ Report thereon "/>
        <s v="To receive, consider and adopt the Standalone and&#10;Consolidated Audited financial statements of the Company for&#10;the year ended 31st March, 2021 including statement of Profit&#10;and Loss and Cashflow Statement for the year ended 31st&#10;March, 2021, Balance Sheet as at that date and the Directors’&#10;and Auditors’ Reports thereon."/>
        <s v="To receive, consider and adopt the standalone and&#10;consolidated financial statements for the financial&#10;year ended March 31, 2021 together with the Reports&#10;of the Directors and the Auditors thereon."/>
        <s v="To receive, consider and adopt the standalone and&#10;consolidated financial statements of the Company for the&#10;financial year ended March 31, 2021"/>
        <s v="To receive, consider and adopt the standalone and&#10;consolidated financial statements of the Company for the&#10;financial year ended March 31, 2021, including the Audited&#10;Balance Sheet and the Statement of Profit and Loss and&#10;the Cash Flow Statement for the year ended on that date&#10;together with the reports of the Board of Directors and&#10;Auditors thereon"/>
        <s v="To receive, consider and adopt the Standalone and Consolidated&#10;Annual Audited Financial Statements of the Company for the&#10;financial year ended March 31, 2021 along with the notes&#10;forming part thereof and the Report of the Directors and the&#10;Auditors thereon"/>
        <s v="To receive, consider and adopt the Standalone and Consolidated Audited Balance Sheet as at 31 March 2021 and the Statement of Profit and Loss for the year ended on that date and the Reports of the Board of Directors’ and Auditors’ thereon."/>
        <s v="To receive, consider and adopt the Standalone and Consolidated Audited Financial Statements of the Company for the financial year ended 31st March, 2021, together with the Reports of the Auditors and the Board of Directors thereon."/>
        <s v="To receive, consider and adopt the standalone and consolidated audited financial statements of the Company for the financial year ended March 31, 2021 along with the Reports of the Auditors’ and Board of Directors’ thereon."/>
        <s v="To receive, consider and adopt the Standalone and Consolidated Financial Statements as at 31st March, 2021 including the&#10;Audited Balance Sheet as at 31st March, 2021, the Statement of Profit and Loss for the year ended on that date and reports of&#10;the Board of Directors and Auditors thereon.&#10;"/>
        <s v="To receive, consider and adopt the Standalone Audited Financial Statements of the Company for the financial year ended 31st March, 2021 and the Reports of the Board of Directors and Auditors thereon."/>
        <s v="To receive, consider and adopt, the Audited Financial Statements (Including Consolidated Financial Statements) of the Company for the financial year ended March 31, 2021, together with the reports of Directors and Auditors thereon."/>
        <s v="To receive, consider and adopt;&#10;a) the Audited Standalone Financial Statements of the Company&#10;for the financial year ended March 31, 2021, the reports of the&#10;Board of Directors and Auditors; and&#10;b) the Audited Consolidated Financial Statements of the Company&#10;for the financial year ended March 31, 2021, together with the&#10;Report of the Auditors thereon.&#10;"/>
        <s v="To receive, consider and adopt; a. The Audited Financial Statements of the Company for the Financial Year ended March 31, 2021 and the Reports of the Board of Directors and Auditors thereon; and b. The Audited Consolidated Financial Statements of the Company for the Financial Year ended March 31, 2021 and the report of Auditors thereon."/>
        <s v="To receive, consider and adopt:&#10; a. the Audited Financial Statement of the Company for the Financial Year ended&#10;on 31st March 2021, together with the Directors’ and Auditor’s Report thereon;&#10;and&#10;b. the Audited Consolidated Financial Statement of the Company for the Financial&#10;Year ended on 31st March 2021 together with the Auditor’s Report thereon."/>
        <s v="To receive, consider and adopt:&#10;(a) Audited Standalone Financial Statements of the Company for the financial year ended March 31, 2021, together with the Boards’ Report and Auditors’ Report thereon and Comments of the Comptroller &amp; Auditor General of India. (b) Audited Consolidated Financial Statement of the Company for the financial year ended March 31, 2021, together with the Auditors’ Report thereon and Comments of the Comptroller &amp; Auditor General of India."/>
        <s v="To receive, consider and adopt:&#10;(a) Audited Standalone Financial Statements of the Company for the year ended March 31, 2021 together with the Report(s) of the Directors and Auditors thereon; and (b) Audited Consolidated Financial Statements of the Company for the year ended March 31, 2021 together with the Report of the Auditors thereon."/>
        <s v="To receive, consider and adopt:&#10;(a) the Audited Standalone Financial Statement of the Company for the Financial Year ended 31st March 2021, together with the Reports of the Board of Directors and the Auditors&#10;thereon; and (b) the Audited Consolidated Financial Statement of the Company for the Financial Year ended 31st March 2021 and the Report of the Auditors thereon"/>
        <s v="To receive, consider and adopt:&#10;(a) the Audited Standalone Financial Statements of the&#10;Company for the financial year ended 31st March,&#10;2021 and the Reports of the Board of Directors and&#10;Auditors thereon; and&#10;(b) the Audited Consolidated Financial Statements of&#10;the Company for the financial year ended 31st March,&#10;2021 and the Report of Auditors thereon"/>
        <s v="To receive, consider and adopt:&#10;(a) the audited Standalone Revenue Account, Profit and Loss Account, and Receipts and Payments Account of the&#10;Company for the financial year ended March 31, 2021, and the Balance Sheet as at that date, together with the&#10;reports of the Directors and Auditors thereon;&#10;(b) the audited Consolidated Revenue Account, Profit and Loss Account, and Receipts and Payments Account of the&#10;Company for the financial year ended March 31, 2021 and the Balance Sheet as at that date, together with the&#10;report of the Auditors thereon."/>
        <s v="To receive, consider and adopt:&#10;(a) The standalone financial statements of&#10;the Company which includes the Audited&#10;Balance Sheet as at March 31, 2021, the&#10;Statement of Profit and Loss for the&#10;financial year ended as on that date and&#10;the Cash Flow Statement together with&#10;reports of the Board of Directors and&#10;the Statutory Auditors thereon.&#10;(b) The consolidated financial statements&#10;of the Company which includes&#10;the Audited Balance Sheet as at&#10;March 31, 2021, the Statement of Profit&#10;and Loss for the financial year ended&#10;as on that date and the Cash Flow&#10;Statement together with reports of the&#10;Statutory Auditors thereon"/>
        <s v="To receive, consider and adopt:&#10;a. the Audited Standalone Financial Statements&#10;of the Company for the financial year ended&#10;March 31, 2021 and the Reports of the Board&#10;of Directors and Auditors thereon; and&#10;b. the Audited Consolidated Financial&#10;Statements of the Company for the financial&#10;year ended March 31, 2021 and the Report of&#10;the Auditors thereon."/>
        <s v="To receive, consider and adopt:&#10;a. the audited Standalone Financial Statements of the&#10;Company for the financial year ended 31st March 2021,&#10;together with the Reports of the Board of Directors and&#10;Auditors thereon; and&#10;b. the audited Consolidated Financial Statements of the&#10;Company for the financial year ended 31st March 2021,&#10;together with the Report of Auditors thereon"/>
        <s v="To receive, consider and adopt:&#10;a. the Audited Standalone Financial Statements of the&#10;Company for the financial year ended March 31, 2021,&#10;together with the Reports of the Board of Directors&#10;and the Auditors thereon; and&#10;b. the Audited Consolidated Financial Statements of the&#10;Company for the financial year ended March 31, 2021,&#10;together with the Report of the Auditors thereon"/>
        <s v="To receive, consider and adopt:&#10;a. the Audited Standalone Financial Statements of the Company for the financial year ended 31st March 2021, along with&#10;the Reports of the Board of Directors and Auditors thereon; and&#10;b. the Audited Consolidated Financial Statements of the Company for the financial year ended 31st March 2021, along with&#10;the Auditors Report thereon.&#10;"/>
        <s v="To receive, consider and adopt:&#10;a) Audited Standalone Financial Statements of the Company for the financial year ended March 31, 2021 together with the Reports of the Board of Directors and Auditors thereon; and b) Audited Consolidated Financial Statements of the Company for the financial year ended March 31, 2021 together with the Report of the Auditors thereon."/>
        <s v="To receive, consider and adopt:&#10;a) the Audited Financial Statements of the Company&#10;for the financial year ended March 31, 2021,&#10;together with the Reports of the Board of Directors&#10;and the Auditors thereon; and&#10;b) the Audited Consolidated Financial Statements of&#10;the Company for the financial year ended March&#10;31, 2021, together with the Report of the Auditors&#10;thereon.&#10;"/>
        <s v="To receive, consider and adopt:&#10;a)_x0001_ the audited standalone financial statements of the Bank, for the financial year ended 31 March, 2021 and the Reports&#10;of the Directors’ and the Auditors’ thereon; and&#10;b)_x0001_ the audited consolidated financial statements of the Bank ,for the financial year ended 31March, 2021 and the Report&#10;of the Auditors’ thereon."/>
        <s v="To receive, consider and adopt:&#10;a) the Audited Standalone Financial Statements of the Company for the Financial Year ended 31st March, 2021 and the&#10;Reports of the Board of Directors and Auditors thereon; and&#10;b) the Audited Consolidated Financial Statements of the Company for the Financial Year ended 31st March, 2021 and the&#10;Report of Auditors thereon.&#10;"/>
        <s v="To receive, consider and adopt:&#10;i) the audited Standalone Financial Statements&#10;of the Company for the financial year ended&#10;March 31, 2021, and the Reports of the&#10;Directors and the Auditors thereon and&#10;ii) the audited Consolidated Financial Statements&#10;of the Company for the financial year ended&#10;March 31, 2021, and the Report of the Auditors&#10;thereon."/>
        <s v="To receive, consider and adopt: &#10;a. the Audited Financial Statements of the Company for the year ended 31st March, 2021, the Board’s Report and the Report of the Auditors thereon. &#10;b. the Audited Consolidated Financial Statements of the Company for the financial year ended 31st March, 2021 and the Report of the Auditors thereon."/>
        <s v="To receive, consider and adopt: - the Audited Standalone Financial Statements of the Company for the financial year ended March 31, 2021 together with the Reports of Directors’ and Auditors’ thereon; and the Audited Consolidated Financial Statements of the Company for the financial year ended March 31, 2021 together with report of Auditors thereon."/>
        <s v="To receive, consider and adopt: (a) the audited standalone financial statements of the company for the financial year ended 31st March 2021 together with the reports of the Board of Directors and the Auditors thereon (b) the audited consolidated financial statements of the company for the financial year ended 31st March 2021, together with the report of the Auditors thereon."/>
        <s v="To receive, consider and adopt: (a) the Audited Standalone Financial Statements of the Company for the financial year ended 31st March, 2021 together with the Reports of the Board of Directors and Auditors thereon; and (b) the Audited Consolidated Financial Statements of the Company for the financial year ended 31st March, 2021 together with the Reports of the Auditors thereon."/>
        <s v="To receive, consider and adopt: (a) the audited standalone financial statements of the Company for the financial year ended March 31, 2021, together with the Reports of the Board of Directors and Auditors thereon; and (b) the audited consolidated financial statements of the Company for the financial year ended March 31, 2021, together with the Report of the Auditors thereon."/>
        <s v="To receive, consider and adopt: (a) the audited standalone financial statements of the Company for the financial year ended on 31st March, 2021 and the reports of Board of Directors and&#10;Auditors thereon; and (b) the audited consolidated financial statements of the Company for the financial year ended on 31st March, 2021 and the report of Auditors thereon"/>
        <s v="To receive, consider and adopt: (a) the audited Standalone Financial Statements of the Company for the financial year ended on 31st March, 2021, together with the Reports of the&#10;Board of Directors and Auditors thereon (b) the audited Consolidated Financial Statements of the Company for the financial year ended on 31st March, 2021 and the Report of the Auditors thereon"/>
        <s v="To receive, consider and adopt: (i) the Audited Standalone Financial Statements of the Company for the Financial Year ended 31st March, 2021, together with Reports of the Board of Directors and Auditors thereon. (ii) the Audited Consolidated Financial Statements of the Company for the Financial Year ended 31st March, 2021 and the Report of the Auditors thereon."/>
        <s v="To receive, consider and adopt: [a] the Audited Standalone Financial Statements of the Bank for the Financial Year ended March 31, 2021, together with the Report of the Board of Directors and the Auditors thereon; and [b] the Audited Consolidated Financial Statements of the Bank for the Financial Year ended March 31, 2021, together with the Report of the Auditors thereon. "/>
        <s v="To receive, consider and adopt: a. Audited Standalone Financial  Statements of the Company for the Financial Year ended March 31, 2021 together with the Reports of the Board of Directors and Auditors thereon. b. Audited Consolidated Financial Statements of the Company for the Financial Year ended March 31, 2021 and the Report of Auditors thereon."/>
        <s v="To receive, consider and adopt: a. Audited Standalone Financial Statements of the Company for the financial year ended March 31, 2021 and the Reports of Board of Directors and Auditors thereon; and b. Audited Consolidated Financial Statements of the Company for the financial year ended March 31, 2021 and the Report of Auditors thereon."/>
        <s v="To receive, consider and adopt: a. the audited financial statements of the Company for the financial year ended 31st March, 2021, and Reports of the Directors and Auditors thereon;&#10;and b. the audited consolidated financial statements of&#10;the Company for the financial year ended 31st&#10;March, 2021 and report of the Auditors thereon."/>
        <s v="To receive, consider and adopt: a. the Audited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
        <s v="To receive, consider and adopt: a. the Audited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10;"/>
        <s v="To receive, consider and adopt: a. the Audited Standalone Financial Statements of the Company for the Financial Year ended 31 March 2021, together with the Reports of the&#10;Board of Directors and the Auditors thereon; b. the Audited Consolidated Financial Statements of the Company for the Financial Year ended 31 March 2021, together with the Report of the Auditors thereon."/>
        <s v="To receive, consider and adopt: a. the audited standalone financial statements of the Company for the financial year ended 31st March 2021 together with the reports of Board&#10;of Directors and the Auditors’ thereon; and b. the audited consolidated financial statements of the Company for the financial year ended 31st March 2021 together with the report of the Auditors’ thereon."/>
        <s v="To receive, consider and adopt: a. the Audited Standalone Financial Statements of the Company for the Financial Year ended 31st March, 2021 together with the Reports of the Board of Directors and the Auditors thereon; and b. the Audited Consolidated Financial Statements of the Company for the Financial Year ended 31st March, 2021 together with Report of the Auditors thereon.&#10;"/>
        <s v="To receive, consider and adopt: a. the Audited Standalone Financial Statements of the Company for the financial year ended 31st March, 2021, the reports of the Board of Directors and Auditors thereon; and b. the Audited Consolidated Financial Statements of the Company for the financial year ended 31st March, 2021 along with the Auditors report thereon"/>
        <s v="To receive, consider and adopt: a. the Audited Standalone Financial Statements of the Company for the financial year ended March 31, 2021 including the Audited Balance Sheet&#10;as at March 31, 2021 and Statement of Profit &amp; Loss for the year ended on that date together with the Reports of the Board of Directors and Auditors thereon. b. the Audited Consolidated Financial Statements of the Company for the financial year ended March 31, 2021 including the Audited Balance&#10;Sheet as at March 31, 2021 and Statement of Profit &amp; Loss for the year ended on that date together with the Report of the Auditors thereon."/>
        <s v="To receive, consider and adopt: a. the Audited Standalone Financial Statements of the Company for the Financial Year ended March 31, 2021 including the Audited Balance Sheet as at March 31, 2021 and Statement of Profit &amp; Loss for the year ended&#10;on that date and the Reports of the Board of Directors, and Auditors thereon. b. the Audited Consolidated Financial Statements of the Company for the Financial Year ended March 31, 2021&#10;including the Audited Balance Sheet as at March 31, 2021 and Statement of Profit &amp; Loss for the year ended on that date and the Report of the Auditors thereon"/>
        <s v="To receive, consider and adopt: a. the audited standalone financial statements of the Company for the financial year ended March 31, 2021 together with Reports of the Board of Directors and Auditors thereon; and b. the audited consolidated financial statements of the Company for the financial year ended March 31, 2021 together with the report of the Auditors thereon."/>
        <s v="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the Auditors thereon."/>
        <s v="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10;the Report of the Auditors thereon."/>
        <s v="To receive, consider and adopt: a. the audited standalone financial statements of the Company for the financial year ended on 31st&#10;March, 2021, together with the Reports of Board of Directors and Auditors thereon, and b. the audited consolidated financial statements of the Company for the financial year ended on 31st March, 2021 together with the Report of the Auditors thereon. "/>
        <s v="To receive, consider and adopt: a. the Audited Standalone Financial Statements of the Company for the year ended on March 31, 2021 and the Reports of the Board of Directors and Auditors thereon; and b. the Audited Consolidated Financial Statements of the Company for the year ended on March 31,&#10;2021 and the Report of the Auditors thereon."/>
        <s v="To receive, consider and adopt: a. the Standalone Audited Financial Statements of the Company for the financial year ended March 31, 2021 including the Audited Balance Sheet as on March 31, 2021 and Statement of Profit &amp; Loss for the year ended on that date and the Reports of the Board of Directors, Statutory Auditor and Comptroller and Auditor General of India thereon. b. the Consolidated Audited Financial Statements of the Company for the financial year ended March 31, 2021 including the Audited&#10;Balance Sheet as on March 31, 2021 and Statement of Profit &amp; Loss for the year ended on that date and the Report of Statutory Auditor and Comptroller and Auditor General of India thereon."/>
        <s v="To receive, consider and adopt: a) the Audited Financial Statement of the Company for the financial year ended March 31, 2021, along with the reports of the Board of Directors and Auditors thereon; and b) the Audited Consolidated Financial Statement of the Company for the financial year ended March 31, 2021, together with the report of the Auditors thereon."/>
        <s v="To receive, consider and adopt: a) the audited financial statements of the Company for the financial year ended March 31, 2021 and the reports of the Board of Directors and Auditors thereon; and b) the audited consolidated financial statements of the Company for the financial year ended March 31, 2021 and report of the Auditors thereon."/>
        <s v="To receive, consider and adopt: a) the Audited Financial Statements of the Company for the financial year ended on 31st March, 2021 together with the Reports of the Board of Directors and Auditors thereon; and b) the Audited Consolidated Financial Statements of the Company for the financial year ended on 31st March, 2021 together with the Report of the Auditors thereon."/>
        <s v="To receive, consider and adopt: a) the Audited Standalone Financial Statements of the Company for the Financial Year ended March 31, 2021, the Reports of the Board of Directors and Auditors’ thereon b) the Audited Consolidated Financial Statements of the Company for the Financial Year ended March 31, 2021, the Report of the Auditors’ thereon"/>
        <s v="To receive, consider and adopt: a) the Audited Standalone Financial Statements of the Company for the financial year ended March 31, 2021, together with the Reports of the Board of Directors and the Auditors thereon; and b) the Audited Consolidated Financial Statements of the Company for the financial year ended March 31, 2021 together with the Report of Auditors thereon."/>
        <s v="To receive, consider and adopt:- (i) the audited standalone financial statements of the Company for the year ended March 31, 2021, together with the Reports of the Board of Directors and Auditors thereon, and (ii) the audited consolidated financial statements of the Company for the year ended March 31, 2021, together with the Report of the Auditors thereon."/>
        <s v="To receive, consider, and adopt the Audited Financial Statements of the Company for the financial year ended&#10;March 31, 2021, together with the Reports of the Board of Directors and the Auditors thereon.&#10;"/>
        <s v="To receive, consider, approve and adopt the&#10;audited Statement of Profit and Loss for the&#10;financial year ended March 31, 2021 and the&#10;Balance Sheet as at that date together with&#10;the Reports of the Board of Directors and the&#10;Auditors thereon."/>
        <s v="To receive, consider, approve and adopt the Audited&#10;Consolidated Financial Statements of the Company for the&#10;Financial Year ended March 31, 2021, together with Report of&#10;the Auditors thereon"/>
        <s v="To receive, consider, approve and adopt the Audited Consolidated Financial Statements for the Financial Year ended 31 March 2021 together with the report of the Auditors thereon."/>
        <s v="To receive, consider, approve and adopt the Audited Financial&#10;Statements of the Company for the Financial Year ended March&#10;31, 2021, together with the Reports of the Board of Directors&#10;and the Auditors thereon"/>
        <s v="To receive, consider, approve and adopt the audited standalone &amp; consolidated financial statements of the Company for the financial year ended March 31, 2021 along with the reports of the Board of Directors and Auditors thereon"/>
        <s v="To receive, consider, approve and adopt the Audited Standalone Financial Statements and Consolidated Financial Statements of the&#10;Company for the Financial Year ended March 31, 2021 together with Reports of the Directors and Auditors thereon."/>
        <s v="To receive, consider, approve and adopt the Audited Standalone Financial Statements for the Financial Year ended 31 March 2021 together with the reports of the Board and Auditors thereon."/>
        <s v="To receive, consider, approve and adopt the Audited Standalone Financial Statements of the Company for the financial year ended March 31, 2021, along with the Board’s Report, the Report of Auditors’ thereon and Comments of the Comptroller &amp; Auditor General of India, thereof"/>
        <s v="To receive, consider, approve and adopt the following:&#10;a) the Audited Financial Statements of the Company for the&#10;Financial Year ended 31st March, 2021 together with the&#10;Reports of the Directors and Auditors thereon; and&#10;b) the Audited Consolidated Financial Statements of the&#10;Company for the Financial Year ended 31st March, 2021&#10;together with the report of the Auditors thereon.&#10;"/>
        <s v="To receive, consider, approve and adopt:&#10;a. The Audited Financial Statements of the Company for the financial year ended March31, 2021, together with the Reports of the Board of Directors and the Auditors thereon; b. The Audited Consolidated Financial Statements of the Company for the financial year ended March 31, 2021, together with the Reports of the Auditors thereon."/>
        <s v="To resolve not to fill the casual vacancy caused by retirement of&#10;Dr. Ramachandra N Galla (DIN: 00133761) who retires by rotation&#10;at the conclusion of this Annual General Meeting."/>
        <s v="To resolve not to fill the vacancy caused by the retirement of Dr. Meenakshi Gopinath (DIN: 00295656), who retires by rotation at the conclusion of this meeting, but does not seek reappointment"/>
        <s v="To resolve not to fill vacancy in place of the retiring director Mr. Jehangir N Wadia (DIN: 00088831), who has not offered himself for re-appointment in terms of Section 152 of the Companies Act, 2013."/>
        <s v="To revise the term of office of M/s. S R Batliboi &amp;&#10;Associates LLP, Chartered Accountants (Registration&#10;No. 101049W/E300004) Statutory Auditors of the&#10;Bank"/>
        <s v="To revise the term of office of MSKA &amp; Associates as&#10;Statutory Auditors of the Bank"/>
        <s v="To take note of payment of 1st and 2nd interim dividend and declare final dividend for the Financial Year 2020-21."/>
        <s v="To take note of the appointment of M/s. S. N. Nanda &amp; Co., Chartered Accountants, New Delhi as Statutory Auditors of the Company and fix auditors’ remuneration."/>
        <s v="To take note of the appointment of Mr. Ravindra&#10;Pandey (DIN - 07188637) as a Nominee Director"/>
        <s v="To utilize balance lying in Securities Premium Account as&#10;on 1st April 2021 to write off and or adjust unamortised value of Goodwill as on that date of Rs.13,349.71 lacs in books of the Company (herewith referred to as ‘Reduction’)."/>
        <s v="To waiver and termination of voluntary lock-in obligations of certain shareholders of the Company"/>
        <s v="Toappoint a director inplace of Shri. Vidyashankar Krishnan, (holding DIN No. 00081441) who retires by rotation and being eligible offers himself for re-appointment."/>
        <s v="Variation in terms of Remuneration of Executive Directors."/>
        <s v="Waiver of excess Remuneration in the form of provision for long term incentive made in the remuneration to Mr. Mohit Malhotra (DIN:07074531), Managing Director &amp; Chief Executive Officer for financial year 2020-21."/>
        <s v="Waiver of recovery of excess remuneration paid to Mr. Sunil&#10;Sethy, for Financial Year 2020-21"/>
      </sharedItems>
    </cacheField>
    <cacheField name="Investee Company's Management Recommendation" numFmtId="0">
      <sharedItems count="1">
        <s v="FOR"/>
      </sharedItems>
    </cacheField>
    <cacheField name="Vote (FOR/AGAINST/ABSTAIN)" numFmtId="0">
      <sharedItems count="3">
        <s v="ABSTAIN"/>
        <s v="AGAINST"/>
        <s v="FOR"/>
      </sharedItems>
    </cacheField>
    <cacheField name="Reason supporting the vote decision" numFmtId="0">
      <sharedItems count="421" longText="1">
        <s v=": Appointment compliant with the law. Adequate disclosures made by the Company in the explanatory statement."/>
        <s v=": Complaint with Law. No concern identified regarding profile and time commitment of proposed appointees."/>
        <s v=": Compliant with Law. No major concern identified."/>
        <s v=": Sufficient funds. No concern identified"/>
        <s v="# 1 a. &amp; b.: Unqualified financial statements. Compliant with Accounting Standards. No concern observed."/>
        <s v="•_x0001_The board of directors have recommended a final dividend of ₹2/- per equity share for FY 2020-21. &#10;•_x0001_The proposed dividend if approved would lead to total cash outflow of ₹137.67 crores. &#10;•_x0001_The Company has sufficient funds for the payment of proposed dividend.&#10;No concern identified."/>
        <s v="1 (a) &amp; (b): Unqualified Financial statements. No governance concern identified."/>
        <s v="Adequate disclosure made, no governance concern identified"/>
        <s v="Adequate disclosure made, no major governance concern"/>
        <s v="Already paid Interim Dividend. No concern identified."/>
        <s v="Although Compliant with law."/>
        <s v="Although no concern on proposed profile of appointee, the Board is non-compliant with SEBI LODR Regulation regarding composition of Board of Directors."/>
        <s v="Although proposed appointee is eligible, the Board is non-compliant with SEBI LODR Regulation regarding composition of Board of Directors."/>
        <s v="Although proposed appointees are eligible, the Board is non-compliant with SEBI LODR Regulation and Companies Act 2013 regarding composition of Board and woman director."/>
        <s v="Although proposed appointees are eligible, the Board is non-compliant with SEBI LODR Regulation and Companies Act 2013 regarding composition of Board."/>
        <s v="Although proposed appointees are eligible, the Board is non-compliant with SEBI LODR Regulation and Section 149 of Companies Act 2013 regarding composition of Board."/>
        <s v="Although proposed appointees are eligible, the Board is non-compliant with SEBI LODR Regulation regarding composition of Board of Directors."/>
        <s v="Although, there will be dilution to the shareholding of existing shareholders, since the issue is to improve in the Capital Adequacy of the Bank, hence no concern is being raised."/>
        <s v="Appointment complaint with law. No governance concern identified"/>
        <s v="Appointment complaint with law. No governance concern identified."/>
        <s v="Appointment complaint with the law. Adequate disclosure made; no governance concern identified."/>
        <s v="Appointment compliant the law."/>
        <s v="Appointment compliant with law"/>
        <s v="Appointment compliant with law, no governance concern identified"/>
        <s v="Appointment compliant with law, no governance concern identified."/>
        <s v="Appointment compliant with law, no governance concern identified. Special Resolution proposed for continuation beyond 75 years of age."/>
        <s v="Appointment compliant with Law."/>
        <s v="Appointment compliant with Law. Governance Concern: Although proposed appointees are eligible, the Board is non-compliant with SEBI LODR Regulation regarding composition of Board of Directors with requisite number of IDs"/>
        <s v="Appointment compliant with law. No concern identified"/>
        <s v="Appointment compliant with law. No concern identified."/>
        <s v="Appointment compliant with law. No governance concern identified"/>
        <s v="Appointment Compliant with Law. No Governance Concern identified with respect to profile, time commitment and attendance performance of appointee."/>
        <s v="Appointment compliant with Law. No governance concern identified."/>
        <s v="Appointment compliant with law. No governance observed with respect to profile &amp; time commitment of appointees"/>
        <s v="Appointment compliant with law. No governance observed with respect to profile, time commitment and attendance of appointee."/>
        <s v="Appointment compliant with law. No governance observed with respect to profile, time commitment, attendance and proposed remuneration package of appointee"/>
        <s v="Appointment Compliant with law. No major concern"/>
        <s v="Appointment Compliant with law. No major concern."/>
        <s v="Appointment compliant with Law. No major governance concern identified."/>
        <s v="Appointment compliant with Law. No major governance concerns."/>
        <s v="Appointment compliant with the law."/>
        <s v="Appointment compliant with the law. Adequate disclosures made by the Company in the explanatory statement"/>
        <s v="Appointment compliant with the law. Adequate disclosures made by the Company in the explanatory statement."/>
        <s v="Appointment compliant with the law. Governance Concern: Although proposed appointee is eligible, the Board is non-compliant with SEBI LODR Regulation and Section 149 of Companies Act 2013 regarding composition of Board (Including woman Independent director"/>
        <s v="Appointment compliant with the law. Governance Concern: Although proposed appointee is eligible, the Board is non-compliant with SEBI LODR Regulation and Section 149 of Companies Act 2013 regarding composition of Board (Including woman Independent director)."/>
        <s v="Appointment compliant with the Law. No governance concern"/>
        <s v="Appointment compliant with the Law. No governance concern identified in proposed appointment"/>
        <s v="Appointment compliant with the Law. No Governance Concern identified with respect to profile and time commitment of appointee"/>
        <s v="Appointment compliant with the Law. No Governance Concern identified with respect to profile and time commitment of appointees."/>
        <s v="Appointment compliant with the law. No governance concern observed."/>
        <s v="Appointment compliant with the Law. No governance concerns identified"/>
        <s v="Appointment compliant with the Law. No governance concerns identified."/>
        <s v="Appointment compliant with the law. No governance observed with respect to profile, time commitment and independence of appointees"/>
        <s v="Appointment compliant with the law. No major concern identified for the proposed appointment of Statutory Auditors."/>
        <s v="Appointment compliant with the law. No major governance concern observed."/>
        <s v="Appointment in accordance with RBI guidelines, No major governance concern."/>
        <s v="Appointment is compliant with law."/>
        <s v="Appointment non-complaint with law. No approval is being sought for earlier term."/>
        <s v="Appointments compliant with law, no governance concern identified"/>
        <s v="Appointments compliant with law, no governance concern identified."/>
        <s v="Appointments compliant with law. Governance Concern: The Board is non-compliant with requisite number of IDs"/>
        <s v="Appointments compliant with law. No Governance Concern identified with respect to profile and time commitment of appointee"/>
        <s v="Appointments compliant with law. No Governance Concern identified with respect to profile and time commitment of appointee."/>
        <s v="Appointments compliant with law. No Governance Concern identified with respect to profile, time commitment and attendance of appointee."/>
        <s v="Appointments compliant with law. No Governance Concern identified with respect to profile, time commitment and attendance of appointees"/>
        <s v="Appointments compliant with law. No Governance Concern identified with respect to profile, time commitment and attendance of appointees."/>
        <s v="Appointments compliant with law. No Governance Concern identified with respect to profile, time commitment and Independence of appointee."/>
        <s v="Appointments compliant with law. No Governance Concern identified with respect to profile, time commitment and proposed remuneration."/>
        <s v="Appointments compliant with law. No Governance Concern identified with respect to profile, time commitment, attendance performance and proposed remuneration of appointees"/>
        <s v="Appointments compliant with law. No Governance Concern identified with respect to profile, time commitment, attendance performance and proposed remuneration of appointees."/>
        <s v="Appointments compliant with law. No major concern identified"/>
        <s v="Approval compliant with law. No governance Concern identified"/>
        <s v="Audit committee is non-compliant with SEBI LODR Regulation and Section 149 of Companies Act 2013 regarding composition of Board / committee."/>
        <s v="Auditor has issued unqualified opinion"/>
        <s v="Auditors of a wholly owned subsidiary, Concor Air Ltd., have made a qualified opinion on certain material weaknesses identified by them. However, the management has provided adequate justification for the same. No major concern identified."/>
        <s v="Board and Audit committee is non-compliant with SEBI LODR Regulation and Companies Act 2013 regarding composition of Board / committee."/>
        <s v="Board and Audit committee is non-compliant with SEBI LODR Regulation and Section 149 of Companies Act 2013 regarding composition of Board / committee."/>
        <s v="Company clarification received on the same"/>
        <s v="Company has sufficient funds. No concern identified."/>
        <s v="Company has sufficient liquid assets to pay dividend."/>
        <s v="Company has sufficient resources, no concern identified"/>
        <s v="Complaint with law"/>
        <s v="Complaint with law: No governance concern identified."/>
        <s v="Complaint with law."/>
        <s v="Complaint with Law.  No concern identified"/>
        <s v="Complaint with law. Adequate rational provided. No governance concern observed."/>
        <s v="Complaint with law. Governance concern: Not in the best interest of equity shareholders."/>
        <s v="Complaint with law. Governance concern: Perpetual approval &amp; Non-disclosure of absolute limit."/>
        <s v="Complaint with Law. No concern identified"/>
        <s v="Complaint with Law. No concern identified regarding profile and time commitment of proposed appointees."/>
        <s v="Complaint with law. No concern identified."/>
        <s v="Complaint with Law. No governance concern identified."/>
        <s v="Complaint with law. No issues found"/>
        <s v="Complaint with law. No major concern identified"/>
        <s v="Complaint with law. No major governance concern identified."/>
        <s v="Complaint with law. Remuneration is subject to RBI approval."/>
        <s v="Complaint with the law."/>
        <s v="Complaint with the law. Adequate disclosure made; no governance concern identified"/>
        <s v="Complaint with the law. Required to retain KMPs"/>
        <s v="Compliance Concern: Approval not taken in taken in accordance with the law. Governance Concern: Continuation on the Company’s board will lead to association being more than 10 years."/>
        <s v="Compliance Concern: Financials of subsidiary not disclosed on Company's website. Non-Compliant Audit Committee."/>
        <s v="Compliant under law."/>
        <s v="Compliant with law"/>
        <s v="Compliant with law no governance concern identified"/>
        <s v="Compliant with law No governance concern identified Company has sufficient liquid assets to pay dividend."/>
        <s v="Compliant with law No governance concern identified. Already paid"/>
        <s v="Compliant with law, adequate disclosure made. No governance concern identified"/>
        <s v="Compliant with law, adequate disclosure made. No governance concern identified."/>
        <s v="Compliant with law, no governance concern identified"/>
        <s v="Compliant with law, no governance concern identified."/>
        <s v="Compliant with law, no major governance concern identified"/>
        <s v="Compliant with law, no major governance concern identified."/>
        <s v="Compliant with Law, no major governance concern issue identified"/>
        <s v="Compliant with law."/>
        <s v="Compliant with Law. Adequate Disclosure regarding the proposed appointment/reappointment of Join Statutory Auditors"/>
        <s v="Compliant with law. Appointments made by CAG, no concern identified"/>
        <s v="Compliant with law. Appointments made by CAG, no concern identified."/>
        <s v="Compliant with law. Audit committee is non-compliant with SEBI LODR Regulation and Section 149 of Companies Act 2013 regarding composition of Board / committee."/>
        <s v="Compliant with law. Earlier compliance concern addressed, no concern identified."/>
        <s v="Compliant with Law. Enabling resolution, no major governance concern identified"/>
        <s v="Compliant with Law. Enabling resolution, no major governance concern identified."/>
        <s v="Compliant with law. Fair distribution in the past. No concern identified."/>
        <s v="Compliant with Law. Governance Concern: Although proposed appointee is eligible, the Board is non-compliant with SEBI LODR Regulation regarding composition of Board of Directors with requisite number of IDs"/>
        <s v="Compliant with law. Governance Concern: Clubbing of resolutions. Intent behind seeking approval for remuneration of Directors and KMP under RPT not clear. Inadequate disclosure under Office of Profit."/>
        <s v="Compliant with law. Governance concern: Low attendance at board meetings"/>
        <s v="Compliant with law. Governance Concern: No absolute cap on Variable Pay. Skewed Remuneration. Excessive proposed remuneration."/>
        <s v="Compliant with law. Governance Concern: Non-Compliant Audit Committee"/>
        <s v="Compliant with law. Governance Concern: Non-Compliant Audit Committee."/>
        <s v="Compliant with Law. Governance concern: Proposed term would lead to prolonged association with Group."/>
        <s v="Compliant with law. Governance Concern: Recent growth in MD remuneration not aligned with growth in performance of company."/>
        <s v="Compliant with law. Governance Concern: Skewed Remuneration, Concentration of Power: Chairman related to Managing Director"/>
        <s v="Compliant with Law. Governance concern. Mr. Milind Torawane holds 2 Full time positions in companies which do not share holding subsidiary relationship and with unrelated business."/>
        <s v="Compliant with law. Governance concerns: Clubbed resolution and CMD is also a beneficiary, skewed remuneration, Reappointment and Continuation of 2 EDs not approved from shareholders."/>
        <s v="Compliant with law. No concern identified"/>
        <s v="Compliant with Law. No concern identified regarding holding of directorship by Mr. Harshavardhana Gourineni."/>
        <s v="Compliant with Law. No concern identified regarding profile and time commitment of Mr. Elvin Machado."/>
        <s v="Compliant with law. No concern identified regarding profile and time commitment of Mr. Hemant Bhargava."/>
        <s v="Compliant with Law. No concern identified regarding profile and time commitment of Mr. Jaideep Wadhwa."/>
        <s v="Compliant with Law. No concern identified regarding profile, time commitment and Independence of proposed appointees."/>
        <s v="Compliant with Law. No concern identified regarding proposed additional fees to be paid to Existing Statutory Auditors."/>
        <s v="Compliant with Law. No concern identified regarding proposed appointment of Chairman and payment of Honorarium"/>
        <s v="Compliant with Law. No concern identified regarding the profile and attendance"/>
        <s v="Compliant with law. No concern identified regarding the profile and time commitments"/>
        <s v="Compliant with law. No concern identified regarding the profile and time commitments."/>
        <s v="Compliant with law. No concern identified regarding the profile, attendance and time commitments"/>
        <s v="Compliant with law. No concern identified regarding the profile, attendance and time commitments of proposed appointees"/>
        <s v="Compliant with law. No concern identified regarding the profile, attendance and time commitments."/>
        <s v="Compliant with law. No concern identified regarding the profile, attendance performance and time commitments"/>
        <s v="Compliant with Law. No concern identified regarding the profile, attendance performance and time commitments."/>
        <s v="Compliant with law. No concern identified regarding the profile, attendance, independence and time commitments"/>
        <s v="Compliant with law. No concern identified regarding the profile, attendance, remuneration and time commitments"/>
        <s v="Compliant with law. No concern identified regarding the profile, independence and time commitments"/>
        <s v="Compliant with law. No concern identified regarding the profile, remuneration and time commitments"/>
        <s v="Compliant with law. No concern identified."/>
        <s v="Compliant with Law. No concern identified. Reclassification was result of change in management of the Company."/>
        <s v="Compliant with law. No concern is identified"/>
        <s v="Compliant with Law. No concern is identified."/>
        <s v="Compliant with Law. No concern major identified."/>
        <s v="Compliant with Law. No concern regarding profile and time commitment of Mr. Rajiv Bajaj."/>
        <s v="Compliant with Law. No concern regarding profile and time commitment of Mr. Vishwavir Ahuja."/>
        <s v="Compliant with Law. No concern regarding profile and time commitment of Mr. Vneet S Jaain"/>
        <s v="Compliant with Law. No concern regarding profile, time commitment and proposed remuneration of Mr. B Sumant"/>
        <s v="Compliant with Law. No concern regarding profile, time commitment and remuneration of proposed appointees."/>
        <s v="Compliant with law. No dilution of holding to equity shareholders. No governance issue identified"/>
        <s v="Compliant with law. No governance concern"/>
        <s v="Compliant with Law. No governance concern has been identified."/>
        <s v="Compliant with law. No governance concern identified"/>
        <s v="Compliant with law. No governance concern identified Company has sufficient liquid assets to pay dividend."/>
        <s v="Compliant with law. No governance concern identified with respect to profile and attendance of appointee."/>
        <s v="Compliant with law. No Governance Concern identified with respect to profile, attendance performance and Independence of appointee."/>
        <s v="Compliant with law. No Governance Concern identified with respect to profile, time commitment and attendance of appointee"/>
        <s v="Compliant with law. No Governance Concern identified with respect to profile, time commitment and attendance of appointee."/>
        <s v="Compliant with law. No governance concern identified with respect to profile, time commitment and attendance of appointees."/>
        <s v="Compliant with law. No Governance Concern identified with respect to profile, time commitment and Independence of appointee"/>
        <s v="Compliant with law. No Governance Concern identified with respect to profile, time commitment and Independence of appointee."/>
        <s v="Compliant with law. No Governance Concern identified with respect to profile, time commitment and remuneration package of proposed appointees. Minimum remuneration exceeds Schedule V, however, proposed appointees are professional director, current economic conditions and market sentiments due to Covid-19 pandemic and appointment of executives pursuant to succession planning, SES is not observing any governance concern"/>
        <s v="Compliant with law. No governance concern identified."/>
        <s v="Compliant with law. No governance concern identified. Company has sufficient liquid assets to pay final dividend."/>
        <s v="Compliant with Law. No governance concern identified. Profile disclosed, remuneration capped."/>
        <s v="Compliant with law. No governance concern observed."/>
        <s v="Compliant with Law. No governance concern."/>
        <s v="Compliant with law. No governance concerns"/>
        <s v="Compliant with law. No governance concerns."/>
        <s v="Compliant with law. No issues found"/>
        <s v="Compliant with law. No issues found."/>
        <s v="Compliant with law. No issues identified"/>
        <s v="Compliant with law. No major concern"/>
        <s v="Compliant with law. No major concern identified"/>
        <s v="Compliant with Law. No major concern identified regarding the proposed appointment &amp; remuneration of Mr. George Alexander"/>
        <s v="Compliant with Law. No major concern identified regarding the proposed appointment &amp; remuneration of Mr. George Alexander."/>
        <s v="Compliant with law. No major concern identified."/>
        <s v="Compliant with law. No major concern."/>
        <s v="Compliant with Law. No major governance concern"/>
        <s v="Compliant with Law. No major governance concern identified"/>
        <s v="Compliant with Law. No major governance concern identified;  No absolute cap placed on total remuneration, however, based on past practice &amp; size of the Company, appears to be fair and reasonable."/>
        <s v="Compliant with law. No major governance concern identified."/>
        <s v="Compliant with Law. No major governance concern identified. Acquisition appears to be at fair value and will improve HDFC life’s market share, reducing gap with peers."/>
        <s v="Compliant with Law. No major governance concern identified. Valuation appears to be fair given small size of business."/>
        <s v="Compliant with law. No major governance Concern observed."/>
        <s v="Compliant with Law. No major governance concern."/>
        <s v="Compliant with law. No major governance concerns"/>
        <s v="Compliant with Law. No major governance concerns."/>
        <s v="Compliant with law. Proposed transaction is in Ordinary course of business and at arm’s length basis"/>
        <s v="Compliant with law. Remuneration proposed to be paid adequately disclosed"/>
        <s v="Compliant with law. Required to retain KMPs"/>
        <s v="Compliant with law. Sufficient Liquid funds. No concern identified"/>
        <s v="Compliant with law. Sufficient Liquid funds. No concern identified."/>
        <s v="Compliant with law. Transaction in interest of the Company. No concern identified"/>
        <s v="Compliant with law. Unqualified Financial Statements. No governance concern identified"/>
        <s v="Compliant with law. Unqualified Financial Statements. No governance concern identified."/>
        <s v="Compliant with law. Unqualified Financial Statements. No governance concern observed."/>
        <s v="Compliant with No governance concern identified."/>
        <s v="Compliant with the law."/>
        <s v="Compliant with the law. Enabling resolution. No governance concern observed."/>
        <s v="Compliant with the law. Governance Concern: Concentration of power in hands of single person."/>
        <s v="Compliant with the law. Governance Concern: Discretion to the board to alter the terms. No absolute cap on variable pay"/>
        <s v="Compliant with the law. Governance concern: Fair price will be determined by valuation report; proposed amendment remove the clause of valuation report in case of preferential allotment"/>
        <s v="Compliant with the law. No concern identified"/>
        <s v="Compliant with the law. No governance concern observed."/>
        <s v="Compliant with the law. No governance concern: proposed AoA draft made available on the website"/>
        <s v="Compliant with the law. No governance concerns."/>
        <s v="Compliant with the law. No major concern."/>
        <s v="Compliant with the law. No major governance concern identified."/>
        <s v="Compliant with the law. No major governance concern observed."/>
        <s v="Compliant with the law. No major governance concerns."/>
        <s v="Contribution from Subsidiaries are very low to be concerned about."/>
        <s v="Could disrupt operations"/>
        <s v="Dividend already paid. No concern identified"/>
        <s v="Enabling resolution for issue of perpetual debt instruments. No governance concern identified"/>
        <s v="Enabling resolution, no governance concern identified"/>
        <s v="Enabling resolution, no governance concern observed."/>
        <s v="Fair distribution in the past. Adequate justification provided. No concern identified"/>
        <s v="Governance concern- Open ended resolution, inadequate disclosure"/>
        <s v="Governance Concern: Although no concern on the merit of both directors. However, the Board is non-compliant with requisite number of IDs, therefore, concerns raised against appointment of NID."/>
        <s v="Governance Concern: Although no concern on the merit of directors, However, the Board is non-compliant with requisite number of IDs, therefore, concerns raised against re-appointment of NIDs"/>
        <s v="Governance Concern: Although no concern on the merit of Mr. Ajit Kumar Srivastav, However, the Board is noncompliant without requisite number of IDs, therefore, concerns raised against appointments of NIDs."/>
        <s v="Governance Concern: Although no concern on the merit of Mr. Anuraj Bajpai, However, the Board is non-compliant with requisite number of IDs, therefore, concerns raised against appointments of NIDs and non-compliant with requisite number of retiring directors on board"/>
        <s v="Governance Concern: Although no concern on the merit of Mr. Arup Chatterjee, However, the Board is non-compliant with requisite number of IDs, therefore, concerns raised against appointment of NIDs."/>
        <s v="Governance Concern: Although no concern on the merit of Mr. C B Ananthakrishnan, However, the Board is non-compliant with requisite number of IDs, therefore, concerns raised against appointment of NIDs."/>
        <s v="Governance Concern: Although no concern on the merit of Mr. Praveen Kumar Singh, However, the Board is non-compliant with requisite number of IDs, therefore, concerns raised against appointment of NID."/>
        <s v="Governance Concern: Although no concern on the merit of Mr. Vinay K Katyal, However, the Board is non-compliant with requisite number of IDs, therefore, concerns raised against appointments of NIDs."/>
        <s v="Governance Concern: Although no concern on the merit of proposed appointees, However, the Board is non-compliant with SEBI LODR Regulations, 2015 regarding composition of Board of Directors with requisite number of IDs."/>
        <s v="Governance concern: Combined position of Chairman and MD. Board is non-compliant with requisite number of IDs, therefore, concerns raised against appointment of NID"/>
        <s v="Governance Concern: Inadequate disclosure about instruments issued to Related Party."/>
        <s v="Governance Concern: No absolute cap on commission, approval for perpetuity."/>
        <s v="Governance Concern: Non-Compliant Audit Committee."/>
        <s v="Governance concern: Prolonged association with the Company."/>
        <s v="Governance concern. Intent of the Resolution not clear. Prolonged association during the proposed tenure"/>
        <s v="Governance concern. Mr. Amit Banerjee holds position of Chairman and Managing Director. Non-compliant board without requisite number of ID"/>
        <s v="Governance Concern. Non-Compliant Audit Committee."/>
        <s v="Holds directorship in L&amp;T group cos.  No concern identified."/>
        <s v="Holds directorship in L&amp;T group cos. No concern identified."/>
        <s v="In the opinion of SES, proposed appointment is Non-compliant with Schedule V of the Companies Act."/>
        <s v="It improves the ESG score of the overall company. Brings in cash of Rs 3000cr reduces debt by Rs 6500cr, improves capital allocation and return ratios"/>
        <s v="Legally compliant."/>
        <s v="Mr. Nidhipati Singhania: The Company is seeking shareholders’ approval for appointment of Mr. Nidhipati Singhania as director, liable to retire by rotation. He was appointed on the Board w.e.f 28th May, 2021. No concern is observed in the profile, time commitment of Mr. Nidhipati Singhania as director."/>
        <s v="Name of cost auditor not disclosed. Non-Compliant Audit Committee"/>
        <s v="No Concern has been Identified"/>
        <s v="No concern has been identified."/>
        <s v="No concern has been identified. The Auditors of the Company are appointed by the Comptroller &amp; Auditor General (CAG) of India"/>
        <s v="No concern identified"/>
        <s v="No concern identified in proposed appointment of Statutory Auditors. Appointment compliant with the Law"/>
        <s v="No concern identified."/>
        <s v="No concern identified. Compliant with law."/>
        <s v="No concern identified. Compliant with law. Adequate justification"/>
        <s v="No concern identified. Proposed remuneration is reasonable compared to size and performance of the Company"/>
        <s v="No concern identified. Remuneration is subject to statutory approval of the IRDAI. Increase is very nominal."/>
        <s v="No concern identified. Remuneration is subject to statutory approval of the IRDAI. No increase proposed."/>
        <s v="No concern identified. Remuneration is subject to statutory approval of the RBI. Increase is very nominal."/>
        <s v="No concern on merit."/>
        <s v="No concern on the merit of Mr. Neeraj Sharma,"/>
        <s v="No concern on the merit of proposed appointees. Governance concern: Board of the Company is non-compliant with the requirement of requisite number of independent directors and woman director."/>
        <s v="No concern on the merit of proposed appointees. Governance concern: Board of the Company is non-Compliant with the requirement of requisite number of independent directors."/>
        <s v="No concern over the merit of appointees, however re-appointment is not in accordance with law."/>
        <s v="No concern over the merit of appointees, however, as SES has raised concern under Agenda # 9, SES is raising concern on proposed resolution."/>
        <s v="No concern over the merit of Ms Anisha Motwani, however re-appointment is not in accordance with Law."/>
        <s v="No concern with respect to the merits of Ms. Sangeeta Pendurkar and Mr. Vishak Kumar. Appointment of Ms. Sangeeta Pendurkar and Mr. Vishak Kumar result in non-compliance with the provisions of Section 152 of the Companies Act, 2013."/>
        <s v="No Concern."/>
        <s v="No concern. allows faster evolution of digital business"/>
        <s v="No concern. Had to choose only one of the two candidates."/>
        <s v="No concerns identified"/>
        <s v="No concerns identified."/>
        <s v="No concerns on merit &amp; eligibility of proposed Auditors."/>
        <s v="No concerns on merit &amp; eligibility of proposed Auditors. However, inadequate disclosure in terms of Regulation 36(5) of SEBI LODR 2015 leading to Non-Compliance."/>
        <s v="No dilution in shareholding. Proposed issue is in accordance with law."/>
        <s v="No governance concern identified"/>
        <s v="No governance concern identified."/>
        <s v="No governance concern identified. Appointment compliant with the Law"/>
        <s v="No governance concern identified. Appointment compliant with the Law."/>
        <s v="No governance concern observed"/>
        <s v="No governance concern observed in the proposed resolution"/>
        <s v="No governance concern observed."/>
        <s v="No governance concern."/>
        <s v="No governance concern. Appointment complaint with the Law"/>
        <s v="No issue on profile/ merit of appointee."/>
        <s v="No issue, enough profits available."/>
        <s v="No issues identified"/>
        <s v="No issues on merit of appointee however non-compliance and governance concern for holding 2 whole-time Directorships having no subsidiary-holding relationship."/>
        <s v="No issues on merit of appointee, however, non-compliance and governance concern as 2 whole time Directorships in companies not having holding or subsidiary relationship."/>
        <s v="No major concern"/>
        <s v="No major concern identified"/>
        <s v="No major concern identified with the re-appointment"/>
        <s v="No major concern identified."/>
        <s v="No major concern identified. Appointment is pursuant to Yes Bank Limited Reconstruction Scheme 2020."/>
        <s v="No major concern is identified as the qualification raised by the Auditors regarding consolidated financial statements do not have a material impact on the Company"/>
        <s v="No major governance concern"/>
        <s v="No major governance concern identified"/>
        <s v="No major governance concern identified."/>
        <s v="No major governance concern."/>
        <s v="No major governance concerns."/>
        <s v="No major identified"/>
        <s v="No objection in issuing convertible warrants to promoters"/>
        <s v="No skewed behavior observed. No concern identified"/>
        <s v="Non-compliance with Section 196 of the Companies: Approval not obtained on attainment of age of 70 years and for reappointment as Whole time director"/>
        <s v="Non-compliance: Re-appointment is not in accordance with the law"/>
        <s v="Non-Compliant with Companies Act, 2013 - Term exceeding 5 years"/>
        <s v="Non-Compliant with Regulation 17(1A) of LODR: Approval not sought via special resolution for NED above 75 years"/>
        <s v="Non-Compliant with Regulation 17(1A) of SEBI LODR Regulations. Concern: Approval not sought by special resolution."/>
        <s v="Non-Compliant with Regulation 36(5) of SEBI LODR. Concern: Proposed Statutory Audit Fees not disclosed"/>
        <s v="Non-compliant with SEBI (Share Based Employee Benefits) Regulations, 2014: Non-disclosure of exercise price."/>
        <s v="NRC discretion to fix exercise price is acceptable"/>
        <s v="Out of the three given candidates, Shri Alok is the best suited candidate."/>
        <s v="Positive encouragement for employees."/>
        <s v="Proposed appointees are eligible"/>
        <s v="Proposed appointees are eligible,"/>
        <s v="Proposed Appointment and Reappointment of Joint Statutory Auditors is not in compliance with SEBI LODR"/>
        <s v="Proposed Appointment and Reappointment of Joint Statutory Auditors is not in compliance with SEBI LODR."/>
        <s v="Proposed appointment lead to Non-Compliance with the requirement of minimum Independent on the board"/>
        <s v="Proposed approval Compliant with law. No governance concern observed."/>
        <s v="Proposed preferential issue is Ultra Vires to AoA: In all respect the proposed preferential offer is fair and not abusive and may be the best method yet the offer does not meet requirements of Articles of association"/>
        <s v="Qualification raised by Auditors, adequately discussed by the Management. No governance concern identified."/>
        <s v="Qualified Consolidated Financials."/>
        <s v="Qualified Financial Statements."/>
        <s v="Ratification is not required by law. No governance concern identified with respect to the proposed resolution."/>
        <s v="Re-appointments of IDs are compliant with law, no major governance concern identified"/>
        <s v="Redeemable preference shares held by JSPL are being offset against loans and advances received from JPL which is at acceptable fair valuation"/>
        <s v="Remuneration has been approved by RBI, no governance concern identified"/>
        <s v="Resolution is superfluous. No governance concern identified."/>
        <s v="SES is of the opinion that previous resolution is no longer valid for vote and the company must issue fresh Notice, give 21 days’ Notice, conduct fresh e-voting after conducting fresh Board meeting and determining new relevant date"/>
        <s v="Sufficient fund to pay Dividend. No concern identified"/>
        <s v="Sufficient fund, no governance concern identified"/>
        <s v="Sufficient fund, no governance concern identified."/>
        <s v="Sufficient funds available, no concern identified"/>
        <s v="Sufficient funds available, no governance concern identified."/>
        <s v="Sufficient funds for payment of dividend. No concern has been identified."/>
        <s v="Sufficient funds for payment of dividend. No concern identified"/>
        <s v="Sufficient funds for payment of dividend. No concern identified."/>
        <s v="Sufficient funds for payment of dividend. No governance concern has been identified."/>
        <s v="Sufficient funds for payment of dividend. No governance concern identified."/>
        <s v="Sufficient funds for payment. No governance concern identified."/>
        <s v="Sufficient funds for the payment of dividend. No concern identified"/>
        <s v="Sufficient funds for the payment of dividend. No concern identified."/>
        <s v="Sufficient funds for the payment of final dividend. No concern identified."/>
        <s v="Sufficient funds to pay the Dividend. No concern"/>
        <s v="Sufficient funds to pay the Dividend. No concern."/>
        <s v="Sufficient funds to pay the Dividend. No governance concerns"/>
        <s v="Sufficient funds, compliant with law."/>
        <s v="Sufficient funds, no concern identified"/>
        <s v="Sufficient funds, no concern identified."/>
        <s v="Sufficient funds. No concern identified"/>
        <s v="Sufficient funds. No concern identified."/>
        <s v="Sufficient funds. No concern."/>
        <s v="Sufficient funds. No governance concern identified"/>
        <s v="Sufficient funds. No governance concern identified."/>
        <s v="Sufficient funds. No major governance concern identified"/>
        <s v="Sufficient liquid assets. No concern identified"/>
        <s v="Sufficient liquid assets. No concern identified."/>
        <s v="Sufficient Liquid Assets. No governance concern identified."/>
        <s v="Sufficient liquid funds"/>
        <s v="Sufficient liquid funds. No concern identified"/>
        <s v="Sufficient Liquid funds. No concern identified."/>
        <s v="Sufficient liquid funds. No concern."/>
        <s v="Sufficient liquid resources. No governance concern identified."/>
        <s v="Sufficient reserves. No concern identified."/>
        <s v="Sufficient resources to pay dividend, no major governance concern identified"/>
        <s v="Sufficient resources to pay dividend, no major governance concern identified."/>
        <s v="Sufficient resources, no governance concern identified"/>
        <s v="Sufficient resources, no major governance concern identified"/>
        <s v="The Auditors qualified their consolidated financial statements."/>
        <s v="The Company has already paid interim dividend. No concern identified."/>
        <s v="The Company has liquid assets to pay the dividend. No concern identified."/>
        <s v="The Company has not sought prior approval from RPT, Audit committee is non-compliant with SEBI LODR Regulation and Section 149 of Companies Act 2013 regarding composition of Board / committee."/>
        <s v="The Company has Sufficient funds available, no governance concern identified"/>
        <s v="The Company has sufficient liquid assets to pay the dividend"/>
        <s v="The Company has sufficient liquid assets to pay the dividend. No concern identified."/>
        <s v="The Company has sufficient liquid funds. No concern has been identified"/>
        <s v="The Company has sufficient liquid funds. No concern identified"/>
        <s v="The Company has sufficient resources to pay the dividend. No concern has been identified."/>
        <s v="The Company seeking shareholders’ approval for revision in remuneration of Mr. Abhijit Roy for from ` 391.45 lakhs per annum to `417.69 lakhs per annum, w.e.f. 1st July, 2020, with liberty to the Board to further alter/revise the remuneration of the Managing Director and CEO of the Company up to a maximum of ` 700 lakhs per annum for the remaining term i.e., from 1st July, 2021 to 30th June, 2022.&#10;Shareholders may note that Mr. Abhijit Roy’s proposed remuneration package is opaque and provides authority to board to set the remuneration as they seem fit. No individual limits have been placed on salary, perquisites, commission, etc. &#10;However, as the Company has provided an absolute cap on the overall remuneration, and the Company has been fair in payment of remuneration to the Directors, therefore, SES is not raising any concern in this regard. As a good governance practice the Company should place a cap on each component of the remuneration."/>
        <s v="To appoint a director in place of Mr. Niraj Bajaj (DIN 00028261), who retires by rotation in terms of section 152(6) of the Companies Act, 2013 and being eligible, offers himself for re-appointment."/>
        <s v="Unqualified financial statement. Compliant with Accounting standards."/>
        <s v="Unqualified financial statements"/>
        <s v="Unqualified financial statements, no governance concern has been identified"/>
        <s v="Unqualified financial statements, no governance concern identified"/>
        <s v="Unqualified Financial Statements, no governance concern identified."/>
        <s v="Unqualified Financial Statements."/>
        <s v="Unqualified financial statements. Complaint with Accounting Standards"/>
        <s v="Unqualified financial statements. Complaint with Accounting Standards."/>
        <s v="Unqualified Financial Statements. Compliant with Accounting Standards"/>
        <s v="Unqualified financial statements. Compliant with Accounting Standards."/>
        <s v="Unqualified Financial Statements. Compliant with Accounting Standards. Governance concern: Audit committee is non-compliant with SEBI LODR Regulation"/>
        <s v="Unqualified financial statements. Governance Concern: Non-Compliant Audit Committee"/>
        <s v="Unqualified financial statements. Governance concern: Non-compliant Audit Committee."/>
        <s v="Unqualified Financial Statements. Legal non compliance: Non-disclosure of financial statements of Subsidiary: Non-Compliant with Companies Act, 2013 &amp; SEBI LODR Regulations"/>
        <s v="Unqualified financial statements. No concern identified"/>
        <s v="Unqualified financial statements. No concern identified."/>
        <s v="Unqualified Financial Statements. No governance concern identified"/>
        <s v="Unqualified Financial statements. No governance concern identified."/>
        <s v="Unqualified Financial statements. No governance concern identified. The Auditors have raised Qualified Opinion on internal finance control, for the first time. Management has provided response for the same that the steps taken to rectify the deficiencies. SES not raising any concern."/>
        <s v="Unqualified financial statements. No governance concern observed"/>
        <s v="Unqualified financial statements. No governance concern observed."/>
        <s v="Unqualified financial statements. No major concern identified"/>
        <s v="Unqualified Financial statements. Non-compliance with Section 136 of Companies Act, 2013 &amp; SEBI Listing Regulations: Not disclosed the audited financial statements of the subsidiaries on the website of the Company. Non-Compliant Audit Committee."/>
        <s v="Unqualified financial statements. Unqualified financial statements. Governance concern: Non-Compliant Board and Audit Committee."/>
        <s v="Unqualified financials. No concern identified"/>
        <s v="Unqualified financials. No concern identified."/>
        <s v="Unqualified Statements. Compliance Concern: Financials of subsidiaries not disclosed."/>
        <s v="Unqualified Statements. No concern identified."/>
        <s v="Unqualified Statements. No governance concern identified"/>
        <s v="Unqualified Statements. No governance concern identified."/>
        <s v="Will help attract good talent for new areas"/>
      </sharedItems>
    </cacheField>
  </cacheFields>
</pivotCacheDefinition>
</file>

<file path=xl/pivotCache/pivotCacheRecords1.xml><?xml version="1.0" encoding="utf-8"?>
<pivotCacheRecords xmlns="http://schemas.openxmlformats.org/spreadsheetml/2006/main" xmlns:r="http://schemas.openxmlformats.org/officeDocument/2006/relationships" count="2076">
  <r>
    <x v="0"/>
    <x v="206"/>
    <x v="241"/>
    <x v="0"/>
    <x v="0"/>
    <x v="1840"/>
    <x v="0"/>
    <x v="2"/>
    <x v="399"/>
  </r>
  <r>
    <x v="0"/>
    <x v="206"/>
    <x v="241"/>
    <x v="0"/>
    <x v="0"/>
    <x v="1415"/>
    <x v="0"/>
    <x v="2"/>
    <x v="352"/>
  </r>
  <r>
    <x v="0"/>
    <x v="206"/>
    <x v="241"/>
    <x v="0"/>
    <x v="0"/>
    <x v="1163"/>
    <x v="0"/>
    <x v="2"/>
    <x v="176"/>
  </r>
  <r>
    <x v="0"/>
    <x v="206"/>
    <x v="241"/>
    <x v="0"/>
    <x v="0"/>
    <x v="366"/>
    <x v="0"/>
    <x v="2"/>
    <x v="176"/>
  </r>
  <r>
    <x v="0"/>
    <x v="206"/>
    <x v="241"/>
    <x v="0"/>
    <x v="0"/>
    <x v="367"/>
    <x v="0"/>
    <x v="2"/>
    <x v="38"/>
  </r>
  <r>
    <x v="0"/>
    <x v="206"/>
    <x v="241"/>
    <x v="0"/>
    <x v="0"/>
    <x v="852"/>
    <x v="0"/>
    <x v="2"/>
    <x v="38"/>
  </r>
  <r>
    <x v="0"/>
    <x v="206"/>
    <x v="241"/>
    <x v="0"/>
    <x v="0"/>
    <x v="308"/>
    <x v="0"/>
    <x v="2"/>
    <x v="38"/>
  </r>
  <r>
    <x v="0"/>
    <x v="206"/>
    <x v="241"/>
    <x v="0"/>
    <x v="0"/>
    <x v="628"/>
    <x v="0"/>
    <x v="2"/>
    <x v="195"/>
  </r>
  <r>
    <x v="0"/>
    <x v="206"/>
    <x v="241"/>
    <x v="0"/>
    <x v="0"/>
    <x v="401"/>
    <x v="0"/>
    <x v="1"/>
    <x v="87"/>
  </r>
  <r>
    <x v="3"/>
    <x v="39"/>
    <x v="244"/>
    <x v="0"/>
    <x v="0"/>
    <x v="1896"/>
    <x v="0"/>
    <x v="2"/>
    <x v="399"/>
  </r>
  <r>
    <x v="3"/>
    <x v="39"/>
    <x v="244"/>
    <x v="0"/>
    <x v="0"/>
    <x v="1815"/>
    <x v="0"/>
    <x v="2"/>
    <x v="399"/>
  </r>
  <r>
    <x v="3"/>
    <x v="39"/>
    <x v="244"/>
    <x v="0"/>
    <x v="0"/>
    <x v="1637"/>
    <x v="0"/>
    <x v="2"/>
    <x v="387"/>
  </r>
  <r>
    <x v="3"/>
    <x v="39"/>
    <x v="244"/>
    <x v="0"/>
    <x v="0"/>
    <x v="1103"/>
    <x v="0"/>
    <x v="2"/>
    <x v="176"/>
  </r>
  <r>
    <x v="3"/>
    <x v="39"/>
    <x v="244"/>
    <x v="0"/>
    <x v="0"/>
    <x v="209"/>
    <x v="0"/>
    <x v="2"/>
    <x v="176"/>
  </r>
  <r>
    <x v="3"/>
    <x v="39"/>
    <x v="244"/>
    <x v="0"/>
    <x v="0"/>
    <x v="195"/>
    <x v="0"/>
    <x v="2"/>
    <x v="176"/>
  </r>
  <r>
    <x v="3"/>
    <x v="39"/>
    <x v="244"/>
    <x v="0"/>
    <x v="0"/>
    <x v="616"/>
    <x v="0"/>
    <x v="2"/>
    <x v="308"/>
  </r>
  <r>
    <x v="6"/>
    <x v="158"/>
    <x v="267"/>
    <x v="0"/>
    <x v="0"/>
    <x v="1971"/>
    <x v="0"/>
    <x v="2"/>
    <x v="405"/>
  </r>
  <r>
    <x v="6"/>
    <x v="158"/>
    <x v="267"/>
    <x v="0"/>
    <x v="0"/>
    <x v="1584"/>
    <x v="0"/>
    <x v="2"/>
    <x v="370"/>
  </r>
  <r>
    <x v="6"/>
    <x v="158"/>
    <x v="267"/>
    <x v="0"/>
    <x v="0"/>
    <x v="1125"/>
    <x v="0"/>
    <x v="2"/>
    <x v="263"/>
  </r>
  <r>
    <x v="6"/>
    <x v="158"/>
    <x v="267"/>
    <x v="0"/>
    <x v="0"/>
    <x v="639"/>
    <x v="0"/>
    <x v="2"/>
    <x v="307"/>
  </r>
  <r>
    <x v="6"/>
    <x v="158"/>
    <x v="267"/>
    <x v="0"/>
    <x v="0"/>
    <x v="75"/>
    <x v="0"/>
    <x v="2"/>
    <x v="263"/>
  </r>
  <r>
    <x v="6"/>
    <x v="158"/>
    <x v="267"/>
    <x v="0"/>
    <x v="0"/>
    <x v="352"/>
    <x v="0"/>
    <x v="2"/>
    <x v="153"/>
  </r>
  <r>
    <x v="6"/>
    <x v="158"/>
    <x v="267"/>
    <x v="0"/>
    <x v="0"/>
    <x v="376"/>
    <x v="0"/>
    <x v="2"/>
    <x v="153"/>
  </r>
  <r>
    <x v="11"/>
    <x v="106"/>
    <x v="246"/>
    <x v="0"/>
    <x v="0"/>
    <x v="1837"/>
    <x v="0"/>
    <x v="2"/>
    <x v="399"/>
  </r>
  <r>
    <x v="11"/>
    <x v="106"/>
    <x v="246"/>
    <x v="0"/>
    <x v="0"/>
    <x v="1813"/>
    <x v="0"/>
    <x v="2"/>
    <x v="260"/>
  </r>
  <r>
    <x v="11"/>
    <x v="106"/>
    <x v="246"/>
    <x v="0"/>
    <x v="0"/>
    <x v="1563"/>
    <x v="0"/>
    <x v="2"/>
    <x v="260"/>
  </r>
  <r>
    <x v="11"/>
    <x v="106"/>
    <x v="246"/>
    <x v="0"/>
    <x v="0"/>
    <x v="1039"/>
    <x v="0"/>
    <x v="2"/>
    <x v="176"/>
  </r>
  <r>
    <x v="11"/>
    <x v="106"/>
    <x v="246"/>
    <x v="0"/>
    <x v="0"/>
    <x v="788"/>
    <x v="0"/>
    <x v="2"/>
    <x v="176"/>
  </r>
  <r>
    <x v="11"/>
    <x v="106"/>
    <x v="246"/>
    <x v="0"/>
    <x v="0"/>
    <x v="793"/>
    <x v="0"/>
    <x v="2"/>
    <x v="176"/>
  </r>
  <r>
    <x v="11"/>
    <x v="106"/>
    <x v="246"/>
    <x v="0"/>
    <x v="0"/>
    <x v="759"/>
    <x v="0"/>
    <x v="2"/>
    <x v="176"/>
  </r>
  <r>
    <x v="11"/>
    <x v="106"/>
    <x v="246"/>
    <x v="0"/>
    <x v="0"/>
    <x v="94"/>
    <x v="0"/>
    <x v="2"/>
    <x v="153"/>
  </r>
  <r>
    <x v="11"/>
    <x v="106"/>
    <x v="246"/>
    <x v="0"/>
    <x v="0"/>
    <x v="601"/>
    <x v="0"/>
    <x v="2"/>
    <x v="308"/>
  </r>
  <r>
    <x v="15"/>
    <x v="37"/>
    <x v="112"/>
    <x v="0"/>
    <x v="0"/>
    <x v="1977"/>
    <x v="0"/>
    <x v="2"/>
    <x v="399"/>
  </r>
  <r>
    <x v="15"/>
    <x v="37"/>
    <x v="112"/>
    <x v="0"/>
    <x v="0"/>
    <x v="1083"/>
    <x v="0"/>
    <x v="2"/>
    <x v="113"/>
  </r>
  <r>
    <x v="15"/>
    <x v="37"/>
    <x v="112"/>
    <x v="0"/>
    <x v="0"/>
    <x v="520"/>
    <x v="0"/>
    <x v="2"/>
    <x v="113"/>
  </r>
  <r>
    <x v="15"/>
    <x v="37"/>
    <x v="112"/>
    <x v="0"/>
    <x v="0"/>
    <x v="521"/>
    <x v="0"/>
    <x v="2"/>
    <x v="195"/>
  </r>
  <r>
    <x v="15"/>
    <x v="221"/>
    <x v="225"/>
    <x v="1"/>
    <x v="0"/>
    <x v="495"/>
    <x v="0"/>
    <x v="2"/>
    <x v="94"/>
  </r>
  <r>
    <x v="15"/>
    <x v="221"/>
    <x v="225"/>
    <x v="1"/>
    <x v="0"/>
    <x v="500"/>
    <x v="0"/>
    <x v="2"/>
    <x v="311"/>
  </r>
  <r>
    <x v="15"/>
    <x v="160"/>
    <x v="118"/>
    <x v="0"/>
    <x v="0"/>
    <x v="1915"/>
    <x v="0"/>
    <x v="2"/>
    <x v="404"/>
  </r>
  <r>
    <x v="15"/>
    <x v="160"/>
    <x v="118"/>
    <x v="0"/>
    <x v="0"/>
    <x v="1823"/>
    <x v="0"/>
    <x v="2"/>
    <x v="404"/>
  </r>
  <r>
    <x v="15"/>
    <x v="160"/>
    <x v="118"/>
    <x v="0"/>
    <x v="0"/>
    <x v="1656"/>
    <x v="0"/>
    <x v="2"/>
    <x v="369"/>
  </r>
  <r>
    <x v="15"/>
    <x v="160"/>
    <x v="118"/>
    <x v="0"/>
    <x v="0"/>
    <x v="1097"/>
    <x v="0"/>
    <x v="2"/>
    <x v="176"/>
  </r>
  <r>
    <x v="15"/>
    <x v="160"/>
    <x v="118"/>
    <x v="0"/>
    <x v="0"/>
    <x v="1196"/>
    <x v="0"/>
    <x v="2"/>
    <x v="199"/>
  </r>
  <r>
    <x v="15"/>
    <x v="160"/>
    <x v="118"/>
    <x v="0"/>
    <x v="0"/>
    <x v="177"/>
    <x v="0"/>
    <x v="1"/>
    <x v="252"/>
  </r>
  <r>
    <x v="15"/>
    <x v="160"/>
    <x v="118"/>
    <x v="0"/>
    <x v="0"/>
    <x v="176"/>
    <x v="0"/>
    <x v="1"/>
    <x v="252"/>
  </r>
  <r>
    <x v="15"/>
    <x v="160"/>
    <x v="118"/>
    <x v="0"/>
    <x v="0"/>
    <x v="247"/>
    <x v="0"/>
    <x v="2"/>
    <x v="176"/>
  </r>
  <r>
    <x v="15"/>
    <x v="160"/>
    <x v="118"/>
    <x v="0"/>
    <x v="0"/>
    <x v="604"/>
    <x v="0"/>
    <x v="1"/>
    <x v="319"/>
  </r>
  <r>
    <x v="16"/>
    <x v="16"/>
    <x v="36"/>
    <x v="0"/>
    <x v="0"/>
    <x v="931"/>
    <x v="0"/>
    <x v="0"/>
    <x v="321"/>
  </r>
  <r>
    <x v="16"/>
    <x v="16"/>
    <x v="36"/>
    <x v="0"/>
    <x v="0"/>
    <x v="930"/>
    <x v="0"/>
    <x v="0"/>
    <x v="321"/>
  </r>
  <r>
    <x v="16"/>
    <x v="16"/>
    <x v="36"/>
    <x v="0"/>
    <x v="0"/>
    <x v="928"/>
    <x v="0"/>
    <x v="2"/>
    <x v="321"/>
  </r>
  <r>
    <x v="16"/>
    <x v="16"/>
    <x v="36"/>
    <x v="0"/>
    <x v="0"/>
    <x v="1667"/>
    <x v="0"/>
    <x v="2"/>
    <x v="399"/>
  </r>
  <r>
    <x v="16"/>
    <x v="16"/>
    <x v="36"/>
    <x v="0"/>
    <x v="0"/>
    <x v="425"/>
    <x v="0"/>
    <x v="2"/>
    <x v="176"/>
  </r>
  <r>
    <x v="16"/>
    <x v="16"/>
    <x v="36"/>
    <x v="0"/>
    <x v="0"/>
    <x v="334"/>
    <x v="0"/>
    <x v="2"/>
    <x v="176"/>
  </r>
  <r>
    <x v="19"/>
    <x v="76"/>
    <x v="249"/>
    <x v="0"/>
    <x v="0"/>
    <x v="1800"/>
    <x v="0"/>
    <x v="2"/>
    <x v="404"/>
  </r>
  <r>
    <x v="19"/>
    <x v="76"/>
    <x v="249"/>
    <x v="0"/>
    <x v="0"/>
    <x v="1575"/>
    <x v="0"/>
    <x v="2"/>
    <x v="359"/>
  </r>
  <r>
    <x v="19"/>
    <x v="76"/>
    <x v="249"/>
    <x v="0"/>
    <x v="0"/>
    <x v="1123"/>
    <x v="0"/>
    <x v="2"/>
    <x v="133"/>
  </r>
  <r>
    <x v="19"/>
    <x v="76"/>
    <x v="249"/>
    <x v="0"/>
    <x v="0"/>
    <x v="921"/>
    <x v="0"/>
    <x v="2"/>
    <x v="133"/>
  </r>
  <r>
    <x v="19"/>
    <x v="76"/>
    <x v="249"/>
    <x v="0"/>
    <x v="0"/>
    <x v="76"/>
    <x v="0"/>
    <x v="2"/>
    <x v="133"/>
  </r>
  <r>
    <x v="19"/>
    <x v="76"/>
    <x v="249"/>
    <x v="0"/>
    <x v="0"/>
    <x v="289"/>
    <x v="0"/>
    <x v="2"/>
    <x v="133"/>
  </r>
  <r>
    <x v="19"/>
    <x v="76"/>
    <x v="249"/>
    <x v="0"/>
    <x v="0"/>
    <x v="765"/>
    <x v="0"/>
    <x v="2"/>
    <x v="133"/>
  </r>
  <r>
    <x v="19"/>
    <x v="76"/>
    <x v="249"/>
    <x v="0"/>
    <x v="0"/>
    <x v="710"/>
    <x v="0"/>
    <x v="2"/>
    <x v="133"/>
  </r>
  <r>
    <x v="19"/>
    <x v="76"/>
    <x v="249"/>
    <x v="0"/>
    <x v="0"/>
    <x v="571"/>
    <x v="0"/>
    <x v="2"/>
    <x v="133"/>
  </r>
  <r>
    <x v="19"/>
    <x v="76"/>
    <x v="249"/>
    <x v="0"/>
    <x v="0"/>
    <x v="703"/>
    <x v="0"/>
    <x v="2"/>
    <x v="133"/>
  </r>
  <r>
    <x v="19"/>
    <x v="76"/>
    <x v="249"/>
    <x v="0"/>
    <x v="0"/>
    <x v="597"/>
    <x v="0"/>
    <x v="2"/>
    <x v="290"/>
  </r>
  <r>
    <x v="19"/>
    <x v="76"/>
    <x v="249"/>
    <x v="0"/>
    <x v="0"/>
    <x v="364"/>
    <x v="0"/>
    <x v="2"/>
    <x v="163"/>
  </r>
  <r>
    <x v="19"/>
    <x v="76"/>
    <x v="249"/>
    <x v="0"/>
    <x v="0"/>
    <x v="1347"/>
    <x v="0"/>
    <x v="2"/>
    <x v="133"/>
  </r>
  <r>
    <x v="25"/>
    <x v="225"/>
    <x v="5"/>
    <x v="0"/>
    <x v="0"/>
    <x v="1854"/>
    <x v="0"/>
    <x v="2"/>
    <x v="415"/>
  </r>
  <r>
    <x v="25"/>
    <x v="225"/>
    <x v="5"/>
    <x v="0"/>
    <x v="0"/>
    <x v="1651"/>
    <x v="0"/>
    <x v="2"/>
    <x v="262"/>
  </r>
  <r>
    <x v="25"/>
    <x v="225"/>
    <x v="5"/>
    <x v="0"/>
    <x v="0"/>
    <x v="1632"/>
    <x v="0"/>
    <x v="2"/>
    <x v="260"/>
  </r>
  <r>
    <x v="25"/>
    <x v="225"/>
    <x v="5"/>
    <x v="0"/>
    <x v="0"/>
    <x v="962"/>
    <x v="0"/>
    <x v="2"/>
    <x v="133"/>
  </r>
  <r>
    <x v="25"/>
    <x v="225"/>
    <x v="5"/>
    <x v="0"/>
    <x v="0"/>
    <x v="77"/>
    <x v="0"/>
    <x v="2"/>
    <x v="153"/>
  </r>
  <r>
    <x v="25"/>
    <x v="225"/>
    <x v="5"/>
    <x v="0"/>
    <x v="0"/>
    <x v="539"/>
    <x v="0"/>
    <x v="1"/>
    <x v="124"/>
  </r>
  <r>
    <x v="25"/>
    <x v="225"/>
    <x v="5"/>
    <x v="0"/>
    <x v="0"/>
    <x v="1387"/>
    <x v="0"/>
    <x v="2"/>
    <x v="133"/>
  </r>
  <r>
    <x v="25"/>
    <x v="225"/>
    <x v="5"/>
    <x v="0"/>
    <x v="0"/>
    <x v="1199"/>
    <x v="0"/>
    <x v="2"/>
    <x v="260"/>
  </r>
  <r>
    <x v="25"/>
    <x v="162"/>
    <x v="3"/>
    <x v="0"/>
    <x v="0"/>
    <x v="1853"/>
    <x v="0"/>
    <x v="2"/>
    <x v="404"/>
  </r>
  <r>
    <x v="25"/>
    <x v="162"/>
    <x v="3"/>
    <x v="0"/>
    <x v="0"/>
    <x v="1611"/>
    <x v="0"/>
    <x v="2"/>
    <x v="369"/>
  </r>
  <r>
    <x v="25"/>
    <x v="162"/>
    <x v="3"/>
    <x v="0"/>
    <x v="0"/>
    <x v="1054"/>
    <x v="0"/>
    <x v="1"/>
    <x v="298"/>
  </r>
  <r>
    <x v="25"/>
    <x v="162"/>
    <x v="3"/>
    <x v="0"/>
    <x v="0"/>
    <x v="777"/>
    <x v="0"/>
    <x v="2"/>
    <x v="260"/>
  </r>
  <r>
    <x v="25"/>
    <x v="162"/>
    <x v="3"/>
    <x v="0"/>
    <x v="0"/>
    <x v="794"/>
    <x v="0"/>
    <x v="2"/>
    <x v="187"/>
  </r>
  <r>
    <x v="25"/>
    <x v="162"/>
    <x v="3"/>
    <x v="0"/>
    <x v="0"/>
    <x v="509"/>
    <x v="0"/>
    <x v="2"/>
    <x v="133"/>
  </r>
  <r>
    <x v="25"/>
    <x v="162"/>
    <x v="3"/>
    <x v="0"/>
    <x v="0"/>
    <x v="608"/>
    <x v="0"/>
    <x v="2"/>
    <x v="187"/>
  </r>
  <r>
    <x v="27"/>
    <x v="145"/>
    <x v="4"/>
    <x v="0"/>
    <x v="0"/>
    <x v="1854"/>
    <x v="0"/>
    <x v="2"/>
    <x v="260"/>
  </r>
  <r>
    <x v="27"/>
    <x v="145"/>
    <x v="4"/>
    <x v="0"/>
    <x v="0"/>
    <x v="1062"/>
    <x v="0"/>
    <x v="1"/>
    <x v="297"/>
  </r>
  <r>
    <x v="27"/>
    <x v="145"/>
    <x v="4"/>
    <x v="0"/>
    <x v="0"/>
    <x v="840"/>
    <x v="0"/>
    <x v="1"/>
    <x v="326"/>
  </r>
  <r>
    <x v="27"/>
    <x v="145"/>
    <x v="4"/>
    <x v="0"/>
    <x v="0"/>
    <x v="124"/>
    <x v="0"/>
    <x v="1"/>
    <x v="325"/>
  </r>
  <r>
    <x v="27"/>
    <x v="145"/>
    <x v="4"/>
    <x v="0"/>
    <x v="0"/>
    <x v="79"/>
    <x v="0"/>
    <x v="2"/>
    <x v="133"/>
  </r>
  <r>
    <x v="27"/>
    <x v="145"/>
    <x v="4"/>
    <x v="0"/>
    <x v="0"/>
    <x v="89"/>
    <x v="0"/>
    <x v="2"/>
    <x v="153"/>
  </r>
  <r>
    <x v="27"/>
    <x v="145"/>
    <x v="4"/>
    <x v="0"/>
    <x v="0"/>
    <x v="117"/>
    <x v="0"/>
    <x v="1"/>
    <x v="327"/>
  </r>
  <r>
    <x v="27"/>
    <x v="145"/>
    <x v="4"/>
    <x v="0"/>
    <x v="0"/>
    <x v="254"/>
    <x v="0"/>
    <x v="2"/>
    <x v="160"/>
  </r>
  <r>
    <x v="27"/>
    <x v="145"/>
    <x v="4"/>
    <x v="0"/>
    <x v="0"/>
    <x v="253"/>
    <x v="0"/>
    <x v="2"/>
    <x v="160"/>
  </r>
  <r>
    <x v="27"/>
    <x v="145"/>
    <x v="4"/>
    <x v="0"/>
    <x v="0"/>
    <x v="1344"/>
    <x v="0"/>
    <x v="2"/>
    <x v="187"/>
  </r>
  <r>
    <x v="27"/>
    <x v="12"/>
    <x v="183"/>
    <x v="0"/>
    <x v="0"/>
    <x v="1997"/>
    <x v="0"/>
    <x v="2"/>
    <x v="395"/>
  </r>
  <r>
    <x v="27"/>
    <x v="12"/>
    <x v="183"/>
    <x v="0"/>
    <x v="0"/>
    <x v="1432"/>
    <x v="0"/>
    <x v="2"/>
    <x v="370"/>
  </r>
  <r>
    <x v="27"/>
    <x v="12"/>
    <x v="183"/>
    <x v="0"/>
    <x v="0"/>
    <x v="1079"/>
    <x v="0"/>
    <x v="2"/>
    <x v="153"/>
  </r>
  <r>
    <x v="27"/>
    <x v="12"/>
    <x v="183"/>
    <x v="0"/>
    <x v="0"/>
    <x v="12"/>
    <x v="0"/>
    <x v="2"/>
    <x v="113"/>
  </r>
  <r>
    <x v="27"/>
    <x v="12"/>
    <x v="183"/>
    <x v="0"/>
    <x v="0"/>
    <x v="18"/>
    <x v="0"/>
    <x v="2"/>
    <x v="153"/>
  </r>
  <r>
    <x v="27"/>
    <x v="12"/>
    <x v="183"/>
    <x v="0"/>
    <x v="0"/>
    <x v="1750"/>
    <x v="0"/>
    <x v="2"/>
    <x v="133"/>
  </r>
  <r>
    <x v="27"/>
    <x v="271"/>
    <x v="6"/>
    <x v="0"/>
    <x v="0"/>
    <x v="1852"/>
    <x v="0"/>
    <x v="2"/>
    <x v="417"/>
  </r>
  <r>
    <x v="27"/>
    <x v="271"/>
    <x v="6"/>
    <x v="0"/>
    <x v="0"/>
    <x v="983"/>
    <x v="0"/>
    <x v="2"/>
    <x v="81"/>
  </r>
  <r>
    <x v="27"/>
    <x v="271"/>
    <x v="6"/>
    <x v="0"/>
    <x v="0"/>
    <x v="510"/>
    <x v="0"/>
    <x v="2"/>
    <x v="153"/>
  </r>
  <r>
    <x v="27"/>
    <x v="271"/>
    <x v="6"/>
    <x v="0"/>
    <x v="0"/>
    <x v="598"/>
    <x v="0"/>
    <x v="1"/>
    <x v="243"/>
  </r>
  <r>
    <x v="30"/>
    <x v="33"/>
    <x v="276"/>
    <x v="0"/>
    <x v="0"/>
    <x v="1835"/>
    <x v="0"/>
    <x v="2"/>
    <x v="399"/>
  </r>
  <r>
    <x v="30"/>
    <x v="33"/>
    <x v="276"/>
    <x v="0"/>
    <x v="0"/>
    <x v="1434"/>
    <x v="0"/>
    <x v="2"/>
    <x v="153"/>
  </r>
  <r>
    <x v="30"/>
    <x v="33"/>
    <x v="276"/>
    <x v="0"/>
    <x v="0"/>
    <x v="1525"/>
    <x v="0"/>
    <x v="2"/>
    <x v="176"/>
  </r>
  <r>
    <x v="30"/>
    <x v="33"/>
    <x v="276"/>
    <x v="0"/>
    <x v="0"/>
    <x v="285"/>
    <x v="0"/>
    <x v="2"/>
    <x v="91"/>
  </r>
  <r>
    <x v="30"/>
    <x v="33"/>
    <x v="276"/>
    <x v="0"/>
    <x v="0"/>
    <x v="918"/>
    <x v="0"/>
    <x v="2"/>
    <x v="83"/>
  </r>
  <r>
    <x v="30"/>
    <x v="41"/>
    <x v="196"/>
    <x v="0"/>
    <x v="0"/>
    <x v="1466"/>
    <x v="0"/>
    <x v="2"/>
    <x v="399"/>
  </r>
  <r>
    <x v="30"/>
    <x v="41"/>
    <x v="196"/>
    <x v="0"/>
    <x v="0"/>
    <x v="1114"/>
    <x v="0"/>
    <x v="2"/>
    <x v="176"/>
  </r>
  <r>
    <x v="30"/>
    <x v="41"/>
    <x v="196"/>
    <x v="0"/>
    <x v="0"/>
    <x v="295"/>
    <x v="0"/>
    <x v="2"/>
    <x v="333"/>
  </r>
  <r>
    <x v="30"/>
    <x v="41"/>
    <x v="196"/>
    <x v="0"/>
    <x v="0"/>
    <x v="8"/>
    <x v="0"/>
    <x v="2"/>
    <x v="305"/>
  </r>
  <r>
    <x v="30"/>
    <x v="41"/>
    <x v="196"/>
    <x v="0"/>
    <x v="0"/>
    <x v="388"/>
    <x v="0"/>
    <x v="2"/>
    <x v="302"/>
  </r>
  <r>
    <x v="32"/>
    <x v="78"/>
    <x v="178"/>
    <x v="2"/>
    <x v="0"/>
    <x v="354"/>
    <x v="0"/>
    <x v="1"/>
    <x v="129"/>
  </r>
  <r>
    <x v="32"/>
    <x v="275"/>
    <x v="167"/>
    <x v="0"/>
    <x v="0"/>
    <x v="1483"/>
    <x v="0"/>
    <x v="2"/>
    <x v="405"/>
  </r>
  <r>
    <x v="32"/>
    <x v="275"/>
    <x v="167"/>
    <x v="0"/>
    <x v="0"/>
    <x v="1462"/>
    <x v="0"/>
    <x v="2"/>
    <x v="405"/>
  </r>
  <r>
    <x v="32"/>
    <x v="275"/>
    <x v="167"/>
    <x v="0"/>
    <x v="0"/>
    <x v="1292"/>
    <x v="0"/>
    <x v="2"/>
    <x v="370"/>
  </r>
  <r>
    <x v="32"/>
    <x v="275"/>
    <x v="167"/>
    <x v="0"/>
    <x v="0"/>
    <x v="1293"/>
    <x v="0"/>
    <x v="2"/>
    <x v="370"/>
  </r>
  <r>
    <x v="32"/>
    <x v="275"/>
    <x v="167"/>
    <x v="0"/>
    <x v="0"/>
    <x v="1294"/>
    <x v="0"/>
    <x v="2"/>
    <x v="370"/>
  </r>
  <r>
    <x v="32"/>
    <x v="275"/>
    <x v="167"/>
    <x v="0"/>
    <x v="0"/>
    <x v="965"/>
    <x v="0"/>
    <x v="2"/>
    <x v="133"/>
  </r>
  <r>
    <x v="32"/>
    <x v="275"/>
    <x v="167"/>
    <x v="0"/>
    <x v="0"/>
    <x v="960"/>
    <x v="0"/>
    <x v="2"/>
    <x v="133"/>
  </r>
  <r>
    <x v="32"/>
    <x v="275"/>
    <x v="167"/>
    <x v="0"/>
    <x v="0"/>
    <x v="1367"/>
    <x v="0"/>
    <x v="2"/>
    <x v="307"/>
  </r>
  <r>
    <x v="32"/>
    <x v="275"/>
    <x v="167"/>
    <x v="0"/>
    <x v="0"/>
    <x v="523"/>
    <x v="0"/>
    <x v="2"/>
    <x v="286"/>
  </r>
  <r>
    <x v="32"/>
    <x v="275"/>
    <x v="167"/>
    <x v="0"/>
    <x v="0"/>
    <x v="524"/>
    <x v="0"/>
    <x v="2"/>
    <x v="286"/>
  </r>
  <r>
    <x v="32"/>
    <x v="275"/>
    <x v="167"/>
    <x v="0"/>
    <x v="0"/>
    <x v="522"/>
    <x v="0"/>
    <x v="2"/>
    <x v="286"/>
  </r>
  <r>
    <x v="32"/>
    <x v="275"/>
    <x v="167"/>
    <x v="0"/>
    <x v="0"/>
    <x v="845"/>
    <x v="0"/>
    <x v="2"/>
    <x v="286"/>
  </r>
  <r>
    <x v="32"/>
    <x v="275"/>
    <x v="167"/>
    <x v="0"/>
    <x v="0"/>
    <x v="839"/>
    <x v="0"/>
    <x v="2"/>
    <x v="133"/>
  </r>
  <r>
    <x v="32"/>
    <x v="275"/>
    <x v="167"/>
    <x v="0"/>
    <x v="0"/>
    <x v="390"/>
    <x v="0"/>
    <x v="2"/>
    <x v="176"/>
  </r>
  <r>
    <x v="32"/>
    <x v="275"/>
    <x v="167"/>
    <x v="0"/>
    <x v="0"/>
    <x v="350"/>
    <x v="0"/>
    <x v="2"/>
    <x v="176"/>
  </r>
  <r>
    <x v="32"/>
    <x v="275"/>
    <x v="167"/>
    <x v="0"/>
    <x v="0"/>
    <x v="63"/>
    <x v="0"/>
    <x v="2"/>
    <x v="176"/>
  </r>
  <r>
    <x v="35"/>
    <x v="26"/>
    <x v="60"/>
    <x v="0"/>
    <x v="0"/>
    <x v="1957"/>
    <x v="0"/>
    <x v="2"/>
    <x v="399"/>
  </r>
  <r>
    <x v="35"/>
    <x v="26"/>
    <x v="60"/>
    <x v="0"/>
    <x v="0"/>
    <x v="1627"/>
    <x v="0"/>
    <x v="2"/>
    <x v="350"/>
  </r>
  <r>
    <x v="35"/>
    <x v="26"/>
    <x v="60"/>
    <x v="0"/>
    <x v="0"/>
    <x v="1029"/>
    <x v="0"/>
    <x v="2"/>
    <x v="190"/>
  </r>
  <r>
    <x v="35"/>
    <x v="26"/>
    <x v="60"/>
    <x v="0"/>
    <x v="0"/>
    <x v="78"/>
    <x v="0"/>
    <x v="2"/>
    <x v="176"/>
  </r>
  <r>
    <x v="35"/>
    <x v="26"/>
    <x v="60"/>
    <x v="0"/>
    <x v="0"/>
    <x v="1365"/>
    <x v="0"/>
    <x v="2"/>
    <x v="182"/>
  </r>
  <r>
    <x v="35"/>
    <x v="26"/>
    <x v="60"/>
    <x v="0"/>
    <x v="0"/>
    <x v="1366"/>
    <x v="0"/>
    <x v="2"/>
    <x v="182"/>
  </r>
  <r>
    <x v="35"/>
    <x v="26"/>
    <x v="60"/>
    <x v="0"/>
    <x v="0"/>
    <x v="1353"/>
    <x v="0"/>
    <x v="2"/>
    <x v="153"/>
  </r>
  <r>
    <x v="35"/>
    <x v="26"/>
    <x v="60"/>
    <x v="0"/>
    <x v="0"/>
    <x v="1364"/>
    <x v="0"/>
    <x v="2"/>
    <x v="191"/>
  </r>
  <r>
    <x v="35"/>
    <x v="67"/>
    <x v="209"/>
    <x v="0"/>
    <x v="0"/>
    <x v="1844"/>
    <x v="0"/>
    <x v="2"/>
    <x v="405"/>
  </r>
  <r>
    <x v="35"/>
    <x v="67"/>
    <x v="209"/>
    <x v="0"/>
    <x v="0"/>
    <x v="1652"/>
    <x v="0"/>
    <x v="2"/>
    <x v="371"/>
  </r>
  <r>
    <x v="35"/>
    <x v="67"/>
    <x v="209"/>
    <x v="0"/>
    <x v="0"/>
    <x v="1201"/>
    <x v="0"/>
    <x v="2"/>
    <x v="190"/>
  </r>
  <r>
    <x v="35"/>
    <x v="67"/>
    <x v="209"/>
    <x v="0"/>
    <x v="0"/>
    <x v="1200"/>
    <x v="0"/>
    <x v="2"/>
    <x v="153"/>
  </r>
  <r>
    <x v="35"/>
    <x v="67"/>
    <x v="209"/>
    <x v="0"/>
    <x v="0"/>
    <x v="184"/>
    <x v="0"/>
    <x v="2"/>
    <x v="138"/>
  </r>
  <r>
    <x v="35"/>
    <x v="67"/>
    <x v="209"/>
    <x v="0"/>
    <x v="0"/>
    <x v="235"/>
    <x v="0"/>
    <x v="2"/>
    <x v="138"/>
  </r>
  <r>
    <x v="35"/>
    <x v="67"/>
    <x v="209"/>
    <x v="0"/>
    <x v="0"/>
    <x v="266"/>
    <x v="0"/>
    <x v="2"/>
    <x v="138"/>
  </r>
  <r>
    <x v="35"/>
    <x v="67"/>
    <x v="209"/>
    <x v="0"/>
    <x v="0"/>
    <x v="180"/>
    <x v="0"/>
    <x v="2"/>
    <x v="190"/>
  </r>
  <r>
    <x v="35"/>
    <x v="67"/>
    <x v="209"/>
    <x v="0"/>
    <x v="0"/>
    <x v="560"/>
    <x v="0"/>
    <x v="2"/>
    <x v="190"/>
  </r>
  <r>
    <x v="35"/>
    <x v="67"/>
    <x v="209"/>
    <x v="0"/>
    <x v="0"/>
    <x v="70"/>
    <x v="0"/>
    <x v="2"/>
    <x v="286"/>
  </r>
  <r>
    <x v="35"/>
    <x v="67"/>
    <x v="209"/>
    <x v="0"/>
    <x v="0"/>
    <x v="31"/>
    <x v="0"/>
    <x v="2"/>
    <x v="176"/>
  </r>
  <r>
    <x v="35"/>
    <x v="67"/>
    <x v="209"/>
    <x v="0"/>
    <x v="0"/>
    <x v="480"/>
    <x v="0"/>
    <x v="2"/>
    <x v="176"/>
  </r>
  <r>
    <x v="35"/>
    <x v="67"/>
    <x v="209"/>
    <x v="0"/>
    <x v="0"/>
    <x v="611"/>
    <x v="0"/>
    <x v="2"/>
    <x v="302"/>
  </r>
  <r>
    <x v="35"/>
    <x v="67"/>
    <x v="209"/>
    <x v="0"/>
    <x v="0"/>
    <x v="507"/>
    <x v="0"/>
    <x v="2"/>
    <x v="190"/>
  </r>
  <r>
    <x v="35"/>
    <x v="61"/>
    <x v="120"/>
    <x v="0"/>
    <x v="0"/>
    <x v="1879"/>
    <x v="0"/>
    <x v="2"/>
    <x v="407"/>
  </r>
  <r>
    <x v="35"/>
    <x v="61"/>
    <x v="120"/>
    <x v="0"/>
    <x v="0"/>
    <x v="1556"/>
    <x v="0"/>
    <x v="2"/>
    <x v="360"/>
  </r>
  <r>
    <x v="35"/>
    <x v="61"/>
    <x v="120"/>
    <x v="0"/>
    <x v="0"/>
    <x v="974"/>
    <x v="0"/>
    <x v="2"/>
    <x v="153"/>
  </r>
  <r>
    <x v="35"/>
    <x v="61"/>
    <x v="120"/>
    <x v="0"/>
    <x v="0"/>
    <x v="1110"/>
    <x v="0"/>
    <x v="2"/>
    <x v="153"/>
  </r>
  <r>
    <x v="35"/>
    <x v="61"/>
    <x v="120"/>
    <x v="0"/>
    <x v="0"/>
    <x v="345"/>
    <x v="0"/>
    <x v="2"/>
    <x v="153"/>
  </r>
  <r>
    <x v="35"/>
    <x v="61"/>
    <x v="120"/>
    <x v="0"/>
    <x v="0"/>
    <x v="365"/>
    <x v="0"/>
    <x v="2"/>
    <x v="153"/>
  </r>
  <r>
    <x v="35"/>
    <x v="61"/>
    <x v="120"/>
    <x v="0"/>
    <x v="0"/>
    <x v="344"/>
    <x v="0"/>
    <x v="2"/>
    <x v="153"/>
  </r>
  <r>
    <x v="35"/>
    <x v="7"/>
    <x v="163"/>
    <x v="0"/>
    <x v="0"/>
    <x v="1472"/>
    <x v="0"/>
    <x v="2"/>
    <x v="407"/>
  </r>
  <r>
    <x v="35"/>
    <x v="7"/>
    <x v="163"/>
    <x v="0"/>
    <x v="0"/>
    <x v="1586"/>
    <x v="0"/>
    <x v="2"/>
    <x v="370"/>
  </r>
  <r>
    <x v="35"/>
    <x v="7"/>
    <x v="163"/>
    <x v="0"/>
    <x v="0"/>
    <x v="977"/>
    <x v="0"/>
    <x v="2"/>
    <x v="90"/>
  </r>
  <r>
    <x v="35"/>
    <x v="7"/>
    <x v="163"/>
    <x v="0"/>
    <x v="0"/>
    <x v="981"/>
    <x v="0"/>
    <x v="2"/>
    <x v="90"/>
  </r>
  <r>
    <x v="35"/>
    <x v="7"/>
    <x v="163"/>
    <x v="0"/>
    <x v="0"/>
    <x v="739"/>
    <x v="0"/>
    <x v="2"/>
    <x v="90"/>
  </r>
  <r>
    <x v="35"/>
    <x v="7"/>
    <x v="163"/>
    <x v="0"/>
    <x v="0"/>
    <x v="902"/>
    <x v="0"/>
    <x v="2"/>
    <x v="88"/>
  </r>
  <r>
    <x v="35"/>
    <x v="7"/>
    <x v="163"/>
    <x v="0"/>
    <x v="0"/>
    <x v="81"/>
    <x v="0"/>
    <x v="2"/>
    <x v="90"/>
  </r>
  <r>
    <x v="35"/>
    <x v="190"/>
    <x v="135"/>
    <x v="0"/>
    <x v="0"/>
    <x v="1665"/>
    <x v="0"/>
    <x v="2"/>
    <x v="399"/>
  </r>
  <r>
    <x v="35"/>
    <x v="190"/>
    <x v="135"/>
    <x v="0"/>
    <x v="0"/>
    <x v="1631"/>
    <x v="0"/>
    <x v="2"/>
    <x v="346"/>
  </r>
  <r>
    <x v="38"/>
    <x v="91"/>
    <x v="165"/>
    <x v="0"/>
    <x v="0"/>
    <x v="38"/>
    <x v="0"/>
    <x v="2"/>
    <x v="390"/>
  </r>
  <r>
    <x v="38"/>
    <x v="91"/>
    <x v="165"/>
    <x v="0"/>
    <x v="0"/>
    <x v="459"/>
    <x v="0"/>
    <x v="2"/>
    <x v="358"/>
  </r>
  <r>
    <x v="38"/>
    <x v="91"/>
    <x v="165"/>
    <x v="0"/>
    <x v="0"/>
    <x v="756"/>
    <x v="0"/>
    <x v="2"/>
    <x v="262"/>
  </r>
  <r>
    <x v="38"/>
    <x v="91"/>
    <x v="165"/>
    <x v="0"/>
    <x v="0"/>
    <x v="768"/>
    <x v="0"/>
    <x v="2"/>
    <x v="262"/>
  </r>
  <r>
    <x v="38"/>
    <x v="91"/>
    <x v="165"/>
    <x v="0"/>
    <x v="0"/>
    <x v="761"/>
    <x v="0"/>
    <x v="2"/>
    <x v="262"/>
  </r>
  <r>
    <x v="38"/>
    <x v="91"/>
    <x v="165"/>
    <x v="0"/>
    <x v="0"/>
    <x v="767"/>
    <x v="0"/>
    <x v="2"/>
    <x v="262"/>
  </r>
  <r>
    <x v="38"/>
    <x v="21"/>
    <x v="121"/>
    <x v="0"/>
    <x v="0"/>
    <x v="1832"/>
    <x v="0"/>
    <x v="2"/>
    <x v="133"/>
  </r>
  <r>
    <x v="38"/>
    <x v="21"/>
    <x v="121"/>
    <x v="0"/>
    <x v="0"/>
    <x v="1829"/>
    <x v="0"/>
    <x v="2"/>
    <x v="133"/>
  </r>
  <r>
    <x v="38"/>
    <x v="21"/>
    <x v="121"/>
    <x v="0"/>
    <x v="0"/>
    <x v="1631"/>
    <x v="0"/>
    <x v="2"/>
    <x v="359"/>
  </r>
  <r>
    <x v="38"/>
    <x v="21"/>
    <x v="121"/>
    <x v="0"/>
    <x v="0"/>
    <x v="1085"/>
    <x v="0"/>
    <x v="2"/>
    <x v="133"/>
  </r>
  <r>
    <x v="38"/>
    <x v="21"/>
    <x v="121"/>
    <x v="0"/>
    <x v="0"/>
    <x v="1706"/>
    <x v="0"/>
    <x v="2"/>
    <x v="133"/>
  </r>
  <r>
    <x v="38"/>
    <x v="21"/>
    <x v="121"/>
    <x v="0"/>
    <x v="0"/>
    <x v="2006"/>
    <x v="0"/>
    <x v="2"/>
    <x v="133"/>
  </r>
  <r>
    <x v="38"/>
    <x v="21"/>
    <x v="121"/>
    <x v="0"/>
    <x v="0"/>
    <x v="1214"/>
    <x v="0"/>
    <x v="2"/>
    <x v="133"/>
  </r>
  <r>
    <x v="38"/>
    <x v="21"/>
    <x v="121"/>
    <x v="0"/>
    <x v="0"/>
    <x v="370"/>
    <x v="0"/>
    <x v="2"/>
    <x v="133"/>
  </r>
  <r>
    <x v="38"/>
    <x v="21"/>
    <x v="121"/>
    <x v="0"/>
    <x v="0"/>
    <x v="1354"/>
    <x v="0"/>
    <x v="2"/>
    <x v="301"/>
  </r>
  <r>
    <x v="38"/>
    <x v="21"/>
    <x v="121"/>
    <x v="0"/>
    <x v="0"/>
    <x v="1330"/>
    <x v="0"/>
    <x v="2"/>
    <x v="153"/>
  </r>
  <r>
    <x v="38"/>
    <x v="21"/>
    <x v="121"/>
    <x v="0"/>
    <x v="0"/>
    <x v="1332"/>
    <x v="0"/>
    <x v="2"/>
    <x v="133"/>
  </r>
  <r>
    <x v="38"/>
    <x v="21"/>
    <x v="121"/>
    <x v="0"/>
    <x v="0"/>
    <x v="1696"/>
    <x v="0"/>
    <x v="2"/>
    <x v="193"/>
  </r>
  <r>
    <x v="38"/>
    <x v="21"/>
    <x v="121"/>
    <x v="0"/>
    <x v="0"/>
    <x v="1695"/>
    <x v="0"/>
    <x v="2"/>
    <x v="166"/>
  </r>
  <r>
    <x v="38"/>
    <x v="21"/>
    <x v="121"/>
    <x v="0"/>
    <x v="0"/>
    <x v="1683"/>
    <x v="0"/>
    <x v="2"/>
    <x v="228"/>
  </r>
  <r>
    <x v="38"/>
    <x v="21"/>
    <x v="121"/>
    <x v="0"/>
    <x v="0"/>
    <x v="1448"/>
    <x v="0"/>
    <x v="2"/>
    <x v="133"/>
  </r>
  <r>
    <x v="38"/>
    <x v="21"/>
    <x v="121"/>
    <x v="0"/>
    <x v="0"/>
    <x v="1449"/>
    <x v="0"/>
    <x v="2"/>
    <x v="133"/>
  </r>
  <r>
    <x v="38"/>
    <x v="21"/>
    <x v="121"/>
    <x v="0"/>
    <x v="0"/>
    <x v="1450"/>
    <x v="0"/>
    <x v="2"/>
    <x v="133"/>
  </r>
  <r>
    <x v="38"/>
    <x v="21"/>
    <x v="121"/>
    <x v="0"/>
    <x v="0"/>
    <x v="1451"/>
    <x v="0"/>
    <x v="2"/>
    <x v="133"/>
  </r>
  <r>
    <x v="43"/>
    <x v="242"/>
    <x v="122"/>
    <x v="0"/>
    <x v="0"/>
    <x v="1948"/>
    <x v="0"/>
    <x v="2"/>
    <x v="405"/>
  </r>
  <r>
    <x v="43"/>
    <x v="242"/>
    <x v="122"/>
    <x v="0"/>
    <x v="0"/>
    <x v="1624"/>
    <x v="0"/>
    <x v="2"/>
    <x v="360"/>
  </r>
  <r>
    <x v="43"/>
    <x v="242"/>
    <x v="122"/>
    <x v="0"/>
    <x v="0"/>
    <x v="1002"/>
    <x v="0"/>
    <x v="2"/>
    <x v="262"/>
  </r>
  <r>
    <x v="43"/>
    <x v="242"/>
    <x v="122"/>
    <x v="0"/>
    <x v="0"/>
    <x v="797"/>
    <x v="0"/>
    <x v="2"/>
    <x v="176"/>
  </r>
  <r>
    <x v="43"/>
    <x v="242"/>
    <x v="122"/>
    <x v="0"/>
    <x v="0"/>
    <x v="578"/>
    <x v="0"/>
    <x v="2"/>
    <x v="176"/>
  </r>
  <r>
    <x v="43"/>
    <x v="242"/>
    <x v="122"/>
    <x v="0"/>
    <x v="0"/>
    <x v="676"/>
    <x v="0"/>
    <x v="2"/>
    <x v="180"/>
  </r>
  <r>
    <x v="43"/>
    <x v="242"/>
    <x v="122"/>
    <x v="0"/>
    <x v="0"/>
    <x v="679"/>
    <x v="0"/>
    <x v="2"/>
    <x v="162"/>
  </r>
  <r>
    <x v="43"/>
    <x v="242"/>
    <x v="122"/>
    <x v="0"/>
    <x v="0"/>
    <x v="677"/>
    <x v="0"/>
    <x v="2"/>
    <x v="162"/>
  </r>
  <r>
    <x v="43"/>
    <x v="53"/>
    <x v="168"/>
    <x v="1"/>
    <x v="0"/>
    <x v="1347"/>
    <x v="0"/>
    <x v="1"/>
    <x v="329"/>
  </r>
  <r>
    <x v="43"/>
    <x v="150"/>
    <x v="79"/>
    <x v="0"/>
    <x v="0"/>
    <x v="24"/>
    <x v="0"/>
    <x v="2"/>
    <x v="405"/>
  </r>
  <r>
    <x v="43"/>
    <x v="150"/>
    <x v="79"/>
    <x v="0"/>
    <x v="0"/>
    <x v="28"/>
    <x v="0"/>
    <x v="2"/>
    <x v="405"/>
  </r>
  <r>
    <x v="43"/>
    <x v="150"/>
    <x v="79"/>
    <x v="0"/>
    <x v="0"/>
    <x v="986"/>
    <x v="0"/>
    <x v="2"/>
    <x v="133"/>
  </r>
  <r>
    <x v="43"/>
    <x v="150"/>
    <x v="79"/>
    <x v="0"/>
    <x v="0"/>
    <x v="331"/>
    <x v="0"/>
    <x v="2"/>
    <x v="260"/>
  </r>
  <r>
    <x v="43"/>
    <x v="150"/>
    <x v="79"/>
    <x v="0"/>
    <x v="0"/>
    <x v="573"/>
    <x v="0"/>
    <x v="2"/>
    <x v="133"/>
  </r>
  <r>
    <x v="43"/>
    <x v="150"/>
    <x v="79"/>
    <x v="0"/>
    <x v="0"/>
    <x v="549"/>
    <x v="0"/>
    <x v="2"/>
    <x v="193"/>
  </r>
  <r>
    <x v="43"/>
    <x v="150"/>
    <x v="79"/>
    <x v="0"/>
    <x v="0"/>
    <x v="550"/>
    <x v="0"/>
    <x v="2"/>
    <x v="307"/>
  </r>
  <r>
    <x v="43"/>
    <x v="150"/>
    <x v="79"/>
    <x v="0"/>
    <x v="0"/>
    <x v="382"/>
    <x v="0"/>
    <x v="2"/>
    <x v="307"/>
  </r>
  <r>
    <x v="43"/>
    <x v="150"/>
    <x v="79"/>
    <x v="0"/>
    <x v="0"/>
    <x v="349"/>
    <x v="0"/>
    <x v="2"/>
    <x v="307"/>
  </r>
  <r>
    <x v="43"/>
    <x v="150"/>
    <x v="79"/>
    <x v="0"/>
    <x v="0"/>
    <x v="387"/>
    <x v="0"/>
    <x v="2"/>
    <x v="307"/>
  </r>
  <r>
    <x v="43"/>
    <x v="150"/>
    <x v="79"/>
    <x v="0"/>
    <x v="0"/>
    <x v="338"/>
    <x v="0"/>
    <x v="2"/>
    <x v="307"/>
  </r>
  <r>
    <x v="43"/>
    <x v="150"/>
    <x v="79"/>
    <x v="0"/>
    <x v="0"/>
    <x v="392"/>
    <x v="0"/>
    <x v="2"/>
    <x v="307"/>
  </r>
  <r>
    <x v="45"/>
    <x v="0"/>
    <x v="129"/>
    <x v="0"/>
    <x v="0"/>
    <x v="416"/>
    <x v="0"/>
    <x v="2"/>
    <x v="398"/>
  </r>
  <r>
    <x v="45"/>
    <x v="0"/>
    <x v="129"/>
    <x v="0"/>
    <x v="0"/>
    <x v="413"/>
    <x v="0"/>
    <x v="2"/>
    <x v="398"/>
  </r>
  <r>
    <x v="45"/>
    <x v="0"/>
    <x v="129"/>
    <x v="0"/>
    <x v="0"/>
    <x v="1608"/>
    <x v="0"/>
    <x v="2"/>
    <x v="286"/>
  </r>
  <r>
    <x v="45"/>
    <x v="0"/>
    <x v="129"/>
    <x v="0"/>
    <x v="0"/>
    <x v="955"/>
    <x v="0"/>
    <x v="2"/>
    <x v="211"/>
  </r>
  <r>
    <x v="45"/>
    <x v="0"/>
    <x v="129"/>
    <x v="0"/>
    <x v="0"/>
    <x v="912"/>
    <x v="0"/>
    <x v="2"/>
    <x v="176"/>
  </r>
  <r>
    <x v="45"/>
    <x v="0"/>
    <x v="129"/>
    <x v="0"/>
    <x v="0"/>
    <x v="911"/>
    <x v="0"/>
    <x v="2"/>
    <x v="176"/>
  </r>
  <r>
    <x v="45"/>
    <x v="0"/>
    <x v="129"/>
    <x v="0"/>
    <x v="0"/>
    <x v="670"/>
    <x v="0"/>
    <x v="2"/>
    <x v="211"/>
  </r>
  <r>
    <x v="45"/>
    <x v="0"/>
    <x v="129"/>
    <x v="0"/>
    <x v="0"/>
    <x v="378"/>
    <x v="0"/>
    <x v="2"/>
    <x v="195"/>
  </r>
  <r>
    <x v="45"/>
    <x v="0"/>
    <x v="129"/>
    <x v="0"/>
    <x v="0"/>
    <x v="491"/>
    <x v="0"/>
    <x v="2"/>
    <x v="176"/>
  </r>
  <r>
    <x v="45"/>
    <x v="0"/>
    <x v="129"/>
    <x v="0"/>
    <x v="0"/>
    <x v="493"/>
    <x v="0"/>
    <x v="2"/>
    <x v="180"/>
  </r>
  <r>
    <x v="45"/>
    <x v="124"/>
    <x v="31"/>
    <x v="0"/>
    <x v="0"/>
    <x v="1490"/>
    <x v="0"/>
    <x v="2"/>
    <x v="405"/>
  </r>
  <r>
    <x v="45"/>
    <x v="124"/>
    <x v="31"/>
    <x v="0"/>
    <x v="0"/>
    <x v="1553"/>
    <x v="0"/>
    <x v="2"/>
    <x v="361"/>
  </r>
  <r>
    <x v="45"/>
    <x v="124"/>
    <x v="31"/>
    <x v="0"/>
    <x v="0"/>
    <x v="1128"/>
    <x v="0"/>
    <x v="2"/>
    <x v="158"/>
  </r>
  <r>
    <x v="45"/>
    <x v="124"/>
    <x v="31"/>
    <x v="0"/>
    <x v="0"/>
    <x v="508"/>
    <x v="0"/>
    <x v="2"/>
    <x v="176"/>
  </r>
  <r>
    <x v="45"/>
    <x v="229"/>
    <x v="214"/>
    <x v="1"/>
    <x v="0"/>
    <x v="1388"/>
    <x v="0"/>
    <x v="2"/>
    <x v="88"/>
  </r>
  <r>
    <x v="45"/>
    <x v="69"/>
    <x v="14"/>
    <x v="0"/>
    <x v="0"/>
    <x v="1476"/>
    <x v="0"/>
    <x v="2"/>
    <x v="399"/>
  </r>
  <r>
    <x v="45"/>
    <x v="69"/>
    <x v="14"/>
    <x v="0"/>
    <x v="0"/>
    <x v="1395"/>
    <x v="0"/>
    <x v="2"/>
    <x v="350"/>
  </r>
  <r>
    <x v="45"/>
    <x v="69"/>
    <x v="14"/>
    <x v="0"/>
    <x v="0"/>
    <x v="1088"/>
    <x v="0"/>
    <x v="2"/>
    <x v="262"/>
  </r>
  <r>
    <x v="45"/>
    <x v="69"/>
    <x v="14"/>
    <x v="0"/>
    <x v="0"/>
    <x v="649"/>
    <x v="0"/>
    <x v="2"/>
    <x v="191"/>
  </r>
  <r>
    <x v="47"/>
    <x v="13"/>
    <x v="155"/>
    <x v="0"/>
    <x v="0"/>
    <x v="1955"/>
    <x v="0"/>
    <x v="2"/>
    <x v="399"/>
  </r>
  <r>
    <x v="47"/>
    <x v="13"/>
    <x v="155"/>
    <x v="0"/>
    <x v="0"/>
    <x v="1635"/>
    <x v="0"/>
    <x v="2"/>
    <x v="350"/>
  </r>
  <r>
    <x v="47"/>
    <x v="13"/>
    <x v="155"/>
    <x v="0"/>
    <x v="0"/>
    <x v="1080"/>
    <x v="0"/>
    <x v="2"/>
    <x v="176"/>
  </r>
  <r>
    <x v="47"/>
    <x v="13"/>
    <x v="155"/>
    <x v="0"/>
    <x v="0"/>
    <x v="631"/>
    <x v="0"/>
    <x v="2"/>
    <x v="191"/>
  </r>
  <r>
    <x v="47"/>
    <x v="13"/>
    <x v="155"/>
    <x v="0"/>
    <x v="0"/>
    <x v="764"/>
    <x v="0"/>
    <x v="2"/>
    <x v="180"/>
  </r>
  <r>
    <x v="47"/>
    <x v="13"/>
    <x v="155"/>
    <x v="0"/>
    <x v="0"/>
    <x v="435"/>
    <x v="0"/>
    <x v="2"/>
    <x v="300"/>
  </r>
  <r>
    <x v="47"/>
    <x v="13"/>
    <x v="155"/>
    <x v="0"/>
    <x v="0"/>
    <x v="436"/>
    <x v="0"/>
    <x v="1"/>
    <x v="232"/>
  </r>
  <r>
    <x v="47"/>
    <x v="13"/>
    <x v="155"/>
    <x v="0"/>
    <x v="0"/>
    <x v="398"/>
    <x v="0"/>
    <x v="2"/>
    <x v="180"/>
  </r>
  <r>
    <x v="47"/>
    <x v="13"/>
    <x v="155"/>
    <x v="0"/>
    <x v="0"/>
    <x v="478"/>
    <x v="0"/>
    <x v="2"/>
    <x v="180"/>
  </r>
  <r>
    <x v="47"/>
    <x v="13"/>
    <x v="155"/>
    <x v="0"/>
    <x v="0"/>
    <x v="419"/>
    <x v="0"/>
    <x v="2"/>
    <x v="180"/>
  </r>
  <r>
    <x v="47"/>
    <x v="13"/>
    <x v="155"/>
    <x v="0"/>
    <x v="0"/>
    <x v="389"/>
    <x v="0"/>
    <x v="2"/>
    <x v="180"/>
  </r>
  <r>
    <x v="47"/>
    <x v="13"/>
    <x v="155"/>
    <x v="0"/>
    <x v="0"/>
    <x v="479"/>
    <x v="0"/>
    <x v="2"/>
    <x v="180"/>
  </r>
  <r>
    <x v="47"/>
    <x v="13"/>
    <x v="155"/>
    <x v="0"/>
    <x v="0"/>
    <x v="420"/>
    <x v="0"/>
    <x v="2"/>
    <x v="180"/>
  </r>
  <r>
    <x v="47"/>
    <x v="117"/>
    <x v="164"/>
    <x v="0"/>
    <x v="0"/>
    <x v="1803"/>
    <x v="0"/>
    <x v="2"/>
    <x v="414"/>
  </r>
  <r>
    <x v="47"/>
    <x v="117"/>
    <x v="164"/>
    <x v="0"/>
    <x v="0"/>
    <x v="1569"/>
    <x v="0"/>
    <x v="2"/>
    <x v="365"/>
  </r>
  <r>
    <x v="47"/>
    <x v="117"/>
    <x v="164"/>
    <x v="0"/>
    <x v="0"/>
    <x v="1192"/>
    <x v="0"/>
    <x v="2"/>
    <x v="133"/>
  </r>
  <r>
    <x v="47"/>
    <x v="117"/>
    <x v="164"/>
    <x v="0"/>
    <x v="0"/>
    <x v="697"/>
    <x v="0"/>
    <x v="2"/>
    <x v="133"/>
  </r>
  <r>
    <x v="47"/>
    <x v="117"/>
    <x v="164"/>
    <x v="0"/>
    <x v="0"/>
    <x v="824"/>
    <x v="0"/>
    <x v="2"/>
    <x v="26"/>
  </r>
  <r>
    <x v="47"/>
    <x v="117"/>
    <x v="164"/>
    <x v="0"/>
    <x v="0"/>
    <x v="820"/>
    <x v="0"/>
    <x v="2"/>
    <x v="186"/>
  </r>
  <r>
    <x v="47"/>
    <x v="117"/>
    <x v="164"/>
    <x v="0"/>
    <x v="0"/>
    <x v="560"/>
    <x v="0"/>
    <x v="2"/>
    <x v="187"/>
  </r>
  <r>
    <x v="47"/>
    <x v="117"/>
    <x v="164"/>
    <x v="0"/>
    <x v="0"/>
    <x v="632"/>
    <x v="0"/>
    <x v="2"/>
    <x v="187"/>
  </r>
  <r>
    <x v="47"/>
    <x v="154"/>
    <x v="243"/>
    <x v="0"/>
    <x v="0"/>
    <x v="44"/>
    <x v="0"/>
    <x v="2"/>
    <x v="398"/>
  </r>
  <r>
    <x v="47"/>
    <x v="154"/>
    <x v="243"/>
    <x v="0"/>
    <x v="0"/>
    <x v="1343"/>
    <x v="0"/>
    <x v="2"/>
    <x v="166"/>
  </r>
  <r>
    <x v="47"/>
    <x v="154"/>
    <x v="243"/>
    <x v="0"/>
    <x v="0"/>
    <x v="1744"/>
    <x v="0"/>
    <x v="2"/>
    <x v="133"/>
  </r>
  <r>
    <x v="47"/>
    <x v="154"/>
    <x v="243"/>
    <x v="0"/>
    <x v="0"/>
    <x v="1331"/>
    <x v="0"/>
    <x v="2"/>
    <x v="193"/>
  </r>
  <r>
    <x v="47"/>
    <x v="268"/>
    <x v="32"/>
    <x v="0"/>
    <x v="0"/>
    <x v="1490"/>
    <x v="0"/>
    <x v="2"/>
    <x v="391"/>
  </r>
  <r>
    <x v="47"/>
    <x v="268"/>
    <x v="32"/>
    <x v="0"/>
    <x v="0"/>
    <x v="1603"/>
    <x v="0"/>
    <x v="2"/>
    <x v="370"/>
  </r>
  <r>
    <x v="47"/>
    <x v="268"/>
    <x v="32"/>
    <x v="0"/>
    <x v="0"/>
    <x v="968"/>
    <x v="0"/>
    <x v="2"/>
    <x v="133"/>
  </r>
  <r>
    <x v="47"/>
    <x v="268"/>
    <x v="32"/>
    <x v="0"/>
    <x v="0"/>
    <x v="650"/>
    <x v="0"/>
    <x v="2"/>
    <x v="306"/>
  </r>
  <r>
    <x v="47"/>
    <x v="167"/>
    <x v="212"/>
    <x v="0"/>
    <x v="0"/>
    <x v="37"/>
    <x v="0"/>
    <x v="2"/>
    <x v="405"/>
  </r>
  <r>
    <x v="47"/>
    <x v="167"/>
    <x v="212"/>
    <x v="0"/>
    <x v="0"/>
    <x v="33"/>
    <x v="0"/>
    <x v="2"/>
    <x v="405"/>
  </r>
  <r>
    <x v="47"/>
    <x v="167"/>
    <x v="212"/>
    <x v="0"/>
    <x v="0"/>
    <x v="458"/>
    <x v="0"/>
    <x v="2"/>
    <x v="370"/>
  </r>
  <r>
    <x v="47"/>
    <x v="167"/>
    <x v="212"/>
    <x v="0"/>
    <x v="0"/>
    <x v="211"/>
    <x v="0"/>
    <x v="2"/>
    <x v="90"/>
  </r>
  <r>
    <x v="47"/>
    <x v="167"/>
    <x v="212"/>
    <x v="0"/>
    <x v="0"/>
    <x v="212"/>
    <x v="0"/>
    <x v="2"/>
    <x v="90"/>
  </r>
  <r>
    <x v="47"/>
    <x v="167"/>
    <x v="212"/>
    <x v="0"/>
    <x v="0"/>
    <x v="156"/>
    <x v="0"/>
    <x v="2"/>
    <x v="90"/>
  </r>
  <r>
    <x v="47"/>
    <x v="167"/>
    <x v="212"/>
    <x v="0"/>
    <x v="0"/>
    <x v="157"/>
    <x v="0"/>
    <x v="2"/>
    <x v="90"/>
  </r>
  <r>
    <x v="47"/>
    <x v="167"/>
    <x v="212"/>
    <x v="0"/>
    <x v="0"/>
    <x v="201"/>
    <x v="0"/>
    <x v="2"/>
    <x v="90"/>
  </r>
  <r>
    <x v="47"/>
    <x v="167"/>
    <x v="212"/>
    <x v="0"/>
    <x v="0"/>
    <x v="202"/>
    <x v="0"/>
    <x v="2"/>
    <x v="90"/>
  </r>
  <r>
    <x v="47"/>
    <x v="167"/>
    <x v="212"/>
    <x v="0"/>
    <x v="0"/>
    <x v="262"/>
    <x v="0"/>
    <x v="2"/>
    <x v="263"/>
  </r>
  <r>
    <x v="47"/>
    <x v="167"/>
    <x v="212"/>
    <x v="0"/>
    <x v="0"/>
    <x v="643"/>
    <x v="0"/>
    <x v="2"/>
    <x v="300"/>
  </r>
  <r>
    <x v="47"/>
    <x v="167"/>
    <x v="212"/>
    <x v="0"/>
    <x v="0"/>
    <x v="74"/>
    <x v="0"/>
    <x v="2"/>
    <x v="286"/>
  </r>
  <r>
    <x v="47"/>
    <x v="167"/>
    <x v="212"/>
    <x v="0"/>
    <x v="0"/>
    <x v="903"/>
    <x v="0"/>
    <x v="2"/>
    <x v="176"/>
  </r>
  <r>
    <x v="47"/>
    <x v="114"/>
    <x v="203"/>
    <x v="0"/>
    <x v="0"/>
    <x v="1919"/>
    <x v="0"/>
    <x v="2"/>
    <x v="405"/>
  </r>
  <r>
    <x v="47"/>
    <x v="114"/>
    <x v="203"/>
    <x v="0"/>
    <x v="0"/>
    <x v="1818"/>
    <x v="0"/>
    <x v="2"/>
    <x v="404"/>
  </r>
  <r>
    <x v="47"/>
    <x v="114"/>
    <x v="203"/>
    <x v="0"/>
    <x v="0"/>
    <x v="1444"/>
    <x v="0"/>
    <x v="2"/>
    <x v="357"/>
  </r>
  <r>
    <x v="47"/>
    <x v="114"/>
    <x v="203"/>
    <x v="0"/>
    <x v="0"/>
    <x v="1072"/>
    <x v="0"/>
    <x v="2"/>
    <x v="153"/>
  </r>
  <r>
    <x v="47"/>
    <x v="114"/>
    <x v="203"/>
    <x v="0"/>
    <x v="0"/>
    <x v="1253"/>
    <x v="0"/>
    <x v="2"/>
    <x v="153"/>
  </r>
  <r>
    <x v="47"/>
    <x v="114"/>
    <x v="203"/>
    <x v="0"/>
    <x v="0"/>
    <x v="1288"/>
    <x v="0"/>
    <x v="2"/>
    <x v="262"/>
  </r>
  <r>
    <x v="47"/>
    <x v="114"/>
    <x v="203"/>
    <x v="0"/>
    <x v="0"/>
    <x v="1676"/>
    <x v="0"/>
    <x v="2"/>
    <x v="262"/>
  </r>
  <r>
    <x v="47"/>
    <x v="114"/>
    <x v="203"/>
    <x v="0"/>
    <x v="0"/>
    <x v="1289"/>
    <x v="0"/>
    <x v="2"/>
    <x v="133"/>
  </r>
  <r>
    <x v="47"/>
    <x v="114"/>
    <x v="203"/>
    <x v="0"/>
    <x v="0"/>
    <x v="1677"/>
    <x v="0"/>
    <x v="2"/>
    <x v="133"/>
  </r>
  <r>
    <x v="49"/>
    <x v="155"/>
    <x v="182"/>
    <x v="2"/>
    <x v="0"/>
    <x v="216"/>
    <x v="0"/>
    <x v="2"/>
    <x v="19"/>
  </r>
  <r>
    <x v="49"/>
    <x v="155"/>
    <x v="182"/>
    <x v="2"/>
    <x v="0"/>
    <x v="256"/>
    <x v="0"/>
    <x v="2"/>
    <x v="19"/>
  </r>
  <r>
    <x v="49"/>
    <x v="155"/>
    <x v="182"/>
    <x v="2"/>
    <x v="0"/>
    <x v="795"/>
    <x v="0"/>
    <x v="2"/>
    <x v="286"/>
  </r>
  <r>
    <x v="49"/>
    <x v="155"/>
    <x v="182"/>
    <x v="2"/>
    <x v="0"/>
    <x v="735"/>
    <x v="0"/>
    <x v="2"/>
    <x v="286"/>
  </r>
  <r>
    <x v="49"/>
    <x v="155"/>
    <x v="182"/>
    <x v="2"/>
    <x v="0"/>
    <x v="596"/>
    <x v="0"/>
    <x v="2"/>
    <x v="93"/>
  </r>
  <r>
    <x v="49"/>
    <x v="267"/>
    <x v="30"/>
    <x v="0"/>
    <x v="0"/>
    <x v="1491"/>
    <x v="0"/>
    <x v="2"/>
    <x v="399"/>
  </r>
  <r>
    <x v="49"/>
    <x v="267"/>
    <x v="30"/>
    <x v="0"/>
    <x v="0"/>
    <x v="1570"/>
    <x v="0"/>
    <x v="2"/>
    <x v="262"/>
  </r>
  <r>
    <x v="49"/>
    <x v="267"/>
    <x v="30"/>
    <x v="0"/>
    <x v="0"/>
    <x v="1127"/>
    <x v="0"/>
    <x v="2"/>
    <x v="389"/>
  </r>
  <r>
    <x v="49"/>
    <x v="267"/>
    <x v="30"/>
    <x v="0"/>
    <x v="0"/>
    <x v="1130"/>
    <x v="0"/>
    <x v="2"/>
    <x v="262"/>
  </r>
  <r>
    <x v="49"/>
    <x v="267"/>
    <x v="30"/>
    <x v="0"/>
    <x v="0"/>
    <x v="798"/>
    <x v="0"/>
    <x v="2"/>
    <x v="195"/>
  </r>
  <r>
    <x v="49"/>
    <x v="267"/>
    <x v="30"/>
    <x v="0"/>
    <x v="0"/>
    <x v="353"/>
    <x v="0"/>
    <x v="2"/>
    <x v="91"/>
  </r>
  <r>
    <x v="49"/>
    <x v="267"/>
    <x v="30"/>
    <x v="0"/>
    <x v="0"/>
    <x v="360"/>
    <x v="0"/>
    <x v="2"/>
    <x v="262"/>
  </r>
  <r>
    <x v="49"/>
    <x v="54"/>
    <x v="33"/>
    <x v="0"/>
    <x v="0"/>
    <x v="1480"/>
    <x v="0"/>
    <x v="2"/>
    <x v="405"/>
  </r>
  <r>
    <x v="49"/>
    <x v="54"/>
    <x v="33"/>
    <x v="0"/>
    <x v="0"/>
    <x v="1558"/>
    <x v="0"/>
    <x v="2"/>
    <x v="373"/>
  </r>
  <r>
    <x v="49"/>
    <x v="54"/>
    <x v="33"/>
    <x v="0"/>
    <x v="0"/>
    <x v="967"/>
    <x v="0"/>
    <x v="2"/>
    <x v="153"/>
  </r>
  <r>
    <x v="49"/>
    <x v="54"/>
    <x v="33"/>
    <x v="0"/>
    <x v="0"/>
    <x v="296"/>
    <x v="0"/>
    <x v="2"/>
    <x v="102"/>
  </r>
  <r>
    <x v="49"/>
    <x v="54"/>
    <x v="33"/>
    <x v="0"/>
    <x v="0"/>
    <x v="359"/>
    <x v="0"/>
    <x v="2"/>
    <x v="262"/>
  </r>
  <r>
    <x v="49"/>
    <x v="253"/>
    <x v="256"/>
    <x v="0"/>
    <x v="0"/>
    <x v="1838"/>
    <x v="0"/>
    <x v="2"/>
    <x v="394"/>
  </r>
  <r>
    <x v="49"/>
    <x v="253"/>
    <x v="256"/>
    <x v="0"/>
    <x v="0"/>
    <x v="1810"/>
    <x v="0"/>
    <x v="2"/>
    <x v="394"/>
  </r>
  <r>
    <x v="49"/>
    <x v="253"/>
    <x v="256"/>
    <x v="0"/>
    <x v="0"/>
    <x v="1614"/>
    <x v="0"/>
    <x v="2"/>
    <x v="372"/>
  </r>
  <r>
    <x v="49"/>
    <x v="253"/>
    <x v="256"/>
    <x v="0"/>
    <x v="0"/>
    <x v="1049"/>
    <x v="0"/>
    <x v="2"/>
    <x v="109"/>
  </r>
  <r>
    <x v="49"/>
    <x v="253"/>
    <x v="256"/>
    <x v="0"/>
    <x v="0"/>
    <x v="175"/>
    <x v="0"/>
    <x v="2"/>
    <x v="109"/>
  </r>
  <r>
    <x v="49"/>
    <x v="253"/>
    <x v="256"/>
    <x v="0"/>
    <x v="0"/>
    <x v="284"/>
    <x v="0"/>
    <x v="2"/>
    <x v="109"/>
  </r>
  <r>
    <x v="49"/>
    <x v="253"/>
    <x v="256"/>
    <x v="0"/>
    <x v="0"/>
    <x v="570"/>
    <x v="0"/>
    <x v="2"/>
    <x v="109"/>
  </r>
  <r>
    <x v="49"/>
    <x v="253"/>
    <x v="256"/>
    <x v="0"/>
    <x v="0"/>
    <x v="569"/>
    <x v="0"/>
    <x v="2"/>
    <x v="109"/>
  </r>
  <r>
    <x v="49"/>
    <x v="253"/>
    <x v="256"/>
    <x v="0"/>
    <x v="0"/>
    <x v="584"/>
    <x v="0"/>
    <x v="2"/>
    <x v="109"/>
  </r>
  <r>
    <x v="49"/>
    <x v="253"/>
    <x v="256"/>
    <x v="0"/>
    <x v="0"/>
    <x v="1531"/>
    <x v="0"/>
    <x v="2"/>
    <x v="176"/>
  </r>
  <r>
    <x v="52"/>
    <x v="165"/>
    <x v="20"/>
    <x v="0"/>
    <x v="0"/>
    <x v="1493"/>
    <x v="0"/>
    <x v="2"/>
    <x v="418"/>
  </r>
  <r>
    <x v="52"/>
    <x v="165"/>
    <x v="20"/>
    <x v="0"/>
    <x v="0"/>
    <x v="1604"/>
    <x v="0"/>
    <x v="2"/>
    <x v="364"/>
  </r>
  <r>
    <x v="52"/>
    <x v="165"/>
    <x v="20"/>
    <x v="0"/>
    <x v="0"/>
    <x v="1077"/>
    <x v="0"/>
    <x v="2"/>
    <x v="166"/>
  </r>
  <r>
    <x v="52"/>
    <x v="165"/>
    <x v="20"/>
    <x v="0"/>
    <x v="0"/>
    <x v="1011"/>
    <x v="0"/>
    <x v="2"/>
    <x v="164"/>
  </r>
  <r>
    <x v="52"/>
    <x v="165"/>
    <x v="20"/>
    <x v="0"/>
    <x v="0"/>
    <x v="607"/>
    <x v="0"/>
    <x v="2"/>
    <x v="193"/>
  </r>
  <r>
    <x v="52"/>
    <x v="165"/>
    <x v="20"/>
    <x v="0"/>
    <x v="0"/>
    <x v="592"/>
    <x v="0"/>
    <x v="2"/>
    <x v="166"/>
  </r>
  <r>
    <x v="52"/>
    <x v="165"/>
    <x v="20"/>
    <x v="0"/>
    <x v="0"/>
    <x v="860"/>
    <x v="0"/>
    <x v="2"/>
    <x v="176"/>
  </r>
  <r>
    <x v="52"/>
    <x v="217"/>
    <x v="18"/>
    <x v="0"/>
    <x v="0"/>
    <x v="1834"/>
    <x v="0"/>
    <x v="2"/>
    <x v="225"/>
  </r>
  <r>
    <x v="52"/>
    <x v="217"/>
    <x v="18"/>
    <x v="0"/>
    <x v="0"/>
    <x v="1166"/>
    <x v="0"/>
    <x v="2"/>
    <x v="195"/>
  </r>
  <r>
    <x v="52"/>
    <x v="217"/>
    <x v="18"/>
    <x v="0"/>
    <x v="0"/>
    <x v="635"/>
    <x v="0"/>
    <x v="2"/>
    <x v="195"/>
  </r>
  <r>
    <x v="52"/>
    <x v="217"/>
    <x v="18"/>
    <x v="0"/>
    <x v="0"/>
    <x v="449"/>
    <x v="0"/>
    <x v="2"/>
    <x v="176"/>
  </r>
  <r>
    <x v="52"/>
    <x v="217"/>
    <x v="18"/>
    <x v="0"/>
    <x v="0"/>
    <x v="827"/>
    <x v="0"/>
    <x v="2"/>
    <x v="176"/>
  </r>
  <r>
    <x v="52"/>
    <x v="149"/>
    <x v="46"/>
    <x v="0"/>
    <x v="0"/>
    <x v="1468"/>
    <x v="0"/>
    <x v="2"/>
    <x v="395"/>
  </r>
  <r>
    <x v="52"/>
    <x v="149"/>
    <x v="46"/>
    <x v="0"/>
    <x v="0"/>
    <x v="1268"/>
    <x v="0"/>
    <x v="2"/>
    <x v="133"/>
  </r>
  <r>
    <x v="52"/>
    <x v="149"/>
    <x v="46"/>
    <x v="0"/>
    <x v="0"/>
    <x v="1745"/>
    <x v="0"/>
    <x v="2"/>
    <x v="182"/>
  </r>
  <r>
    <x v="52"/>
    <x v="149"/>
    <x v="46"/>
    <x v="0"/>
    <x v="0"/>
    <x v="720"/>
    <x v="0"/>
    <x v="2"/>
    <x v="262"/>
  </r>
  <r>
    <x v="52"/>
    <x v="149"/>
    <x v="46"/>
    <x v="0"/>
    <x v="0"/>
    <x v="1326"/>
    <x v="0"/>
    <x v="2"/>
    <x v="176"/>
  </r>
  <r>
    <x v="52"/>
    <x v="149"/>
    <x v="46"/>
    <x v="0"/>
    <x v="0"/>
    <x v="1291"/>
    <x v="0"/>
    <x v="2"/>
    <x v="289"/>
  </r>
  <r>
    <x v="52"/>
    <x v="149"/>
    <x v="46"/>
    <x v="0"/>
    <x v="0"/>
    <x v="1709"/>
    <x v="0"/>
    <x v="2"/>
    <x v="307"/>
  </r>
  <r>
    <x v="55"/>
    <x v="233"/>
    <x v="265"/>
    <x v="2"/>
    <x v="0"/>
    <x v="847"/>
    <x v="0"/>
    <x v="2"/>
    <x v="187"/>
  </r>
  <r>
    <x v="55"/>
    <x v="256"/>
    <x v="119"/>
    <x v="2"/>
    <x v="0"/>
    <x v="792"/>
    <x v="0"/>
    <x v="2"/>
    <x v="153"/>
  </r>
  <r>
    <x v="55"/>
    <x v="157"/>
    <x v="94"/>
    <x v="2"/>
    <x v="0"/>
    <x v="15"/>
    <x v="0"/>
    <x v="2"/>
    <x v="153"/>
  </r>
  <r>
    <x v="60"/>
    <x v="25"/>
    <x v="191"/>
    <x v="0"/>
    <x v="0"/>
    <x v="1934"/>
    <x v="0"/>
    <x v="2"/>
    <x v="405"/>
  </r>
  <r>
    <x v="60"/>
    <x v="25"/>
    <x v="191"/>
    <x v="0"/>
    <x v="0"/>
    <x v="1441"/>
    <x v="0"/>
    <x v="2"/>
    <x v="370"/>
  </r>
  <r>
    <x v="60"/>
    <x v="25"/>
    <x v="191"/>
    <x v="0"/>
    <x v="0"/>
    <x v="1769"/>
    <x v="0"/>
    <x v="2"/>
    <x v="133"/>
  </r>
  <r>
    <x v="60"/>
    <x v="25"/>
    <x v="191"/>
    <x v="0"/>
    <x v="0"/>
    <x v="1224"/>
    <x v="0"/>
    <x v="2"/>
    <x v="263"/>
  </r>
  <r>
    <x v="60"/>
    <x v="25"/>
    <x v="191"/>
    <x v="0"/>
    <x v="0"/>
    <x v="1252"/>
    <x v="0"/>
    <x v="2"/>
    <x v="263"/>
  </r>
  <r>
    <x v="60"/>
    <x v="25"/>
    <x v="191"/>
    <x v="0"/>
    <x v="0"/>
    <x v="1777"/>
    <x v="0"/>
    <x v="2"/>
    <x v="262"/>
  </r>
  <r>
    <x v="60"/>
    <x v="25"/>
    <x v="191"/>
    <x v="0"/>
    <x v="0"/>
    <x v="1701"/>
    <x v="0"/>
    <x v="2"/>
    <x v="300"/>
  </r>
  <r>
    <x v="60"/>
    <x v="75"/>
    <x v="71"/>
    <x v="0"/>
    <x v="0"/>
    <x v="1894"/>
    <x v="0"/>
    <x v="2"/>
    <x v="399"/>
  </r>
  <r>
    <x v="60"/>
    <x v="75"/>
    <x v="71"/>
    <x v="0"/>
    <x v="0"/>
    <x v="1812"/>
    <x v="0"/>
    <x v="2"/>
    <x v="399"/>
  </r>
  <r>
    <x v="60"/>
    <x v="75"/>
    <x v="71"/>
    <x v="0"/>
    <x v="0"/>
    <x v="1416"/>
    <x v="0"/>
    <x v="2"/>
    <x v="352"/>
  </r>
  <r>
    <x v="60"/>
    <x v="75"/>
    <x v="71"/>
    <x v="0"/>
    <x v="0"/>
    <x v="1030"/>
    <x v="0"/>
    <x v="2"/>
    <x v="176"/>
  </r>
  <r>
    <x v="60"/>
    <x v="75"/>
    <x v="71"/>
    <x v="0"/>
    <x v="0"/>
    <x v="1284"/>
    <x v="0"/>
    <x v="2"/>
    <x v="26"/>
  </r>
  <r>
    <x v="60"/>
    <x v="75"/>
    <x v="71"/>
    <x v="0"/>
    <x v="0"/>
    <x v="1219"/>
    <x v="0"/>
    <x v="2"/>
    <x v="82"/>
  </r>
  <r>
    <x v="60"/>
    <x v="75"/>
    <x v="71"/>
    <x v="0"/>
    <x v="0"/>
    <x v="1222"/>
    <x v="0"/>
    <x v="2"/>
    <x v="32"/>
  </r>
  <r>
    <x v="60"/>
    <x v="75"/>
    <x v="71"/>
    <x v="0"/>
    <x v="0"/>
    <x v="1223"/>
    <x v="0"/>
    <x v="2"/>
    <x v="38"/>
  </r>
  <r>
    <x v="60"/>
    <x v="75"/>
    <x v="71"/>
    <x v="0"/>
    <x v="0"/>
    <x v="1240"/>
    <x v="0"/>
    <x v="2"/>
    <x v="176"/>
  </r>
  <r>
    <x v="60"/>
    <x v="75"/>
    <x v="71"/>
    <x v="0"/>
    <x v="0"/>
    <x v="1721"/>
    <x v="0"/>
    <x v="2"/>
    <x v="195"/>
  </r>
  <r>
    <x v="60"/>
    <x v="74"/>
    <x v="215"/>
    <x v="0"/>
    <x v="0"/>
    <x v="1666"/>
    <x v="0"/>
    <x v="2"/>
    <x v="398"/>
  </r>
  <r>
    <x v="60"/>
    <x v="237"/>
    <x v="172"/>
    <x v="0"/>
    <x v="0"/>
    <x v="1807"/>
    <x v="0"/>
    <x v="2"/>
    <x v="395"/>
  </r>
  <r>
    <x v="60"/>
    <x v="237"/>
    <x v="172"/>
    <x v="0"/>
    <x v="0"/>
    <x v="1805"/>
    <x v="0"/>
    <x v="2"/>
    <x v="395"/>
  </r>
  <r>
    <x v="60"/>
    <x v="237"/>
    <x v="172"/>
    <x v="0"/>
    <x v="0"/>
    <x v="1567"/>
    <x v="0"/>
    <x v="2"/>
    <x v="370"/>
  </r>
  <r>
    <x v="60"/>
    <x v="237"/>
    <x v="172"/>
    <x v="0"/>
    <x v="0"/>
    <x v="1064"/>
    <x v="0"/>
    <x v="2"/>
    <x v="90"/>
  </r>
  <r>
    <x v="60"/>
    <x v="237"/>
    <x v="172"/>
    <x v="0"/>
    <x v="0"/>
    <x v="752"/>
    <x v="0"/>
    <x v="2"/>
    <x v="90"/>
  </r>
  <r>
    <x v="60"/>
    <x v="237"/>
    <x v="172"/>
    <x v="0"/>
    <x v="0"/>
    <x v="143"/>
    <x v="0"/>
    <x v="2"/>
    <x v="90"/>
  </r>
  <r>
    <x v="60"/>
    <x v="237"/>
    <x v="172"/>
    <x v="0"/>
    <x v="0"/>
    <x v="142"/>
    <x v="0"/>
    <x v="2"/>
    <x v="88"/>
  </r>
  <r>
    <x v="62"/>
    <x v="143"/>
    <x v="2"/>
    <x v="0"/>
    <x v="0"/>
    <x v="1839"/>
    <x v="0"/>
    <x v="2"/>
    <x v="399"/>
  </r>
  <r>
    <x v="62"/>
    <x v="143"/>
    <x v="2"/>
    <x v="0"/>
    <x v="0"/>
    <x v="1582"/>
    <x v="0"/>
    <x v="2"/>
    <x v="360"/>
  </r>
  <r>
    <x v="62"/>
    <x v="143"/>
    <x v="2"/>
    <x v="0"/>
    <x v="0"/>
    <x v="973"/>
    <x v="0"/>
    <x v="2"/>
    <x v="176"/>
  </r>
  <r>
    <x v="62"/>
    <x v="143"/>
    <x v="2"/>
    <x v="0"/>
    <x v="0"/>
    <x v="970"/>
    <x v="0"/>
    <x v="2"/>
    <x v="176"/>
  </r>
  <r>
    <x v="62"/>
    <x v="143"/>
    <x v="2"/>
    <x v="0"/>
    <x v="0"/>
    <x v="637"/>
    <x v="0"/>
    <x v="2"/>
    <x v="308"/>
  </r>
  <r>
    <x v="62"/>
    <x v="143"/>
    <x v="2"/>
    <x v="0"/>
    <x v="0"/>
    <x v="786"/>
    <x v="0"/>
    <x v="1"/>
    <x v="275"/>
  </r>
  <r>
    <x v="62"/>
    <x v="143"/>
    <x v="2"/>
    <x v="0"/>
    <x v="0"/>
    <x v="9"/>
    <x v="0"/>
    <x v="2"/>
    <x v="195"/>
  </r>
  <r>
    <x v="62"/>
    <x v="143"/>
    <x v="2"/>
    <x v="0"/>
    <x v="0"/>
    <x v="264"/>
    <x v="0"/>
    <x v="2"/>
    <x v="176"/>
  </r>
  <r>
    <x v="62"/>
    <x v="219"/>
    <x v="270"/>
    <x v="0"/>
    <x v="0"/>
    <x v="1467"/>
    <x v="0"/>
    <x v="2"/>
    <x v="405"/>
  </r>
  <r>
    <x v="62"/>
    <x v="219"/>
    <x v="270"/>
    <x v="0"/>
    <x v="0"/>
    <x v="1568"/>
    <x v="0"/>
    <x v="2"/>
    <x v="351"/>
  </r>
  <r>
    <x v="62"/>
    <x v="219"/>
    <x v="270"/>
    <x v="0"/>
    <x v="0"/>
    <x v="1068"/>
    <x v="0"/>
    <x v="2"/>
    <x v="166"/>
  </r>
  <r>
    <x v="62"/>
    <x v="219"/>
    <x v="270"/>
    <x v="0"/>
    <x v="0"/>
    <x v="6"/>
    <x v="0"/>
    <x v="2"/>
    <x v="176"/>
  </r>
  <r>
    <x v="62"/>
    <x v="219"/>
    <x v="270"/>
    <x v="0"/>
    <x v="0"/>
    <x v="139"/>
    <x v="0"/>
    <x v="2"/>
    <x v="133"/>
  </r>
  <r>
    <x v="62"/>
    <x v="219"/>
    <x v="270"/>
    <x v="0"/>
    <x v="0"/>
    <x v="138"/>
    <x v="0"/>
    <x v="2"/>
    <x v="133"/>
  </r>
  <r>
    <x v="62"/>
    <x v="22"/>
    <x v="95"/>
    <x v="0"/>
    <x v="0"/>
    <x v="1492"/>
    <x v="0"/>
    <x v="2"/>
    <x v="407"/>
  </r>
  <r>
    <x v="62"/>
    <x v="22"/>
    <x v="95"/>
    <x v="0"/>
    <x v="0"/>
    <x v="1567"/>
    <x v="0"/>
    <x v="2"/>
    <x v="79"/>
  </r>
  <r>
    <x v="62"/>
    <x v="22"/>
    <x v="95"/>
    <x v="0"/>
    <x v="0"/>
    <x v="1120"/>
    <x v="0"/>
    <x v="2"/>
    <x v="176"/>
  </r>
  <r>
    <x v="62"/>
    <x v="22"/>
    <x v="95"/>
    <x v="0"/>
    <x v="0"/>
    <x v="1081"/>
    <x v="0"/>
    <x v="2"/>
    <x v="176"/>
  </r>
  <r>
    <x v="62"/>
    <x v="22"/>
    <x v="95"/>
    <x v="0"/>
    <x v="0"/>
    <x v="1362"/>
    <x v="0"/>
    <x v="2"/>
    <x v="309"/>
  </r>
  <r>
    <x v="62"/>
    <x v="22"/>
    <x v="95"/>
    <x v="0"/>
    <x v="0"/>
    <x v="1320"/>
    <x v="0"/>
    <x v="2"/>
    <x v="176"/>
  </r>
  <r>
    <x v="62"/>
    <x v="22"/>
    <x v="95"/>
    <x v="0"/>
    <x v="0"/>
    <x v="1312"/>
    <x v="0"/>
    <x v="2"/>
    <x v="176"/>
  </r>
  <r>
    <x v="62"/>
    <x v="214"/>
    <x v="254"/>
    <x v="0"/>
    <x v="0"/>
    <x v="1938"/>
    <x v="0"/>
    <x v="2"/>
    <x v="419"/>
  </r>
  <r>
    <x v="62"/>
    <x v="214"/>
    <x v="254"/>
    <x v="0"/>
    <x v="0"/>
    <x v="1439"/>
    <x v="0"/>
    <x v="2"/>
    <x v="363"/>
  </r>
  <r>
    <x v="62"/>
    <x v="214"/>
    <x v="254"/>
    <x v="0"/>
    <x v="0"/>
    <x v="1129"/>
    <x v="0"/>
    <x v="2"/>
    <x v="190"/>
  </r>
  <r>
    <x v="62"/>
    <x v="214"/>
    <x v="254"/>
    <x v="0"/>
    <x v="0"/>
    <x v="622"/>
    <x v="0"/>
    <x v="2"/>
    <x v="190"/>
  </r>
  <r>
    <x v="62"/>
    <x v="214"/>
    <x v="254"/>
    <x v="0"/>
    <x v="0"/>
    <x v="684"/>
    <x v="0"/>
    <x v="2"/>
    <x v="195"/>
  </r>
  <r>
    <x v="62"/>
    <x v="214"/>
    <x v="254"/>
    <x v="0"/>
    <x v="0"/>
    <x v="796"/>
    <x v="0"/>
    <x v="2"/>
    <x v="176"/>
  </r>
  <r>
    <x v="62"/>
    <x v="214"/>
    <x v="254"/>
    <x v="0"/>
    <x v="0"/>
    <x v="494"/>
    <x v="0"/>
    <x v="2"/>
    <x v="176"/>
  </r>
  <r>
    <x v="62"/>
    <x v="214"/>
    <x v="254"/>
    <x v="0"/>
    <x v="0"/>
    <x v="562"/>
    <x v="0"/>
    <x v="2"/>
    <x v="190"/>
  </r>
  <r>
    <x v="62"/>
    <x v="214"/>
    <x v="254"/>
    <x v="0"/>
    <x v="0"/>
    <x v="901"/>
    <x v="0"/>
    <x v="2"/>
    <x v="190"/>
  </r>
  <r>
    <x v="62"/>
    <x v="265"/>
    <x v="12"/>
    <x v="0"/>
    <x v="0"/>
    <x v="1889"/>
    <x v="0"/>
    <x v="2"/>
    <x v="417"/>
  </r>
  <r>
    <x v="62"/>
    <x v="265"/>
    <x v="12"/>
    <x v="0"/>
    <x v="0"/>
    <x v="1613"/>
    <x v="0"/>
    <x v="2"/>
    <x v="360"/>
  </r>
  <r>
    <x v="62"/>
    <x v="265"/>
    <x v="12"/>
    <x v="0"/>
    <x v="0"/>
    <x v="1057"/>
    <x v="0"/>
    <x v="2"/>
    <x v="190"/>
  </r>
  <r>
    <x v="62"/>
    <x v="265"/>
    <x v="12"/>
    <x v="0"/>
    <x v="0"/>
    <x v="723"/>
    <x v="0"/>
    <x v="2"/>
    <x v="190"/>
  </r>
  <r>
    <x v="62"/>
    <x v="265"/>
    <x v="12"/>
    <x v="0"/>
    <x v="0"/>
    <x v="745"/>
    <x v="0"/>
    <x v="2"/>
    <x v="190"/>
  </r>
  <r>
    <x v="62"/>
    <x v="265"/>
    <x v="12"/>
    <x v="0"/>
    <x v="0"/>
    <x v="747"/>
    <x v="0"/>
    <x v="2"/>
    <x v="190"/>
  </r>
  <r>
    <x v="62"/>
    <x v="265"/>
    <x v="12"/>
    <x v="0"/>
    <x v="0"/>
    <x v="564"/>
    <x v="0"/>
    <x v="2"/>
    <x v="190"/>
  </r>
  <r>
    <x v="62"/>
    <x v="265"/>
    <x v="12"/>
    <x v="0"/>
    <x v="0"/>
    <x v="655"/>
    <x v="0"/>
    <x v="2"/>
    <x v="190"/>
  </r>
  <r>
    <x v="64"/>
    <x v="185"/>
    <x v="114"/>
    <x v="0"/>
    <x v="0"/>
    <x v="1981"/>
    <x v="0"/>
    <x v="2"/>
    <x v="404"/>
  </r>
  <r>
    <x v="64"/>
    <x v="185"/>
    <x v="114"/>
    <x v="0"/>
    <x v="0"/>
    <x v="1566"/>
    <x v="0"/>
    <x v="2"/>
    <x v="360"/>
  </r>
  <r>
    <x v="64"/>
    <x v="185"/>
    <x v="114"/>
    <x v="0"/>
    <x v="0"/>
    <x v="1084"/>
    <x v="0"/>
    <x v="2"/>
    <x v="260"/>
  </r>
  <r>
    <x v="64"/>
    <x v="185"/>
    <x v="114"/>
    <x v="0"/>
    <x v="0"/>
    <x v="651"/>
    <x v="0"/>
    <x v="2"/>
    <x v="302"/>
  </r>
  <r>
    <x v="64"/>
    <x v="36"/>
    <x v="85"/>
    <x v="0"/>
    <x v="0"/>
    <x v="1924"/>
    <x v="0"/>
    <x v="2"/>
    <x v="407"/>
  </r>
  <r>
    <x v="64"/>
    <x v="36"/>
    <x v="85"/>
    <x v="0"/>
    <x v="0"/>
    <x v="1634"/>
    <x v="0"/>
    <x v="2"/>
    <x v="345"/>
  </r>
  <r>
    <x v="64"/>
    <x v="36"/>
    <x v="85"/>
    <x v="0"/>
    <x v="0"/>
    <x v="1786"/>
    <x v="0"/>
    <x v="2"/>
    <x v="153"/>
  </r>
  <r>
    <x v="64"/>
    <x v="36"/>
    <x v="85"/>
    <x v="0"/>
    <x v="0"/>
    <x v="1740"/>
    <x v="0"/>
    <x v="2"/>
    <x v="153"/>
  </r>
  <r>
    <x v="64"/>
    <x v="36"/>
    <x v="85"/>
    <x v="0"/>
    <x v="0"/>
    <x v="1731"/>
    <x v="0"/>
    <x v="2"/>
    <x v="133"/>
  </r>
  <r>
    <x v="64"/>
    <x v="132"/>
    <x v="83"/>
    <x v="0"/>
    <x v="0"/>
    <x v="1928"/>
    <x v="0"/>
    <x v="2"/>
    <x v="399"/>
  </r>
  <r>
    <x v="64"/>
    <x v="132"/>
    <x v="83"/>
    <x v="0"/>
    <x v="0"/>
    <x v="1631"/>
    <x v="0"/>
    <x v="2"/>
    <x v="360"/>
  </r>
  <r>
    <x v="64"/>
    <x v="132"/>
    <x v="83"/>
    <x v="0"/>
    <x v="0"/>
    <x v="1013"/>
    <x v="0"/>
    <x v="2"/>
    <x v="176"/>
  </r>
  <r>
    <x v="64"/>
    <x v="132"/>
    <x v="83"/>
    <x v="0"/>
    <x v="0"/>
    <x v="780"/>
    <x v="0"/>
    <x v="2"/>
    <x v="193"/>
  </r>
  <r>
    <x v="64"/>
    <x v="132"/>
    <x v="83"/>
    <x v="0"/>
    <x v="0"/>
    <x v="719"/>
    <x v="0"/>
    <x v="2"/>
    <x v="193"/>
  </r>
  <r>
    <x v="64"/>
    <x v="132"/>
    <x v="83"/>
    <x v="0"/>
    <x v="0"/>
    <x v="716"/>
    <x v="0"/>
    <x v="2"/>
    <x v="193"/>
  </r>
  <r>
    <x v="64"/>
    <x v="132"/>
    <x v="83"/>
    <x v="0"/>
    <x v="0"/>
    <x v="734"/>
    <x v="0"/>
    <x v="2"/>
    <x v="193"/>
  </r>
  <r>
    <x v="64"/>
    <x v="132"/>
    <x v="83"/>
    <x v="0"/>
    <x v="0"/>
    <x v="393"/>
    <x v="0"/>
    <x v="2"/>
    <x v="308"/>
  </r>
  <r>
    <x v="64"/>
    <x v="132"/>
    <x v="83"/>
    <x v="0"/>
    <x v="0"/>
    <x v="381"/>
    <x v="0"/>
    <x v="2"/>
    <x v="176"/>
  </r>
  <r>
    <x v="64"/>
    <x v="250"/>
    <x v="48"/>
    <x v="0"/>
    <x v="0"/>
    <x v="55"/>
    <x v="0"/>
    <x v="2"/>
    <x v="418"/>
  </r>
  <r>
    <x v="64"/>
    <x v="250"/>
    <x v="48"/>
    <x v="0"/>
    <x v="0"/>
    <x v="54"/>
    <x v="0"/>
    <x v="2"/>
    <x v="418"/>
  </r>
  <r>
    <x v="64"/>
    <x v="250"/>
    <x v="48"/>
    <x v="0"/>
    <x v="0"/>
    <x v="434"/>
    <x v="0"/>
    <x v="2"/>
    <x v="362"/>
  </r>
  <r>
    <x v="64"/>
    <x v="250"/>
    <x v="48"/>
    <x v="0"/>
    <x v="0"/>
    <x v="783"/>
    <x v="0"/>
    <x v="2"/>
    <x v="166"/>
  </r>
  <r>
    <x v="64"/>
    <x v="250"/>
    <x v="48"/>
    <x v="0"/>
    <x v="0"/>
    <x v="488"/>
    <x v="0"/>
    <x v="2"/>
    <x v="166"/>
  </r>
  <r>
    <x v="64"/>
    <x v="43"/>
    <x v="263"/>
    <x v="0"/>
    <x v="0"/>
    <x v="1964"/>
    <x v="0"/>
    <x v="2"/>
    <x v="391"/>
  </r>
  <r>
    <x v="64"/>
    <x v="43"/>
    <x v="263"/>
    <x v="0"/>
    <x v="0"/>
    <x v="1561"/>
    <x v="0"/>
    <x v="2"/>
    <x v="370"/>
  </r>
  <r>
    <x v="64"/>
    <x v="43"/>
    <x v="263"/>
    <x v="0"/>
    <x v="0"/>
    <x v="1195"/>
    <x v="0"/>
    <x v="2"/>
    <x v="182"/>
  </r>
  <r>
    <x v="64"/>
    <x v="43"/>
    <x v="263"/>
    <x v="0"/>
    <x v="0"/>
    <x v="1226"/>
    <x v="0"/>
    <x v="2"/>
    <x v="133"/>
  </r>
  <r>
    <x v="64"/>
    <x v="43"/>
    <x v="263"/>
    <x v="0"/>
    <x v="0"/>
    <x v="1245"/>
    <x v="0"/>
    <x v="2"/>
    <x v="133"/>
  </r>
  <r>
    <x v="64"/>
    <x v="43"/>
    <x v="263"/>
    <x v="0"/>
    <x v="0"/>
    <x v="1758"/>
    <x v="0"/>
    <x v="2"/>
    <x v="133"/>
  </r>
  <r>
    <x v="64"/>
    <x v="43"/>
    <x v="263"/>
    <x v="0"/>
    <x v="0"/>
    <x v="1739"/>
    <x v="0"/>
    <x v="2"/>
    <x v="111"/>
  </r>
  <r>
    <x v="64"/>
    <x v="43"/>
    <x v="263"/>
    <x v="0"/>
    <x v="0"/>
    <x v="953"/>
    <x v="0"/>
    <x v="2"/>
    <x v="111"/>
  </r>
  <r>
    <x v="64"/>
    <x v="43"/>
    <x v="263"/>
    <x v="0"/>
    <x v="0"/>
    <x v="1303"/>
    <x v="0"/>
    <x v="2"/>
    <x v="111"/>
  </r>
  <r>
    <x v="66"/>
    <x v="196"/>
    <x v="69"/>
    <x v="0"/>
    <x v="0"/>
    <x v="50"/>
    <x v="0"/>
    <x v="2"/>
    <x v="407"/>
  </r>
  <r>
    <x v="66"/>
    <x v="196"/>
    <x v="69"/>
    <x v="0"/>
    <x v="0"/>
    <x v="1042"/>
    <x v="0"/>
    <x v="2"/>
    <x v="176"/>
  </r>
  <r>
    <x v="66"/>
    <x v="196"/>
    <x v="69"/>
    <x v="0"/>
    <x v="0"/>
    <x v="1419"/>
    <x v="0"/>
    <x v="2"/>
    <x v="79"/>
  </r>
  <r>
    <x v="66"/>
    <x v="196"/>
    <x v="69"/>
    <x v="0"/>
    <x v="0"/>
    <x v="399"/>
    <x v="0"/>
    <x v="2"/>
    <x v="179"/>
  </r>
  <r>
    <x v="66"/>
    <x v="196"/>
    <x v="69"/>
    <x v="0"/>
    <x v="0"/>
    <x v="383"/>
    <x v="0"/>
    <x v="2"/>
    <x v="179"/>
  </r>
  <r>
    <x v="66"/>
    <x v="196"/>
    <x v="69"/>
    <x v="0"/>
    <x v="0"/>
    <x v="148"/>
    <x v="0"/>
    <x v="2"/>
    <x v="49"/>
  </r>
  <r>
    <x v="66"/>
    <x v="196"/>
    <x v="69"/>
    <x v="0"/>
    <x v="0"/>
    <x v="405"/>
    <x v="0"/>
    <x v="2"/>
    <x v="223"/>
  </r>
  <r>
    <x v="66"/>
    <x v="196"/>
    <x v="69"/>
    <x v="0"/>
    <x v="0"/>
    <x v="599"/>
    <x v="0"/>
    <x v="2"/>
    <x v="223"/>
  </r>
  <r>
    <x v="66"/>
    <x v="196"/>
    <x v="69"/>
    <x v="0"/>
    <x v="0"/>
    <x v="850"/>
    <x v="0"/>
    <x v="2"/>
    <x v="176"/>
  </r>
  <r>
    <x v="66"/>
    <x v="197"/>
    <x v="84"/>
    <x v="0"/>
    <x v="0"/>
    <x v="1906"/>
    <x v="0"/>
    <x v="2"/>
    <x v="407"/>
  </r>
  <r>
    <x v="66"/>
    <x v="197"/>
    <x v="84"/>
    <x v="0"/>
    <x v="0"/>
    <x v="1599"/>
    <x v="0"/>
    <x v="2"/>
    <x v="79"/>
  </r>
  <r>
    <x v="66"/>
    <x v="197"/>
    <x v="84"/>
    <x v="0"/>
    <x v="0"/>
    <x v="1187"/>
    <x v="0"/>
    <x v="2"/>
    <x v="176"/>
  </r>
  <r>
    <x v="66"/>
    <x v="197"/>
    <x v="84"/>
    <x v="0"/>
    <x v="0"/>
    <x v="583"/>
    <x v="0"/>
    <x v="2"/>
    <x v="190"/>
  </r>
  <r>
    <x v="66"/>
    <x v="197"/>
    <x v="84"/>
    <x v="0"/>
    <x v="0"/>
    <x v="490"/>
    <x v="0"/>
    <x v="2"/>
    <x v="220"/>
  </r>
  <r>
    <x v="66"/>
    <x v="197"/>
    <x v="84"/>
    <x v="0"/>
    <x v="0"/>
    <x v="611"/>
    <x v="0"/>
    <x v="2"/>
    <x v="309"/>
  </r>
  <r>
    <x v="66"/>
    <x v="215"/>
    <x v="260"/>
    <x v="0"/>
    <x v="0"/>
    <x v="1872"/>
    <x v="0"/>
    <x v="2"/>
    <x v="395"/>
  </r>
  <r>
    <x v="66"/>
    <x v="215"/>
    <x v="260"/>
    <x v="0"/>
    <x v="0"/>
    <x v="1549"/>
    <x v="0"/>
    <x v="2"/>
    <x v="370"/>
  </r>
  <r>
    <x v="66"/>
    <x v="215"/>
    <x v="260"/>
    <x v="0"/>
    <x v="0"/>
    <x v="529"/>
    <x v="0"/>
    <x v="2"/>
    <x v="187"/>
  </r>
  <r>
    <x v="66"/>
    <x v="215"/>
    <x v="260"/>
    <x v="0"/>
    <x v="0"/>
    <x v="530"/>
    <x v="0"/>
    <x v="2"/>
    <x v="286"/>
  </r>
  <r>
    <x v="66"/>
    <x v="215"/>
    <x v="260"/>
    <x v="0"/>
    <x v="0"/>
    <x v="531"/>
    <x v="0"/>
    <x v="2"/>
    <x v="286"/>
  </r>
  <r>
    <x v="66"/>
    <x v="215"/>
    <x v="260"/>
    <x v="0"/>
    <x v="0"/>
    <x v="410"/>
    <x v="0"/>
    <x v="2"/>
    <x v="176"/>
  </r>
  <r>
    <x v="66"/>
    <x v="215"/>
    <x v="260"/>
    <x v="0"/>
    <x v="0"/>
    <x v="572"/>
    <x v="0"/>
    <x v="2"/>
    <x v="307"/>
  </r>
  <r>
    <x v="66"/>
    <x v="112"/>
    <x v="68"/>
    <x v="0"/>
    <x v="0"/>
    <x v="1464"/>
    <x v="0"/>
    <x v="2"/>
    <x v="395"/>
  </r>
  <r>
    <x v="66"/>
    <x v="112"/>
    <x v="68"/>
    <x v="0"/>
    <x v="0"/>
    <x v="999"/>
    <x v="0"/>
    <x v="2"/>
    <x v="90"/>
  </r>
  <r>
    <x v="66"/>
    <x v="112"/>
    <x v="68"/>
    <x v="0"/>
    <x v="0"/>
    <x v="729"/>
    <x v="0"/>
    <x v="2"/>
    <x v="88"/>
  </r>
  <r>
    <x v="66"/>
    <x v="95"/>
    <x v="223"/>
    <x v="0"/>
    <x v="0"/>
    <x v="1482"/>
    <x v="0"/>
    <x v="2"/>
    <x v="404"/>
  </r>
  <r>
    <x v="66"/>
    <x v="95"/>
    <x v="223"/>
    <x v="0"/>
    <x v="0"/>
    <x v="1461"/>
    <x v="0"/>
    <x v="2"/>
    <x v="404"/>
  </r>
  <r>
    <x v="66"/>
    <x v="95"/>
    <x v="223"/>
    <x v="0"/>
    <x v="0"/>
    <x v="1438"/>
    <x v="0"/>
    <x v="2"/>
    <x v="359"/>
  </r>
  <r>
    <x v="66"/>
    <x v="95"/>
    <x v="223"/>
    <x v="0"/>
    <x v="0"/>
    <x v="1109"/>
    <x v="0"/>
    <x v="2"/>
    <x v="153"/>
  </r>
  <r>
    <x v="66"/>
    <x v="179"/>
    <x v="258"/>
    <x v="0"/>
    <x v="0"/>
    <x v="944"/>
    <x v="0"/>
    <x v="2"/>
    <x v="419"/>
  </r>
  <r>
    <x v="66"/>
    <x v="179"/>
    <x v="258"/>
    <x v="0"/>
    <x v="0"/>
    <x v="528"/>
    <x v="0"/>
    <x v="2"/>
    <x v="153"/>
  </r>
  <r>
    <x v="66"/>
    <x v="179"/>
    <x v="258"/>
    <x v="0"/>
    <x v="0"/>
    <x v="526"/>
    <x v="0"/>
    <x v="2"/>
    <x v="176"/>
  </r>
  <r>
    <x v="66"/>
    <x v="179"/>
    <x v="258"/>
    <x v="0"/>
    <x v="0"/>
    <x v="213"/>
    <x v="0"/>
    <x v="2"/>
    <x v="176"/>
  </r>
  <r>
    <x v="66"/>
    <x v="179"/>
    <x v="258"/>
    <x v="0"/>
    <x v="0"/>
    <x v="132"/>
    <x v="0"/>
    <x v="2"/>
    <x v="176"/>
  </r>
  <r>
    <x v="66"/>
    <x v="179"/>
    <x v="258"/>
    <x v="0"/>
    <x v="0"/>
    <x v="600"/>
    <x v="0"/>
    <x v="2"/>
    <x v="190"/>
  </r>
  <r>
    <x v="66"/>
    <x v="213"/>
    <x v="100"/>
    <x v="0"/>
    <x v="0"/>
    <x v="1498"/>
    <x v="0"/>
    <x v="2"/>
    <x v="405"/>
  </r>
  <r>
    <x v="66"/>
    <x v="213"/>
    <x v="100"/>
    <x v="0"/>
    <x v="0"/>
    <x v="1423"/>
    <x v="0"/>
    <x v="2"/>
    <x v="153"/>
  </r>
  <r>
    <x v="66"/>
    <x v="213"/>
    <x v="100"/>
    <x v="0"/>
    <x v="0"/>
    <x v="1086"/>
    <x v="0"/>
    <x v="2"/>
    <x v="176"/>
  </r>
  <r>
    <x v="66"/>
    <x v="213"/>
    <x v="100"/>
    <x v="0"/>
    <x v="0"/>
    <x v="147"/>
    <x v="0"/>
    <x v="2"/>
    <x v="176"/>
  </r>
  <r>
    <x v="66"/>
    <x v="213"/>
    <x v="100"/>
    <x v="0"/>
    <x v="0"/>
    <x v="333"/>
    <x v="0"/>
    <x v="2"/>
    <x v="280"/>
  </r>
  <r>
    <x v="69"/>
    <x v="280"/>
    <x v="123"/>
    <x v="0"/>
    <x v="0"/>
    <x v="1988"/>
    <x v="0"/>
    <x v="2"/>
    <x v="419"/>
  </r>
  <r>
    <x v="69"/>
    <x v="280"/>
    <x v="123"/>
    <x v="0"/>
    <x v="0"/>
    <x v="453"/>
    <x v="0"/>
    <x v="2"/>
    <x v="360"/>
  </r>
  <r>
    <x v="69"/>
    <x v="280"/>
    <x v="123"/>
    <x v="0"/>
    <x v="0"/>
    <x v="688"/>
    <x v="0"/>
    <x v="2"/>
    <x v="176"/>
  </r>
  <r>
    <x v="69"/>
    <x v="280"/>
    <x v="123"/>
    <x v="0"/>
    <x v="0"/>
    <x v="751"/>
    <x v="0"/>
    <x v="2"/>
    <x v="286"/>
  </r>
  <r>
    <x v="69"/>
    <x v="72"/>
    <x v="245"/>
    <x v="0"/>
    <x v="0"/>
    <x v="1846"/>
    <x v="0"/>
    <x v="2"/>
    <x v="398"/>
  </r>
  <r>
    <x v="69"/>
    <x v="72"/>
    <x v="245"/>
    <x v="0"/>
    <x v="0"/>
    <x v="1816"/>
    <x v="0"/>
    <x v="2"/>
    <x v="398"/>
  </r>
  <r>
    <x v="69"/>
    <x v="72"/>
    <x v="245"/>
    <x v="0"/>
    <x v="0"/>
    <x v="975"/>
    <x v="0"/>
    <x v="2"/>
    <x v="88"/>
  </r>
  <r>
    <x v="69"/>
    <x v="72"/>
    <x v="245"/>
    <x v="0"/>
    <x v="0"/>
    <x v="133"/>
    <x v="0"/>
    <x v="2"/>
    <x v="88"/>
  </r>
  <r>
    <x v="69"/>
    <x v="72"/>
    <x v="245"/>
    <x v="0"/>
    <x v="0"/>
    <x v="135"/>
    <x v="0"/>
    <x v="2"/>
    <x v="88"/>
  </r>
  <r>
    <x v="69"/>
    <x v="72"/>
    <x v="245"/>
    <x v="0"/>
    <x v="0"/>
    <x v="131"/>
    <x v="0"/>
    <x v="2"/>
    <x v="88"/>
  </r>
  <r>
    <x v="69"/>
    <x v="72"/>
    <x v="245"/>
    <x v="0"/>
    <x v="0"/>
    <x v="701"/>
    <x v="0"/>
    <x v="2"/>
    <x v="88"/>
  </r>
  <r>
    <x v="69"/>
    <x v="72"/>
    <x v="245"/>
    <x v="0"/>
    <x v="0"/>
    <x v="130"/>
    <x v="0"/>
    <x v="2"/>
    <x v="88"/>
  </r>
  <r>
    <x v="69"/>
    <x v="72"/>
    <x v="245"/>
    <x v="0"/>
    <x v="0"/>
    <x v="129"/>
    <x v="0"/>
    <x v="2"/>
    <x v="88"/>
  </r>
  <r>
    <x v="69"/>
    <x v="72"/>
    <x v="245"/>
    <x v="0"/>
    <x v="0"/>
    <x v="11"/>
    <x v="0"/>
    <x v="2"/>
    <x v="133"/>
  </r>
  <r>
    <x v="69"/>
    <x v="72"/>
    <x v="245"/>
    <x v="0"/>
    <x v="0"/>
    <x v="937"/>
    <x v="0"/>
    <x v="2"/>
    <x v="133"/>
  </r>
  <r>
    <x v="69"/>
    <x v="72"/>
    <x v="245"/>
    <x v="0"/>
    <x v="0"/>
    <x v="468"/>
    <x v="0"/>
    <x v="2"/>
    <x v="133"/>
  </r>
  <r>
    <x v="69"/>
    <x v="72"/>
    <x v="245"/>
    <x v="0"/>
    <x v="0"/>
    <x v="94"/>
    <x v="0"/>
    <x v="2"/>
    <x v="133"/>
  </r>
  <r>
    <x v="69"/>
    <x v="72"/>
    <x v="245"/>
    <x v="0"/>
    <x v="0"/>
    <x v="601"/>
    <x v="0"/>
    <x v="2"/>
    <x v="187"/>
  </r>
  <r>
    <x v="69"/>
    <x v="209"/>
    <x v="247"/>
    <x v="0"/>
    <x v="0"/>
    <x v="1487"/>
    <x v="0"/>
    <x v="2"/>
    <x v="399"/>
  </r>
  <r>
    <x v="69"/>
    <x v="209"/>
    <x v="247"/>
    <x v="0"/>
    <x v="0"/>
    <x v="1486"/>
    <x v="0"/>
    <x v="2"/>
    <x v="399"/>
  </r>
  <r>
    <x v="69"/>
    <x v="209"/>
    <x v="247"/>
    <x v="0"/>
    <x v="0"/>
    <x v="1411"/>
    <x v="0"/>
    <x v="2"/>
    <x v="352"/>
  </r>
  <r>
    <x v="69"/>
    <x v="209"/>
    <x v="247"/>
    <x v="0"/>
    <x v="0"/>
    <x v="0"/>
    <x v="0"/>
    <x v="2"/>
    <x v="176"/>
  </r>
  <r>
    <x v="69"/>
    <x v="209"/>
    <x v="247"/>
    <x v="0"/>
    <x v="0"/>
    <x v="189"/>
    <x v="0"/>
    <x v="2"/>
    <x v="176"/>
  </r>
  <r>
    <x v="69"/>
    <x v="123"/>
    <x v="78"/>
    <x v="0"/>
    <x v="0"/>
    <x v="1995"/>
    <x v="0"/>
    <x v="2"/>
    <x v="405"/>
  </r>
  <r>
    <x v="69"/>
    <x v="123"/>
    <x v="78"/>
    <x v="0"/>
    <x v="0"/>
    <x v="1993"/>
    <x v="0"/>
    <x v="2"/>
    <x v="262"/>
  </r>
  <r>
    <x v="69"/>
    <x v="123"/>
    <x v="78"/>
    <x v="0"/>
    <x v="0"/>
    <x v="1573"/>
    <x v="0"/>
    <x v="2"/>
    <x v="360"/>
  </r>
  <r>
    <x v="69"/>
    <x v="123"/>
    <x v="78"/>
    <x v="0"/>
    <x v="0"/>
    <x v="1155"/>
    <x v="0"/>
    <x v="2"/>
    <x v="153"/>
  </r>
  <r>
    <x v="69"/>
    <x v="123"/>
    <x v="78"/>
    <x v="0"/>
    <x v="0"/>
    <x v="807"/>
    <x v="0"/>
    <x v="2"/>
    <x v="133"/>
  </r>
  <r>
    <x v="69"/>
    <x v="123"/>
    <x v="78"/>
    <x v="0"/>
    <x v="0"/>
    <x v="625"/>
    <x v="0"/>
    <x v="2"/>
    <x v="302"/>
  </r>
  <r>
    <x v="69"/>
    <x v="123"/>
    <x v="78"/>
    <x v="0"/>
    <x v="0"/>
    <x v="445"/>
    <x v="0"/>
    <x v="2"/>
    <x v="262"/>
  </r>
  <r>
    <x v="69"/>
    <x v="111"/>
    <x v="235"/>
    <x v="0"/>
    <x v="0"/>
    <x v="1876"/>
    <x v="0"/>
    <x v="2"/>
    <x v="399"/>
  </r>
  <r>
    <x v="69"/>
    <x v="111"/>
    <x v="235"/>
    <x v="0"/>
    <x v="0"/>
    <x v="1567"/>
    <x v="0"/>
    <x v="2"/>
    <x v="356"/>
  </r>
  <r>
    <x v="69"/>
    <x v="111"/>
    <x v="235"/>
    <x v="0"/>
    <x v="0"/>
    <x v="1091"/>
    <x v="0"/>
    <x v="2"/>
    <x v="176"/>
  </r>
  <r>
    <x v="69"/>
    <x v="111"/>
    <x v="235"/>
    <x v="0"/>
    <x v="0"/>
    <x v="1090"/>
    <x v="0"/>
    <x v="2"/>
    <x v="176"/>
  </r>
  <r>
    <x v="69"/>
    <x v="111"/>
    <x v="235"/>
    <x v="0"/>
    <x v="0"/>
    <x v="1327"/>
    <x v="0"/>
    <x v="2"/>
    <x v="291"/>
  </r>
  <r>
    <x v="69"/>
    <x v="111"/>
    <x v="235"/>
    <x v="0"/>
    <x v="0"/>
    <x v="1328"/>
    <x v="0"/>
    <x v="2"/>
    <x v="291"/>
  </r>
  <r>
    <x v="69"/>
    <x v="111"/>
    <x v="235"/>
    <x v="0"/>
    <x v="0"/>
    <x v="1371"/>
    <x v="0"/>
    <x v="2"/>
    <x v="328"/>
  </r>
  <r>
    <x v="69"/>
    <x v="111"/>
    <x v="235"/>
    <x v="0"/>
    <x v="0"/>
    <x v="1720"/>
    <x v="0"/>
    <x v="2"/>
    <x v="224"/>
  </r>
  <r>
    <x v="69"/>
    <x v="235"/>
    <x v="280"/>
    <x v="0"/>
    <x v="0"/>
    <x v="1831"/>
    <x v="0"/>
    <x v="2"/>
    <x v="399"/>
  </r>
  <r>
    <x v="69"/>
    <x v="235"/>
    <x v="280"/>
    <x v="0"/>
    <x v="0"/>
    <x v="1605"/>
    <x v="0"/>
    <x v="2"/>
    <x v="351"/>
  </r>
  <r>
    <x v="69"/>
    <x v="235"/>
    <x v="280"/>
    <x v="0"/>
    <x v="0"/>
    <x v="1545"/>
    <x v="0"/>
    <x v="2"/>
    <x v="176"/>
  </r>
  <r>
    <x v="69"/>
    <x v="235"/>
    <x v="280"/>
    <x v="0"/>
    <x v="0"/>
    <x v="1762"/>
    <x v="0"/>
    <x v="2"/>
    <x v="176"/>
  </r>
  <r>
    <x v="69"/>
    <x v="235"/>
    <x v="280"/>
    <x v="0"/>
    <x v="0"/>
    <x v="1698"/>
    <x v="0"/>
    <x v="2"/>
    <x v="195"/>
  </r>
  <r>
    <x v="69"/>
    <x v="235"/>
    <x v="280"/>
    <x v="0"/>
    <x v="0"/>
    <x v="1325"/>
    <x v="0"/>
    <x v="2"/>
    <x v="176"/>
  </r>
  <r>
    <x v="69"/>
    <x v="46"/>
    <x v="24"/>
    <x v="0"/>
    <x v="0"/>
    <x v="1958"/>
    <x v="0"/>
    <x v="2"/>
    <x v="399"/>
  </r>
  <r>
    <x v="69"/>
    <x v="46"/>
    <x v="24"/>
    <x v="0"/>
    <x v="0"/>
    <x v="1611"/>
    <x v="0"/>
    <x v="2"/>
    <x v="351"/>
  </r>
  <r>
    <x v="69"/>
    <x v="46"/>
    <x v="24"/>
    <x v="0"/>
    <x v="0"/>
    <x v="972"/>
    <x v="0"/>
    <x v="2"/>
    <x v="260"/>
  </r>
  <r>
    <x v="69"/>
    <x v="46"/>
    <x v="24"/>
    <x v="0"/>
    <x v="0"/>
    <x v="841"/>
    <x v="0"/>
    <x v="2"/>
    <x v="19"/>
  </r>
  <r>
    <x v="69"/>
    <x v="46"/>
    <x v="24"/>
    <x v="0"/>
    <x v="0"/>
    <x v="611"/>
    <x v="0"/>
    <x v="2"/>
    <x v="191"/>
  </r>
  <r>
    <x v="69"/>
    <x v="57"/>
    <x v="64"/>
    <x v="0"/>
    <x v="0"/>
    <x v="52"/>
    <x v="0"/>
    <x v="2"/>
    <x v="405"/>
  </r>
  <r>
    <x v="69"/>
    <x v="57"/>
    <x v="64"/>
    <x v="0"/>
    <x v="0"/>
    <x v="42"/>
    <x v="0"/>
    <x v="2"/>
    <x v="405"/>
  </r>
  <r>
    <x v="69"/>
    <x v="57"/>
    <x v="64"/>
    <x v="0"/>
    <x v="0"/>
    <x v="1390"/>
    <x v="0"/>
    <x v="2"/>
    <x v="370"/>
  </r>
  <r>
    <x v="69"/>
    <x v="57"/>
    <x v="64"/>
    <x v="0"/>
    <x v="0"/>
    <x v="754"/>
    <x v="0"/>
    <x v="2"/>
    <x v="153"/>
  </r>
  <r>
    <x v="69"/>
    <x v="57"/>
    <x v="64"/>
    <x v="0"/>
    <x v="0"/>
    <x v="1215"/>
    <x v="0"/>
    <x v="2"/>
    <x v="181"/>
  </r>
  <r>
    <x v="69"/>
    <x v="57"/>
    <x v="64"/>
    <x v="0"/>
    <x v="0"/>
    <x v="1216"/>
    <x v="0"/>
    <x v="2"/>
    <x v="182"/>
  </r>
  <r>
    <x v="69"/>
    <x v="57"/>
    <x v="64"/>
    <x v="0"/>
    <x v="0"/>
    <x v="246"/>
    <x v="0"/>
    <x v="2"/>
    <x v="133"/>
  </r>
  <r>
    <x v="69"/>
    <x v="57"/>
    <x v="64"/>
    <x v="0"/>
    <x v="0"/>
    <x v="187"/>
    <x v="0"/>
    <x v="2"/>
    <x v="133"/>
  </r>
  <r>
    <x v="69"/>
    <x v="57"/>
    <x v="64"/>
    <x v="0"/>
    <x v="0"/>
    <x v="145"/>
    <x v="0"/>
    <x v="2"/>
    <x v="88"/>
  </r>
  <r>
    <x v="69"/>
    <x v="57"/>
    <x v="64"/>
    <x v="0"/>
    <x v="0"/>
    <x v="158"/>
    <x v="0"/>
    <x v="2"/>
    <x v="88"/>
  </r>
  <r>
    <x v="69"/>
    <x v="57"/>
    <x v="64"/>
    <x v="0"/>
    <x v="0"/>
    <x v="404"/>
    <x v="0"/>
    <x v="2"/>
    <x v="90"/>
  </r>
  <r>
    <x v="69"/>
    <x v="104"/>
    <x v="29"/>
    <x v="0"/>
    <x v="0"/>
    <x v="1956"/>
    <x v="0"/>
    <x v="2"/>
    <x v="405"/>
  </r>
  <r>
    <x v="69"/>
    <x v="104"/>
    <x v="29"/>
    <x v="0"/>
    <x v="0"/>
    <x v="1164"/>
    <x v="0"/>
    <x v="2"/>
    <x v="166"/>
  </r>
  <r>
    <x v="69"/>
    <x v="104"/>
    <x v="29"/>
    <x v="0"/>
    <x v="0"/>
    <x v="1212"/>
    <x v="0"/>
    <x v="2"/>
    <x v="55"/>
  </r>
  <r>
    <x v="69"/>
    <x v="104"/>
    <x v="29"/>
    <x v="0"/>
    <x v="0"/>
    <x v="1209"/>
    <x v="0"/>
    <x v="2"/>
    <x v="55"/>
  </r>
  <r>
    <x v="69"/>
    <x v="104"/>
    <x v="29"/>
    <x v="0"/>
    <x v="0"/>
    <x v="327"/>
    <x v="0"/>
    <x v="2"/>
    <x v="176"/>
  </r>
  <r>
    <x v="69"/>
    <x v="104"/>
    <x v="29"/>
    <x v="0"/>
    <x v="0"/>
    <x v="292"/>
    <x v="0"/>
    <x v="2"/>
    <x v="176"/>
  </r>
  <r>
    <x v="69"/>
    <x v="104"/>
    <x v="29"/>
    <x v="0"/>
    <x v="0"/>
    <x v="917"/>
    <x v="0"/>
    <x v="2"/>
    <x v="199"/>
  </r>
  <r>
    <x v="69"/>
    <x v="104"/>
    <x v="29"/>
    <x v="0"/>
    <x v="0"/>
    <x v="899"/>
    <x v="0"/>
    <x v="2"/>
    <x v="176"/>
  </r>
  <r>
    <x v="69"/>
    <x v="104"/>
    <x v="29"/>
    <x v="0"/>
    <x v="0"/>
    <x v="802"/>
    <x v="0"/>
    <x v="2"/>
    <x v="166"/>
  </r>
  <r>
    <x v="69"/>
    <x v="104"/>
    <x v="29"/>
    <x v="0"/>
    <x v="0"/>
    <x v="900"/>
    <x v="0"/>
    <x v="2"/>
    <x v="176"/>
  </r>
  <r>
    <x v="69"/>
    <x v="104"/>
    <x v="29"/>
    <x v="0"/>
    <x v="0"/>
    <x v="908"/>
    <x v="0"/>
    <x v="2"/>
    <x v="176"/>
  </r>
  <r>
    <x v="69"/>
    <x v="104"/>
    <x v="29"/>
    <x v="0"/>
    <x v="0"/>
    <x v="361"/>
    <x v="0"/>
    <x v="2"/>
    <x v="176"/>
  </r>
  <r>
    <x v="69"/>
    <x v="104"/>
    <x v="29"/>
    <x v="0"/>
    <x v="0"/>
    <x v="593"/>
    <x v="0"/>
    <x v="2"/>
    <x v="176"/>
  </r>
  <r>
    <x v="69"/>
    <x v="104"/>
    <x v="29"/>
    <x v="0"/>
    <x v="0"/>
    <x v="512"/>
    <x v="0"/>
    <x v="2"/>
    <x v="176"/>
  </r>
  <r>
    <x v="69"/>
    <x v="104"/>
    <x v="29"/>
    <x v="0"/>
    <x v="0"/>
    <x v="511"/>
    <x v="0"/>
    <x v="2"/>
    <x v="176"/>
  </r>
  <r>
    <x v="69"/>
    <x v="104"/>
    <x v="29"/>
    <x v="0"/>
    <x v="0"/>
    <x v="833"/>
    <x v="0"/>
    <x v="2"/>
    <x v="166"/>
  </r>
  <r>
    <x v="69"/>
    <x v="104"/>
    <x v="29"/>
    <x v="0"/>
    <x v="0"/>
    <x v="830"/>
    <x v="0"/>
    <x v="2"/>
    <x v="166"/>
  </r>
  <r>
    <x v="69"/>
    <x v="104"/>
    <x v="29"/>
    <x v="0"/>
    <x v="0"/>
    <x v="832"/>
    <x v="0"/>
    <x v="2"/>
    <x v="166"/>
  </r>
  <r>
    <x v="69"/>
    <x v="104"/>
    <x v="29"/>
    <x v="0"/>
    <x v="0"/>
    <x v="829"/>
    <x v="0"/>
    <x v="2"/>
    <x v="166"/>
  </r>
  <r>
    <x v="69"/>
    <x v="101"/>
    <x v="49"/>
    <x v="0"/>
    <x v="0"/>
    <x v="1941"/>
    <x v="0"/>
    <x v="2"/>
    <x v="411"/>
  </r>
  <r>
    <x v="69"/>
    <x v="101"/>
    <x v="49"/>
    <x v="0"/>
    <x v="0"/>
    <x v="1620"/>
    <x v="0"/>
    <x v="2"/>
    <x v="359"/>
  </r>
  <r>
    <x v="69"/>
    <x v="101"/>
    <x v="49"/>
    <x v="0"/>
    <x v="0"/>
    <x v="1060"/>
    <x v="0"/>
    <x v="2"/>
    <x v="133"/>
  </r>
  <r>
    <x v="69"/>
    <x v="101"/>
    <x v="49"/>
    <x v="0"/>
    <x v="0"/>
    <x v="343"/>
    <x v="0"/>
    <x v="2"/>
    <x v="133"/>
  </r>
  <r>
    <x v="69"/>
    <x v="101"/>
    <x v="49"/>
    <x v="0"/>
    <x v="0"/>
    <x v="346"/>
    <x v="0"/>
    <x v="2"/>
    <x v="133"/>
  </r>
  <r>
    <x v="69"/>
    <x v="101"/>
    <x v="49"/>
    <x v="0"/>
    <x v="0"/>
    <x v="880"/>
    <x v="0"/>
    <x v="2"/>
    <x v="133"/>
  </r>
  <r>
    <x v="69"/>
    <x v="101"/>
    <x v="49"/>
    <x v="0"/>
    <x v="0"/>
    <x v="894"/>
    <x v="0"/>
    <x v="2"/>
    <x v="133"/>
  </r>
  <r>
    <x v="69"/>
    <x v="101"/>
    <x v="49"/>
    <x v="0"/>
    <x v="0"/>
    <x v="57"/>
    <x v="0"/>
    <x v="2"/>
    <x v="133"/>
  </r>
  <r>
    <x v="69"/>
    <x v="101"/>
    <x v="49"/>
    <x v="0"/>
    <x v="0"/>
    <x v="540"/>
    <x v="0"/>
    <x v="2"/>
    <x v="133"/>
  </r>
  <r>
    <x v="69"/>
    <x v="101"/>
    <x v="49"/>
    <x v="0"/>
    <x v="0"/>
    <x v="556"/>
    <x v="0"/>
    <x v="2"/>
    <x v="187"/>
  </r>
  <r>
    <x v="69"/>
    <x v="100"/>
    <x v="90"/>
    <x v="0"/>
    <x v="0"/>
    <x v="1943"/>
    <x v="0"/>
    <x v="2"/>
    <x v="404"/>
  </r>
  <r>
    <x v="69"/>
    <x v="100"/>
    <x v="90"/>
    <x v="0"/>
    <x v="0"/>
    <x v="985"/>
    <x v="0"/>
    <x v="2"/>
    <x v="187"/>
  </r>
  <r>
    <x v="2"/>
    <x v="121"/>
    <x v="253"/>
    <x v="0"/>
    <x v="0"/>
    <x v="1891"/>
    <x v="0"/>
    <x v="2"/>
    <x v="405"/>
  </r>
  <r>
    <x v="2"/>
    <x v="121"/>
    <x v="253"/>
    <x v="0"/>
    <x v="0"/>
    <x v="1809"/>
    <x v="0"/>
    <x v="2"/>
    <x v="391"/>
  </r>
  <r>
    <x v="2"/>
    <x v="121"/>
    <x v="253"/>
    <x v="0"/>
    <x v="0"/>
    <x v="1614"/>
    <x v="0"/>
    <x v="2"/>
    <x v="360"/>
  </r>
  <r>
    <x v="2"/>
    <x v="121"/>
    <x v="253"/>
    <x v="0"/>
    <x v="0"/>
    <x v="1096"/>
    <x v="0"/>
    <x v="2"/>
    <x v="153"/>
  </r>
  <r>
    <x v="2"/>
    <x v="121"/>
    <x v="253"/>
    <x v="0"/>
    <x v="0"/>
    <x v="712"/>
    <x v="0"/>
    <x v="2"/>
    <x v="153"/>
  </r>
  <r>
    <x v="2"/>
    <x v="121"/>
    <x v="253"/>
    <x v="0"/>
    <x v="0"/>
    <x v="223"/>
    <x v="0"/>
    <x v="2"/>
    <x v="153"/>
  </r>
  <r>
    <x v="2"/>
    <x v="121"/>
    <x v="253"/>
    <x v="0"/>
    <x v="0"/>
    <x v="205"/>
    <x v="0"/>
    <x v="2"/>
    <x v="153"/>
  </r>
  <r>
    <x v="2"/>
    <x v="121"/>
    <x v="253"/>
    <x v="0"/>
    <x v="0"/>
    <x v="94"/>
    <x v="0"/>
    <x v="2"/>
    <x v="90"/>
  </r>
  <r>
    <x v="2"/>
    <x v="56"/>
    <x v="57"/>
    <x v="0"/>
    <x v="0"/>
    <x v="48"/>
    <x v="0"/>
    <x v="2"/>
    <x v="405"/>
  </r>
  <r>
    <x v="2"/>
    <x v="56"/>
    <x v="57"/>
    <x v="0"/>
    <x v="0"/>
    <x v="40"/>
    <x v="0"/>
    <x v="2"/>
    <x v="405"/>
  </r>
  <r>
    <x v="2"/>
    <x v="56"/>
    <x v="57"/>
    <x v="0"/>
    <x v="0"/>
    <x v="453"/>
    <x v="0"/>
    <x v="2"/>
    <x v="370"/>
  </r>
  <r>
    <x v="2"/>
    <x v="56"/>
    <x v="57"/>
    <x v="0"/>
    <x v="0"/>
    <x v="736"/>
    <x v="0"/>
    <x v="2"/>
    <x v="153"/>
  </r>
  <r>
    <x v="2"/>
    <x v="56"/>
    <x v="57"/>
    <x v="0"/>
    <x v="0"/>
    <x v="231"/>
    <x v="0"/>
    <x v="2"/>
    <x v="133"/>
  </r>
  <r>
    <x v="2"/>
    <x v="56"/>
    <x v="57"/>
    <x v="0"/>
    <x v="0"/>
    <x v="356"/>
    <x v="0"/>
    <x v="2"/>
    <x v="153"/>
  </r>
  <r>
    <x v="2"/>
    <x v="56"/>
    <x v="57"/>
    <x v="0"/>
    <x v="0"/>
    <x v="601"/>
    <x v="0"/>
    <x v="2"/>
    <x v="306"/>
  </r>
  <r>
    <x v="5"/>
    <x v="177"/>
    <x v="107"/>
    <x v="0"/>
    <x v="0"/>
    <x v="1481"/>
    <x v="0"/>
    <x v="2"/>
    <x v="391"/>
  </r>
  <r>
    <x v="5"/>
    <x v="177"/>
    <x v="107"/>
    <x v="0"/>
    <x v="0"/>
    <x v="1040"/>
    <x v="0"/>
    <x v="2"/>
    <x v="133"/>
  </r>
  <r>
    <x v="5"/>
    <x v="177"/>
    <x v="107"/>
    <x v="0"/>
    <x v="0"/>
    <x v="743"/>
    <x v="0"/>
    <x v="2"/>
    <x v="133"/>
  </r>
  <r>
    <x v="5"/>
    <x v="177"/>
    <x v="107"/>
    <x v="0"/>
    <x v="0"/>
    <x v="671"/>
    <x v="0"/>
    <x v="2"/>
    <x v="133"/>
  </r>
  <r>
    <x v="5"/>
    <x v="177"/>
    <x v="107"/>
    <x v="0"/>
    <x v="0"/>
    <x v="2014"/>
    <x v="0"/>
    <x v="2"/>
    <x v="133"/>
  </r>
  <r>
    <x v="5"/>
    <x v="177"/>
    <x v="107"/>
    <x v="0"/>
    <x v="0"/>
    <x v="475"/>
    <x v="0"/>
    <x v="2"/>
    <x v="285"/>
  </r>
  <r>
    <x v="5"/>
    <x v="177"/>
    <x v="107"/>
    <x v="0"/>
    <x v="0"/>
    <x v="874"/>
    <x v="0"/>
    <x v="2"/>
    <x v="306"/>
  </r>
  <r>
    <x v="5"/>
    <x v="174"/>
    <x v="56"/>
    <x v="0"/>
    <x v="0"/>
    <x v="1664"/>
    <x v="0"/>
    <x v="2"/>
    <x v="399"/>
  </r>
  <r>
    <x v="5"/>
    <x v="174"/>
    <x v="56"/>
    <x v="0"/>
    <x v="0"/>
    <x v="594"/>
    <x v="0"/>
    <x v="2"/>
    <x v="17"/>
  </r>
  <r>
    <x v="5"/>
    <x v="174"/>
    <x v="56"/>
    <x v="0"/>
    <x v="0"/>
    <x v="335"/>
    <x v="0"/>
    <x v="2"/>
    <x v="166"/>
  </r>
  <r>
    <x v="5"/>
    <x v="58"/>
    <x v="141"/>
    <x v="0"/>
    <x v="0"/>
    <x v="1932"/>
    <x v="0"/>
    <x v="2"/>
    <x v="419"/>
  </r>
  <r>
    <x v="5"/>
    <x v="58"/>
    <x v="141"/>
    <x v="0"/>
    <x v="0"/>
    <x v="1396"/>
    <x v="0"/>
    <x v="2"/>
    <x v="363"/>
  </r>
  <r>
    <x v="5"/>
    <x v="58"/>
    <x v="141"/>
    <x v="0"/>
    <x v="0"/>
    <x v="750"/>
    <x v="0"/>
    <x v="2"/>
    <x v="176"/>
  </r>
  <r>
    <x v="5"/>
    <x v="58"/>
    <x v="141"/>
    <x v="0"/>
    <x v="0"/>
    <x v="1247"/>
    <x v="0"/>
    <x v="2"/>
    <x v="176"/>
  </r>
  <r>
    <x v="5"/>
    <x v="58"/>
    <x v="141"/>
    <x v="0"/>
    <x v="0"/>
    <x v="1264"/>
    <x v="0"/>
    <x v="2"/>
    <x v="176"/>
  </r>
  <r>
    <x v="5"/>
    <x v="58"/>
    <x v="141"/>
    <x v="0"/>
    <x v="0"/>
    <x v="155"/>
    <x v="0"/>
    <x v="2"/>
    <x v="176"/>
  </r>
  <r>
    <x v="5"/>
    <x v="58"/>
    <x v="141"/>
    <x v="0"/>
    <x v="0"/>
    <x v="171"/>
    <x v="0"/>
    <x v="2"/>
    <x v="176"/>
  </r>
  <r>
    <x v="5"/>
    <x v="58"/>
    <x v="141"/>
    <x v="0"/>
    <x v="0"/>
    <x v="173"/>
    <x v="0"/>
    <x v="2"/>
    <x v="176"/>
  </r>
  <r>
    <x v="5"/>
    <x v="58"/>
    <x v="141"/>
    <x v="0"/>
    <x v="0"/>
    <x v="214"/>
    <x v="0"/>
    <x v="2"/>
    <x v="176"/>
  </r>
  <r>
    <x v="5"/>
    <x v="58"/>
    <x v="141"/>
    <x v="0"/>
    <x v="0"/>
    <x v="217"/>
    <x v="0"/>
    <x v="2"/>
    <x v="176"/>
  </r>
  <r>
    <x v="5"/>
    <x v="58"/>
    <x v="141"/>
    <x v="0"/>
    <x v="0"/>
    <x v="240"/>
    <x v="0"/>
    <x v="2"/>
    <x v="176"/>
  </r>
  <r>
    <x v="5"/>
    <x v="128"/>
    <x v="201"/>
    <x v="0"/>
    <x v="0"/>
    <x v="1970"/>
    <x v="0"/>
    <x v="2"/>
    <x v="398"/>
  </r>
  <r>
    <x v="5"/>
    <x v="128"/>
    <x v="201"/>
    <x v="0"/>
    <x v="0"/>
    <x v="1417"/>
    <x v="0"/>
    <x v="2"/>
    <x v="286"/>
  </r>
  <r>
    <x v="5"/>
    <x v="128"/>
    <x v="201"/>
    <x v="0"/>
    <x v="0"/>
    <x v="969"/>
    <x v="0"/>
    <x v="2"/>
    <x v="193"/>
  </r>
  <r>
    <x v="5"/>
    <x v="128"/>
    <x v="201"/>
    <x v="0"/>
    <x v="0"/>
    <x v="616"/>
    <x v="0"/>
    <x v="2"/>
    <x v="308"/>
  </r>
  <r>
    <x v="5"/>
    <x v="128"/>
    <x v="201"/>
    <x v="0"/>
    <x v="0"/>
    <x v="424"/>
    <x v="0"/>
    <x v="2"/>
    <x v="133"/>
  </r>
  <r>
    <x v="8"/>
    <x v="49"/>
    <x v="106"/>
    <x v="0"/>
    <x v="0"/>
    <x v="1828"/>
    <x v="0"/>
    <x v="2"/>
    <x v="395"/>
  </r>
  <r>
    <x v="8"/>
    <x v="49"/>
    <x v="106"/>
    <x v="0"/>
    <x v="0"/>
    <x v="1041"/>
    <x v="0"/>
    <x v="2"/>
    <x v="133"/>
  </r>
  <r>
    <x v="8"/>
    <x v="49"/>
    <x v="106"/>
    <x v="0"/>
    <x v="0"/>
    <x v="873"/>
    <x v="0"/>
    <x v="2"/>
    <x v="306"/>
  </r>
  <r>
    <x v="8"/>
    <x v="49"/>
    <x v="106"/>
    <x v="0"/>
    <x v="0"/>
    <x v="233"/>
    <x v="0"/>
    <x v="2"/>
    <x v="133"/>
  </r>
  <r>
    <x v="8"/>
    <x v="152"/>
    <x v="159"/>
    <x v="0"/>
    <x v="0"/>
    <x v="1952"/>
    <x v="0"/>
    <x v="2"/>
    <x v="399"/>
  </r>
  <r>
    <x v="8"/>
    <x v="152"/>
    <x v="159"/>
    <x v="0"/>
    <x v="0"/>
    <x v="1560"/>
    <x v="0"/>
    <x v="2"/>
    <x v="350"/>
  </r>
  <r>
    <x v="8"/>
    <x v="152"/>
    <x v="159"/>
    <x v="0"/>
    <x v="0"/>
    <x v="1098"/>
    <x v="0"/>
    <x v="2"/>
    <x v="133"/>
  </r>
  <r>
    <x v="8"/>
    <x v="152"/>
    <x v="159"/>
    <x v="0"/>
    <x v="0"/>
    <x v="94"/>
    <x v="0"/>
    <x v="2"/>
    <x v="262"/>
  </r>
  <r>
    <x v="8"/>
    <x v="152"/>
    <x v="159"/>
    <x v="0"/>
    <x v="0"/>
    <x v="649"/>
    <x v="0"/>
    <x v="2"/>
    <x v="186"/>
  </r>
  <r>
    <x v="8"/>
    <x v="152"/>
    <x v="159"/>
    <x v="0"/>
    <x v="0"/>
    <x v="779"/>
    <x v="0"/>
    <x v="2"/>
    <x v="187"/>
  </r>
  <r>
    <x v="8"/>
    <x v="152"/>
    <x v="159"/>
    <x v="0"/>
    <x v="0"/>
    <x v="358"/>
    <x v="0"/>
    <x v="2"/>
    <x v="113"/>
  </r>
  <r>
    <x v="8"/>
    <x v="224"/>
    <x v="61"/>
    <x v="0"/>
    <x v="0"/>
    <x v="1930"/>
    <x v="0"/>
    <x v="2"/>
    <x v="405"/>
  </r>
  <r>
    <x v="8"/>
    <x v="224"/>
    <x v="61"/>
    <x v="0"/>
    <x v="0"/>
    <x v="1615"/>
    <x v="0"/>
    <x v="2"/>
    <x v="360"/>
  </r>
  <r>
    <x v="8"/>
    <x v="224"/>
    <x v="61"/>
    <x v="0"/>
    <x v="0"/>
    <x v="1141"/>
    <x v="0"/>
    <x v="2"/>
    <x v="153"/>
  </r>
  <r>
    <x v="8"/>
    <x v="224"/>
    <x v="61"/>
    <x v="0"/>
    <x v="0"/>
    <x v="611"/>
    <x v="0"/>
    <x v="2"/>
    <x v="302"/>
  </r>
  <r>
    <x v="8"/>
    <x v="224"/>
    <x v="61"/>
    <x v="0"/>
    <x v="0"/>
    <x v="467"/>
    <x v="0"/>
    <x v="2"/>
    <x v="153"/>
  </r>
  <r>
    <x v="8"/>
    <x v="173"/>
    <x v="50"/>
    <x v="0"/>
    <x v="0"/>
    <x v="1985"/>
    <x v="0"/>
    <x v="2"/>
    <x v="309"/>
  </r>
  <r>
    <x v="8"/>
    <x v="173"/>
    <x v="50"/>
    <x v="0"/>
    <x v="0"/>
    <x v="1583"/>
    <x v="0"/>
    <x v="2"/>
    <x v="356"/>
  </r>
  <r>
    <x v="8"/>
    <x v="173"/>
    <x v="50"/>
    <x v="0"/>
    <x v="0"/>
    <x v="1105"/>
    <x v="0"/>
    <x v="2"/>
    <x v="176"/>
  </r>
  <r>
    <x v="8"/>
    <x v="173"/>
    <x v="50"/>
    <x v="0"/>
    <x v="0"/>
    <x v="939"/>
    <x v="0"/>
    <x v="2"/>
    <x v="309"/>
  </r>
  <r>
    <x v="8"/>
    <x v="68"/>
    <x v="63"/>
    <x v="0"/>
    <x v="0"/>
    <x v="5"/>
    <x v="0"/>
    <x v="2"/>
    <x v="404"/>
  </r>
  <r>
    <x v="8"/>
    <x v="68"/>
    <x v="63"/>
    <x v="0"/>
    <x v="0"/>
    <x v="415"/>
    <x v="0"/>
    <x v="2"/>
    <x v="405"/>
  </r>
  <r>
    <x v="8"/>
    <x v="68"/>
    <x v="63"/>
    <x v="0"/>
    <x v="0"/>
    <x v="469"/>
    <x v="0"/>
    <x v="2"/>
    <x v="360"/>
  </r>
  <r>
    <x v="8"/>
    <x v="68"/>
    <x v="63"/>
    <x v="0"/>
    <x v="0"/>
    <x v="533"/>
    <x v="0"/>
    <x v="2"/>
    <x v="153"/>
  </r>
  <r>
    <x v="8"/>
    <x v="68"/>
    <x v="63"/>
    <x v="0"/>
    <x v="0"/>
    <x v="514"/>
    <x v="0"/>
    <x v="2"/>
    <x v="153"/>
  </r>
  <r>
    <x v="8"/>
    <x v="68"/>
    <x v="63"/>
    <x v="0"/>
    <x v="0"/>
    <x v="245"/>
    <x v="0"/>
    <x v="2"/>
    <x v="153"/>
  </r>
  <r>
    <x v="8"/>
    <x v="260"/>
    <x v="199"/>
    <x v="0"/>
    <x v="0"/>
    <x v="1859"/>
    <x v="0"/>
    <x v="2"/>
    <x v="399"/>
  </r>
  <r>
    <x v="8"/>
    <x v="260"/>
    <x v="199"/>
    <x v="0"/>
    <x v="0"/>
    <x v="1118"/>
    <x v="0"/>
    <x v="2"/>
    <x v="176"/>
  </r>
  <r>
    <x v="8"/>
    <x v="260"/>
    <x v="199"/>
    <x v="0"/>
    <x v="0"/>
    <x v="1099"/>
    <x v="0"/>
    <x v="2"/>
    <x v="176"/>
  </r>
  <r>
    <x v="8"/>
    <x v="260"/>
    <x v="199"/>
    <x v="0"/>
    <x v="0"/>
    <x v="1430"/>
    <x v="0"/>
    <x v="2"/>
    <x v="133"/>
  </r>
  <r>
    <x v="8"/>
    <x v="260"/>
    <x v="199"/>
    <x v="0"/>
    <x v="0"/>
    <x v="674"/>
    <x v="0"/>
    <x v="2"/>
    <x v="190"/>
  </r>
  <r>
    <x v="8"/>
    <x v="260"/>
    <x v="199"/>
    <x v="0"/>
    <x v="0"/>
    <x v="563"/>
    <x v="0"/>
    <x v="2"/>
    <x v="190"/>
  </r>
  <r>
    <x v="8"/>
    <x v="73"/>
    <x v="124"/>
    <x v="0"/>
    <x v="0"/>
    <x v="1895"/>
    <x v="0"/>
    <x v="2"/>
    <x v="419"/>
  </r>
  <r>
    <x v="8"/>
    <x v="73"/>
    <x v="124"/>
    <x v="0"/>
    <x v="0"/>
    <x v="1403"/>
    <x v="0"/>
    <x v="2"/>
    <x v="363"/>
  </r>
  <r>
    <x v="8"/>
    <x v="73"/>
    <x v="124"/>
    <x v="0"/>
    <x v="0"/>
    <x v="1053"/>
    <x v="0"/>
    <x v="2"/>
    <x v="195"/>
  </r>
  <r>
    <x v="8"/>
    <x v="73"/>
    <x v="124"/>
    <x v="0"/>
    <x v="0"/>
    <x v="617"/>
    <x v="0"/>
    <x v="2"/>
    <x v="190"/>
  </r>
  <r>
    <x v="8"/>
    <x v="73"/>
    <x v="124"/>
    <x v="0"/>
    <x v="0"/>
    <x v="93"/>
    <x v="0"/>
    <x v="2"/>
    <x v="176"/>
  </r>
  <r>
    <x v="8"/>
    <x v="73"/>
    <x v="124"/>
    <x v="0"/>
    <x v="0"/>
    <x v="669"/>
    <x v="0"/>
    <x v="2"/>
    <x v="190"/>
  </r>
  <r>
    <x v="8"/>
    <x v="73"/>
    <x v="124"/>
    <x v="0"/>
    <x v="0"/>
    <x v="1329"/>
    <x v="0"/>
    <x v="2"/>
    <x v="190"/>
  </r>
  <r>
    <x v="8"/>
    <x v="73"/>
    <x v="124"/>
    <x v="0"/>
    <x v="0"/>
    <x v="1302"/>
    <x v="0"/>
    <x v="2"/>
    <x v="420"/>
  </r>
  <r>
    <x v="10"/>
    <x v="113"/>
    <x v="105"/>
    <x v="0"/>
    <x v="0"/>
    <x v="1976"/>
    <x v="0"/>
    <x v="2"/>
    <x v="398"/>
  </r>
  <r>
    <x v="10"/>
    <x v="113"/>
    <x v="105"/>
    <x v="0"/>
    <x v="0"/>
    <x v="1626"/>
    <x v="0"/>
    <x v="2"/>
    <x v="369"/>
  </r>
  <r>
    <x v="10"/>
    <x v="113"/>
    <x v="105"/>
    <x v="0"/>
    <x v="0"/>
    <x v="1069"/>
    <x v="0"/>
    <x v="2"/>
    <x v="133"/>
  </r>
  <r>
    <x v="10"/>
    <x v="113"/>
    <x v="105"/>
    <x v="0"/>
    <x v="0"/>
    <x v="536"/>
    <x v="0"/>
    <x v="2"/>
    <x v="133"/>
  </r>
  <r>
    <x v="10"/>
    <x v="113"/>
    <x v="105"/>
    <x v="0"/>
    <x v="0"/>
    <x v="758"/>
    <x v="0"/>
    <x v="2"/>
    <x v="133"/>
  </r>
  <r>
    <x v="10"/>
    <x v="113"/>
    <x v="105"/>
    <x v="0"/>
    <x v="0"/>
    <x v="945"/>
    <x v="0"/>
    <x v="2"/>
    <x v="187"/>
  </r>
  <r>
    <x v="10"/>
    <x v="129"/>
    <x v="51"/>
    <x v="0"/>
    <x v="0"/>
    <x v="442"/>
    <x v="0"/>
    <x v="2"/>
    <x v="398"/>
  </r>
  <r>
    <x v="10"/>
    <x v="129"/>
    <x v="51"/>
    <x v="0"/>
    <x v="0"/>
    <x v="440"/>
    <x v="0"/>
    <x v="2"/>
    <x v="398"/>
  </r>
  <r>
    <x v="10"/>
    <x v="129"/>
    <x v="51"/>
    <x v="0"/>
    <x v="0"/>
    <x v="457"/>
    <x v="0"/>
    <x v="2"/>
    <x v="383"/>
  </r>
  <r>
    <x v="10"/>
    <x v="129"/>
    <x v="51"/>
    <x v="0"/>
    <x v="0"/>
    <x v="766"/>
    <x v="0"/>
    <x v="2"/>
    <x v="190"/>
  </r>
  <r>
    <x v="10"/>
    <x v="129"/>
    <x v="51"/>
    <x v="0"/>
    <x v="0"/>
    <x v="757"/>
    <x v="0"/>
    <x v="2"/>
    <x v="302"/>
  </r>
  <r>
    <x v="10"/>
    <x v="129"/>
    <x v="51"/>
    <x v="0"/>
    <x v="0"/>
    <x v="108"/>
    <x v="0"/>
    <x v="2"/>
    <x v="133"/>
  </r>
  <r>
    <x v="10"/>
    <x v="129"/>
    <x v="51"/>
    <x v="0"/>
    <x v="0"/>
    <x v="219"/>
    <x v="0"/>
    <x v="2"/>
    <x v="190"/>
  </r>
  <r>
    <x v="10"/>
    <x v="129"/>
    <x v="51"/>
    <x v="0"/>
    <x v="0"/>
    <x v="222"/>
    <x v="0"/>
    <x v="2"/>
    <x v="190"/>
  </r>
  <r>
    <x v="10"/>
    <x v="129"/>
    <x v="51"/>
    <x v="0"/>
    <x v="0"/>
    <x v="113"/>
    <x v="0"/>
    <x v="2"/>
    <x v="190"/>
  </r>
  <r>
    <x v="10"/>
    <x v="129"/>
    <x v="51"/>
    <x v="0"/>
    <x v="0"/>
    <x v="179"/>
    <x v="0"/>
    <x v="2"/>
    <x v="302"/>
  </r>
  <r>
    <x v="10"/>
    <x v="129"/>
    <x v="51"/>
    <x v="0"/>
    <x v="0"/>
    <x v="191"/>
    <x v="0"/>
    <x v="2"/>
    <x v="190"/>
  </r>
  <r>
    <x v="10"/>
    <x v="129"/>
    <x v="51"/>
    <x v="0"/>
    <x v="0"/>
    <x v="634"/>
    <x v="0"/>
    <x v="2"/>
    <x v="187"/>
  </r>
  <r>
    <x v="10"/>
    <x v="48"/>
    <x v="109"/>
    <x v="0"/>
    <x v="0"/>
    <x v="1455"/>
    <x v="0"/>
    <x v="2"/>
    <x v="418"/>
  </r>
  <r>
    <x v="10"/>
    <x v="48"/>
    <x v="109"/>
    <x v="0"/>
    <x v="0"/>
    <x v="1574"/>
    <x v="0"/>
    <x v="2"/>
    <x v="362"/>
  </r>
  <r>
    <x v="10"/>
    <x v="48"/>
    <x v="109"/>
    <x v="0"/>
    <x v="0"/>
    <x v="1016"/>
    <x v="0"/>
    <x v="2"/>
    <x v="254"/>
  </r>
  <r>
    <x v="10"/>
    <x v="10"/>
    <x v="166"/>
    <x v="0"/>
    <x v="0"/>
    <x v="1465"/>
    <x v="0"/>
    <x v="2"/>
    <x v="405"/>
  </r>
  <r>
    <x v="10"/>
    <x v="10"/>
    <x v="166"/>
    <x v="0"/>
    <x v="0"/>
    <x v="1649"/>
    <x v="0"/>
    <x v="2"/>
    <x v="360"/>
  </r>
  <r>
    <x v="10"/>
    <x v="10"/>
    <x v="166"/>
    <x v="0"/>
    <x v="0"/>
    <x v="1000"/>
    <x v="0"/>
    <x v="2"/>
    <x v="186"/>
  </r>
  <r>
    <x v="10"/>
    <x v="10"/>
    <x v="166"/>
    <x v="0"/>
    <x v="0"/>
    <x v="1018"/>
    <x v="0"/>
    <x v="2"/>
    <x v="153"/>
  </r>
  <r>
    <x v="10"/>
    <x v="10"/>
    <x v="166"/>
    <x v="0"/>
    <x v="0"/>
    <x v="1031"/>
    <x v="0"/>
    <x v="2"/>
    <x v="153"/>
  </r>
  <r>
    <x v="10"/>
    <x v="10"/>
    <x v="166"/>
    <x v="0"/>
    <x v="0"/>
    <x v="1059"/>
    <x v="0"/>
    <x v="2"/>
    <x v="250"/>
  </r>
  <r>
    <x v="10"/>
    <x v="10"/>
    <x v="166"/>
    <x v="0"/>
    <x v="0"/>
    <x v="259"/>
    <x v="0"/>
    <x v="2"/>
    <x v="153"/>
  </r>
  <r>
    <x v="10"/>
    <x v="10"/>
    <x v="166"/>
    <x v="0"/>
    <x v="0"/>
    <x v="260"/>
    <x v="0"/>
    <x v="2"/>
    <x v="153"/>
  </r>
  <r>
    <x v="10"/>
    <x v="10"/>
    <x v="166"/>
    <x v="0"/>
    <x v="0"/>
    <x v="760"/>
    <x v="0"/>
    <x v="2"/>
    <x v="262"/>
  </r>
  <r>
    <x v="10"/>
    <x v="10"/>
    <x v="166"/>
    <x v="0"/>
    <x v="0"/>
    <x v="681"/>
    <x v="0"/>
    <x v="2"/>
    <x v="262"/>
  </r>
  <r>
    <x v="10"/>
    <x v="10"/>
    <x v="166"/>
    <x v="0"/>
    <x v="0"/>
    <x v="737"/>
    <x v="0"/>
    <x v="2"/>
    <x v="133"/>
  </r>
  <r>
    <x v="10"/>
    <x v="10"/>
    <x v="166"/>
    <x v="0"/>
    <x v="0"/>
    <x v="749"/>
    <x v="0"/>
    <x v="2"/>
    <x v="251"/>
  </r>
  <r>
    <x v="10"/>
    <x v="10"/>
    <x v="166"/>
    <x v="0"/>
    <x v="0"/>
    <x v="503"/>
    <x v="0"/>
    <x v="2"/>
    <x v="176"/>
  </r>
  <r>
    <x v="10"/>
    <x v="10"/>
    <x v="166"/>
    <x v="0"/>
    <x v="0"/>
    <x v="856"/>
    <x v="0"/>
    <x v="2"/>
    <x v="302"/>
  </r>
  <r>
    <x v="12"/>
    <x v="47"/>
    <x v="173"/>
    <x v="0"/>
    <x v="0"/>
    <x v="441"/>
    <x v="0"/>
    <x v="2"/>
    <x v="398"/>
  </r>
  <r>
    <x v="12"/>
    <x v="47"/>
    <x v="173"/>
    <x v="0"/>
    <x v="0"/>
    <x v="439"/>
    <x v="0"/>
    <x v="2"/>
    <x v="399"/>
  </r>
  <r>
    <x v="12"/>
    <x v="47"/>
    <x v="173"/>
    <x v="0"/>
    <x v="0"/>
    <x v="457"/>
    <x v="0"/>
    <x v="2"/>
    <x v="350"/>
  </r>
  <r>
    <x v="12"/>
    <x v="47"/>
    <x v="173"/>
    <x v="0"/>
    <x v="0"/>
    <x v="778"/>
    <x v="0"/>
    <x v="2"/>
    <x v="18"/>
  </r>
  <r>
    <x v="12"/>
    <x v="47"/>
    <x v="173"/>
    <x v="0"/>
    <x v="0"/>
    <x v="724"/>
    <x v="0"/>
    <x v="2"/>
    <x v="18"/>
  </r>
  <r>
    <x v="12"/>
    <x v="47"/>
    <x v="173"/>
    <x v="0"/>
    <x v="0"/>
    <x v="652"/>
    <x v="0"/>
    <x v="2"/>
    <x v="191"/>
  </r>
  <r>
    <x v="12"/>
    <x v="47"/>
    <x v="173"/>
    <x v="0"/>
    <x v="0"/>
    <x v="273"/>
    <x v="0"/>
    <x v="2"/>
    <x v="187"/>
  </r>
  <r>
    <x v="12"/>
    <x v="47"/>
    <x v="173"/>
    <x v="0"/>
    <x v="0"/>
    <x v="194"/>
    <x v="0"/>
    <x v="2"/>
    <x v="187"/>
  </r>
  <r>
    <x v="12"/>
    <x v="47"/>
    <x v="173"/>
    <x v="0"/>
    <x v="0"/>
    <x v="774"/>
    <x v="0"/>
    <x v="2"/>
    <x v="187"/>
  </r>
  <r>
    <x v="12"/>
    <x v="47"/>
    <x v="173"/>
    <x v="0"/>
    <x v="0"/>
    <x v="580"/>
    <x v="0"/>
    <x v="2"/>
    <x v="187"/>
  </r>
  <r>
    <x v="12"/>
    <x v="247"/>
    <x v="255"/>
    <x v="0"/>
    <x v="0"/>
    <x v="49"/>
    <x v="0"/>
    <x v="2"/>
    <x v="405"/>
  </r>
  <r>
    <x v="12"/>
    <x v="247"/>
    <x v="255"/>
    <x v="0"/>
    <x v="0"/>
    <x v="40"/>
    <x v="0"/>
    <x v="2"/>
    <x v="405"/>
  </r>
  <r>
    <x v="12"/>
    <x v="247"/>
    <x v="255"/>
    <x v="0"/>
    <x v="0"/>
    <x v="433"/>
    <x v="0"/>
    <x v="2"/>
    <x v="360"/>
  </r>
  <r>
    <x v="12"/>
    <x v="247"/>
    <x v="255"/>
    <x v="0"/>
    <x v="0"/>
    <x v="696"/>
    <x v="0"/>
    <x v="2"/>
    <x v="153"/>
  </r>
  <r>
    <x v="12"/>
    <x v="247"/>
    <x v="255"/>
    <x v="0"/>
    <x v="0"/>
    <x v="616"/>
    <x v="0"/>
    <x v="2"/>
    <x v="302"/>
  </r>
  <r>
    <x v="12"/>
    <x v="247"/>
    <x v="255"/>
    <x v="0"/>
    <x v="0"/>
    <x v="332"/>
    <x v="0"/>
    <x v="2"/>
    <x v="153"/>
  </r>
  <r>
    <x v="12"/>
    <x v="247"/>
    <x v="255"/>
    <x v="0"/>
    <x v="0"/>
    <x v="430"/>
    <x v="0"/>
    <x v="2"/>
    <x v="153"/>
  </r>
  <r>
    <x v="12"/>
    <x v="247"/>
    <x v="255"/>
    <x v="0"/>
    <x v="0"/>
    <x v="496"/>
    <x v="0"/>
    <x v="2"/>
    <x v="153"/>
  </r>
  <r>
    <x v="12"/>
    <x v="200"/>
    <x v="262"/>
    <x v="0"/>
    <x v="0"/>
    <x v="1479"/>
    <x v="0"/>
    <x v="2"/>
    <x v="405"/>
  </r>
  <r>
    <x v="12"/>
    <x v="200"/>
    <x v="262"/>
    <x v="0"/>
    <x v="0"/>
    <x v="1460"/>
    <x v="0"/>
    <x v="2"/>
    <x v="405"/>
  </r>
  <r>
    <x v="12"/>
    <x v="200"/>
    <x v="262"/>
    <x v="0"/>
    <x v="0"/>
    <x v="1609"/>
    <x v="0"/>
    <x v="2"/>
    <x v="260"/>
  </r>
  <r>
    <x v="12"/>
    <x v="200"/>
    <x v="262"/>
    <x v="0"/>
    <x v="0"/>
    <x v="1754"/>
    <x v="0"/>
    <x v="2"/>
    <x v="176"/>
  </r>
  <r>
    <x v="12"/>
    <x v="200"/>
    <x v="262"/>
    <x v="0"/>
    <x v="0"/>
    <x v="1324"/>
    <x v="0"/>
    <x v="2"/>
    <x v="308"/>
  </r>
  <r>
    <x v="12"/>
    <x v="188"/>
    <x v="35"/>
    <x v="0"/>
    <x v="0"/>
    <x v="1471"/>
    <x v="0"/>
    <x v="2"/>
    <x v="399"/>
  </r>
  <r>
    <x v="12"/>
    <x v="188"/>
    <x v="35"/>
    <x v="0"/>
    <x v="0"/>
    <x v="1628"/>
    <x v="0"/>
    <x v="2"/>
    <x v="356"/>
  </r>
  <r>
    <x v="12"/>
    <x v="188"/>
    <x v="35"/>
    <x v="0"/>
    <x v="0"/>
    <x v="1203"/>
    <x v="0"/>
    <x v="2"/>
    <x v="176"/>
  </r>
  <r>
    <x v="12"/>
    <x v="188"/>
    <x v="35"/>
    <x v="0"/>
    <x v="0"/>
    <x v="1208"/>
    <x v="0"/>
    <x v="2"/>
    <x v="49"/>
  </r>
  <r>
    <x v="12"/>
    <x v="188"/>
    <x v="35"/>
    <x v="0"/>
    <x v="0"/>
    <x v="234"/>
    <x v="0"/>
    <x v="2"/>
    <x v="49"/>
  </r>
  <r>
    <x v="12"/>
    <x v="188"/>
    <x v="35"/>
    <x v="0"/>
    <x v="0"/>
    <x v="232"/>
    <x v="0"/>
    <x v="2"/>
    <x v="49"/>
  </r>
  <r>
    <x v="12"/>
    <x v="188"/>
    <x v="35"/>
    <x v="0"/>
    <x v="0"/>
    <x v="690"/>
    <x v="0"/>
    <x v="2"/>
    <x v="49"/>
  </r>
  <r>
    <x v="12"/>
    <x v="188"/>
    <x v="35"/>
    <x v="0"/>
    <x v="0"/>
    <x v="762"/>
    <x v="0"/>
    <x v="2"/>
    <x v="49"/>
  </r>
  <r>
    <x v="12"/>
    <x v="188"/>
    <x v="35"/>
    <x v="0"/>
    <x v="0"/>
    <x v="692"/>
    <x v="0"/>
    <x v="2"/>
    <x v="49"/>
  </r>
  <r>
    <x v="12"/>
    <x v="188"/>
    <x v="35"/>
    <x v="0"/>
    <x v="0"/>
    <x v="691"/>
    <x v="0"/>
    <x v="2"/>
    <x v="199"/>
  </r>
  <r>
    <x v="12"/>
    <x v="188"/>
    <x v="35"/>
    <x v="0"/>
    <x v="0"/>
    <x v="722"/>
    <x v="0"/>
    <x v="2"/>
    <x v="218"/>
  </r>
  <r>
    <x v="12"/>
    <x v="188"/>
    <x v="35"/>
    <x v="0"/>
    <x v="0"/>
    <x v="920"/>
    <x v="0"/>
    <x v="2"/>
    <x v="218"/>
  </r>
  <r>
    <x v="12"/>
    <x v="70"/>
    <x v="251"/>
    <x v="0"/>
    <x v="0"/>
    <x v="1489"/>
    <x v="0"/>
    <x v="2"/>
    <x v="399"/>
  </r>
  <r>
    <x v="12"/>
    <x v="70"/>
    <x v="251"/>
    <x v="0"/>
    <x v="0"/>
    <x v="1617"/>
    <x v="0"/>
    <x v="2"/>
    <x v="351"/>
  </r>
  <r>
    <x v="12"/>
    <x v="70"/>
    <x v="251"/>
    <x v="0"/>
    <x v="0"/>
    <x v="1052"/>
    <x v="0"/>
    <x v="2"/>
    <x v="166"/>
  </r>
  <r>
    <x v="12"/>
    <x v="70"/>
    <x v="251"/>
    <x v="0"/>
    <x v="0"/>
    <x v="616"/>
    <x v="0"/>
    <x v="2"/>
    <x v="193"/>
  </r>
  <r>
    <x v="12"/>
    <x v="70"/>
    <x v="251"/>
    <x v="0"/>
    <x v="0"/>
    <x v="728"/>
    <x v="0"/>
    <x v="2"/>
    <x v="166"/>
  </r>
  <r>
    <x v="14"/>
    <x v="146"/>
    <x v="269"/>
    <x v="0"/>
    <x v="0"/>
    <x v="1864"/>
    <x v="0"/>
    <x v="2"/>
    <x v="404"/>
  </r>
  <r>
    <x v="14"/>
    <x v="146"/>
    <x v="269"/>
    <x v="0"/>
    <x v="0"/>
    <x v="1557"/>
    <x v="0"/>
    <x v="2"/>
    <x v="295"/>
  </r>
  <r>
    <x v="14"/>
    <x v="146"/>
    <x v="269"/>
    <x v="0"/>
    <x v="0"/>
    <x v="1190"/>
    <x v="0"/>
    <x v="2"/>
    <x v="176"/>
  </r>
  <r>
    <x v="14"/>
    <x v="146"/>
    <x v="269"/>
    <x v="0"/>
    <x v="0"/>
    <x v="1186"/>
    <x v="0"/>
    <x v="2"/>
    <x v="176"/>
  </r>
  <r>
    <x v="14"/>
    <x v="146"/>
    <x v="269"/>
    <x v="0"/>
    <x v="0"/>
    <x v="1537"/>
    <x v="0"/>
    <x v="2"/>
    <x v="153"/>
  </r>
  <r>
    <x v="14"/>
    <x v="146"/>
    <x v="269"/>
    <x v="0"/>
    <x v="0"/>
    <x v="1546"/>
    <x v="0"/>
    <x v="2"/>
    <x v="308"/>
  </r>
  <r>
    <x v="14"/>
    <x v="8"/>
    <x v="275"/>
    <x v="0"/>
    <x v="0"/>
    <x v="1856"/>
    <x v="0"/>
    <x v="2"/>
    <x v="398"/>
  </r>
  <r>
    <x v="14"/>
    <x v="8"/>
    <x v="275"/>
    <x v="0"/>
    <x v="0"/>
    <x v="1654"/>
    <x v="0"/>
    <x v="2"/>
    <x v="369"/>
  </r>
  <r>
    <x v="14"/>
    <x v="8"/>
    <x v="275"/>
    <x v="0"/>
    <x v="0"/>
    <x v="1050"/>
    <x v="0"/>
    <x v="2"/>
    <x v="187"/>
  </r>
  <r>
    <x v="14"/>
    <x v="8"/>
    <x v="275"/>
    <x v="0"/>
    <x v="0"/>
    <x v="3"/>
    <x v="0"/>
    <x v="2"/>
    <x v="187"/>
  </r>
  <r>
    <x v="14"/>
    <x v="8"/>
    <x v="275"/>
    <x v="0"/>
    <x v="0"/>
    <x v="831"/>
    <x v="0"/>
    <x v="2"/>
    <x v="133"/>
  </r>
  <r>
    <x v="14"/>
    <x v="64"/>
    <x v="134"/>
    <x v="0"/>
    <x v="0"/>
    <x v="1802"/>
    <x v="0"/>
    <x v="2"/>
    <x v="419"/>
  </r>
  <r>
    <x v="14"/>
    <x v="64"/>
    <x v="134"/>
    <x v="0"/>
    <x v="0"/>
    <x v="1308"/>
    <x v="0"/>
    <x v="2"/>
    <x v="363"/>
  </r>
  <r>
    <x v="14"/>
    <x v="64"/>
    <x v="134"/>
    <x v="0"/>
    <x v="0"/>
    <x v="702"/>
    <x v="0"/>
    <x v="2"/>
    <x v="176"/>
  </r>
  <r>
    <x v="14"/>
    <x v="64"/>
    <x v="134"/>
    <x v="0"/>
    <x v="0"/>
    <x v="926"/>
    <x v="0"/>
    <x v="2"/>
    <x v="176"/>
  </r>
  <r>
    <x v="14"/>
    <x v="64"/>
    <x v="134"/>
    <x v="0"/>
    <x v="0"/>
    <x v="614"/>
    <x v="0"/>
    <x v="2"/>
    <x v="176"/>
  </r>
  <r>
    <x v="14"/>
    <x v="64"/>
    <x v="134"/>
    <x v="0"/>
    <x v="0"/>
    <x v="1668"/>
    <x v="0"/>
    <x v="1"/>
    <x v="123"/>
  </r>
  <r>
    <x v="14"/>
    <x v="64"/>
    <x v="134"/>
    <x v="0"/>
    <x v="0"/>
    <x v="2010"/>
    <x v="0"/>
    <x v="2"/>
    <x v="176"/>
  </r>
  <r>
    <x v="18"/>
    <x v="31"/>
    <x v="224"/>
    <x v="0"/>
    <x v="0"/>
    <x v="1950"/>
    <x v="0"/>
    <x v="2"/>
    <x v="398"/>
  </r>
  <r>
    <x v="18"/>
    <x v="31"/>
    <x v="224"/>
    <x v="0"/>
    <x v="0"/>
    <x v="1606"/>
    <x v="0"/>
    <x v="2"/>
    <x v="350"/>
  </r>
  <r>
    <x v="18"/>
    <x v="31"/>
    <x v="224"/>
    <x v="0"/>
    <x v="0"/>
    <x v="1142"/>
    <x v="0"/>
    <x v="2"/>
    <x v="280"/>
  </r>
  <r>
    <x v="18"/>
    <x v="31"/>
    <x v="224"/>
    <x v="0"/>
    <x v="0"/>
    <x v="863"/>
    <x v="0"/>
    <x v="2"/>
    <x v="193"/>
  </r>
  <r>
    <x v="18"/>
    <x v="31"/>
    <x v="224"/>
    <x v="0"/>
    <x v="0"/>
    <x v="804"/>
    <x v="0"/>
    <x v="2"/>
    <x v="260"/>
  </r>
  <r>
    <x v="21"/>
    <x v="234"/>
    <x v="131"/>
    <x v="0"/>
    <x v="0"/>
    <x v="1833"/>
    <x v="0"/>
    <x v="2"/>
    <x v="210"/>
  </r>
  <r>
    <x v="21"/>
    <x v="234"/>
    <x v="131"/>
    <x v="0"/>
    <x v="0"/>
    <x v="1406"/>
    <x v="0"/>
    <x v="2"/>
    <x v="105"/>
  </r>
  <r>
    <x v="21"/>
    <x v="234"/>
    <x v="131"/>
    <x v="0"/>
    <x v="0"/>
    <x v="1659"/>
    <x v="0"/>
    <x v="2"/>
    <x v="104"/>
  </r>
  <r>
    <x v="21"/>
    <x v="234"/>
    <x v="131"/>
    <x v="0"/>
    <x v="0"/>
    <x v="1126"/>
    <x v="0"/>
    <x v="2"/>
    <x v="171"/>
  </r>
  <r>
    <x v="21"/>
    <x v="234"/>
    <x v="131"/>
    <x v="0"/>
    <x v="0"/>
    <x v="1747"/>
    <x v="0"/>
    <x v="2"/>
    <x v="0"/>
  </r>
  <r>
    <x v="21"/>
    <x v="234"/>
    <x v="131"/>
    <x v="0"/>
    <x v="0"/>
    <x v="1672"/>
    <x v="0"/>
    <x v="2"/>
    <x v="42"/>
  </r>
  <r>
    <x v="21"/>
    <x v="234"/>
    <x v="131"/>
    <x v="0"/>
    <x v="0"/>
    <x v="784"/>
    <x v="0"/>
    <x v="2"/>
    <x v="260"/>
  </r>
  <r>
    <x v="21"/>
    <x v="234"/>
    <x v="131"/>
    <x v="0"/>
    <x v="0"/>
    <x v="881"/>
    <x v="0"/>
    <x v="2"/>
    <x v="267"/>
  </r>
  <r>
    <x v="21"/>
    <x v="234"/>
    <x v="131"/>
    <x v="0"/>
    <x v="0"/>
    <x v="907"/>
    <x v="0"/>
    <x v="2"/>
    <x v="266"/>
  </r>
  <r>
    <x v="21"/>
    <x v="234"/>
    <x v="131"/>
    <x v="0"/>
    <x v="0"/>
    <x v="909"/>
    <x v="0"/>
    <x v="2"/>
    <x v="266"/>
  </r>
  <r>
    <x v="21"/>
    <x v="241"/>
    <x v="52"/>
    <x v="0"/>
    <x v="0"/>
    <x v="1933"/>
    <x v="0"/>
    <x v="2"/>
    <x v="285"/>
  </r>
  <r>
    <x v="21"/>
    <x v="241"/>
    <x v="52"/>
    <x v="0"/>
    <x v="0"/>
    <x v="1588"/>
    <x v="0"/>
    <x v="2"/>
    <x v="350"/>
  </r>
  <r>
    <x v="21"/>
    <x v="241"/>
    <x v="52"/>
    <x v="0"/>
    <x v="0"/>
    <x v="1121"/>
    <x v="0"/>
    <x v="2"/>
    <x v="18"/>
  </r>
  <r>
    <x v="21"/>
    <x v="241"/>
    <x v="52"/>
    <x v="0"/>
    <x v="0"/>
    <x v="1067"/>
    <x v="0"/>
    <x v="2"/>
    <x v="18"/>
  </r>
  <r>
    <x v="21"/>
    <x v="241"/>
    <x v="52"/>
    <x v="0"/>
    <x v="0"/>
    <x v="1780"/>
    <x v="0"/>
    <x v="2"/>
    <x v="285"/>
  </r>
  <r>
    <x v="21"/>
    <x v="241"/>
    <x v="52"/>
    <x v="0"/>
    <x v="0"/>
    <x v="642"/>
    <x v="0"/>
    <x v="2"/>
    <x v="192"/>
  </r>
  <r>
    <x v="21"/>
    <x v="87"/>
    <x v="266"/>
    <x v="0"/>
    <x v="0"/>
    <x v="1808"/>
    <x v="0"/>
    <x v="2"/>
    <x v="280"/>
  </r>
  <r>
    <x v="21"/>
    <x v="87"/>
    <x v="266"/>
    <x v="0"/>
    <x v="0"/>
    <x v="1806"/>
    <x v="0"/>
    <x v="2"/>
    <x v="280"/>
  </r>
  <r>
    <x v="21"/>
    <x v="87"/>
    <x v="266"/>
    <x v="0"/>
    <x v="0"/>
    <x v="1421"/>
    <x v="0"/>
    <x v="2"/>
    <x v="369"/>
  </r>
  <r>
    <x v="21"/>
    <x v="87"/>
    <x v="266"/>
    <x v="0"/>
    <x v="0"/>
    <x v="1752"/>
    <x v="0"/>
    <x v="2"/>
    <x v="280"/>
  </r>
  <r>
    <x v="21"/>
    <x v="87"/>
    <x v="266"/>
    <x v="0"/>
    <x v="0"/>
    <x v="680"/>
    <x v="0"/>
    <x v="2"/>
    <x v="133"/>
  </r>
  <r>
    <x v="21"/>
    <x v="87"/>
    <x v="266"/>
    <x v="0"/>
    <x v="0"/>
    <x v="87"/>
    <x v="0"/>
    <x v="2"/>
    <x v="133"/>
  </r>
  <r>
    <x v="21"/>
    <x v="87"/>
    <x v="266"/>
    <x v="0"/>
    <x v="0"/>
    <x v="86"/>
    <x v="0"/>
    <x v="2"/>
    <x v="187"/>
  </r>
  <r>
    <x v="21"/>
    <x v="87"/>
    <x v="266"/>
    <x v="0"/>
    <x v="0"/>
    <x v="678"/>
    <x v="0"/>
    <x v="2"/>
    <x v="187"/>
  </r>
  <r>
    <x v="21"/>
    <x v="87"/>
    <x v="266"/>
    <x v="0"/>
    <x v="0"/>
    <x v="236"/>
    <x v="0"/>
    <x v="2"/>
    <x v="133"/>
  </r>
  <r>
    <x v="21"/>
    <x v="87"/>
    <x v="266"/>
    <x v="0"/>
    <x v="0"/>
    <x v="85"/>
    <x v="0"/>
    <x v="2"/>
    <x v="187"/>
  </r>
  <r>
    <x v="21"/>
    <x v="87"/>
    <x v="266"/>
    <x v="0"/>
    <x v="0"/>
    <x v="1710"/>
    <x v="0"/>
    <x v="2"/>
    <x v="187"/>
  </r>
  <r>
    <x v="23"/>
    <x v="6"/>
    <x v="54"/>
    <x v="0"/>
    <x v="0"/>
    <x v="1843"/>
    <x v="0"/>
    <x v="2"/>
    <x v="399"/>
  </r>
  <r>
    <x v="23"/>
    <x v="6"/>
    <x v="54"/>
    <x v="0"/>
    <x v="0"/>
    <x v="1640"/>
    <x v="0"/>
    <x v="2"/>
    <x v="351"/>
  </r>
  <r>
    <x v="23"/>
    <x v="6"/>
    <x v="54"/>
    <x v="0"/>
    <x v="0"/>
    <x v="1764"/>
    <x v="0"/>
    <x v="2"/>
    <x v="176"/>
  </r>
  <r>
    <x v="23"/>
    <x v="6"/>
    <x v="54"/>
    <x v="0"/>
    <x v="0"/>
    <x v="1704"/>
    <x v="0"/>
    <x v="2"/>
    <x v="195"/>
  </r>
  <r>
    <x v="23"/>
    <x v="6"/>
    <x v="54"/>
    <x v="0"/>
    <x v="0"/>
    <x v="1753"/>
    <x v="0"/>
    <x v="2"/>
    <x v="294"/>
  </r>
  <r>
    <x v="23"/>
    <x v="6"/>
    <x v="54"/>
    <x v="0"/>
    <x v="0"/>
    <x v="1689"/>
    <x v="0"/>
    <x v="2"/>
    <x v="195"/>
  </r>
  <r>
    <x v="23"/>
    <x v="6"/>
    <x v="54"/>
    <x v="0"/>
    <x v="0"/>
    <x v="1759"/>
    <x v="0"/>
    <x v="2"/>
    <x v="38"/>
  </r>
  <r>
    <x v="23"/>
    <x v="133"/>
    <x v="169"/>
    <x v="0"/>
    <x v="0"/>
    <x v="1927"/>
    <x v="0"/>
    <x v="2"/>
    <x v="210"/>
  </r>
  <r>
    <x v="23"/>
    <x v="133"/>
    <x v="169"/>
    <x v="0"/>
    <x v="0"/>
    <x v="1921"/>
    <x v="0"/>
    <x v="2"/>
    <x v="210"/>
  </r>
  <r>
    <x v="23"/>
    <x v="133"/>
    <x v="169"/>
    <x v="0"/>
    <x v="0"/>
    <x v="1593"/>
    <x v="0"/>
    <x v="2"/>
    <x v="104"/>
  </r>
  <r>
    <x v="23"/>
    <x v="133"/>
    <x v="169"/>
    <x v="0"/>
    <x v="0"/>
    <x v="1544"/>
    <x v="0"/>
    <x v="2"/>
    <x v="171"/>
  </r>
  <r>
    <x v="23"/>
    <x v="133"/>
    <x v="169"/>
    <x v="0"/>
    <x v="0"/>
    <x v="687"/>
    <x v="0"/>
    <x v="2"/>
    <x v="41"/>
  </r>
  <r>
    <x v="23"/>
    <x v="133"/>
    <x v="169"/>
    <x v="0"/>
    <x v="0"/>
    <x v="789"/>
    <x v="0"/>
    <x v="2"/>
    <x v="171"/>
  </r>
  <r>
    <x v="23"/>
    <x v="133"/>
    <x v="169"/>
    <x v="0"/>
    <x v="0"/>
    <x v="668"/>
    <x v="0"/>
    <x v="2"/>
    <x v="291"/>
  </r>
  <r>
    <x v="23"/>
    <x v="133"/>
    <x v="169"/>
    <x v="0"/>
    <x v="0"/>
    <x v="411"/>
    <x v="0"/>
    <x v="2"/>
    <x v="322"/>
  </r>
  <r>
    <x v="23"/>
    <x v="133"/>
    <x v="169"/>
    <x v="0"/>
    <x v="0"/>
    <x v="481"/>
    <x v="0"/>
    <x v="2"/>
    <x v="322"/>
  </r>
  <r>
    <x v="23"/>
    <x v="96"/>
    <x v="111"/>
    <x v="0"/>
    <x v="0"/>
    <x v="1951"/>
    <x v="0"/>
    <x v="2"/>
    <x v="405"/>
  </r>
  <r>
    <x v="23"/>
    <x v="96"/>
    <x v="111"/>
    <x v="0"/>
    <x v="0"/>
    <x v="453"/>
    <x v="0"/>
    <x v="2"/>
    <x v="359"/>
  </r>
  <r>
    <x v="23"/>
    <x v="96"/>
    <x v="111"/>
    <x v="0"/>
    <x v="0"/>
    <x v="2"/>
    <x v="0"/>
    <x v="2"/>
    <x v="166"/>
  </r>
  <r>
    <x v="23"/>
    <x v="96"/>
    <x v="111"/>
    <x v="0"/>
    <x v="0"/>
    <x v="337"/>
    <x v="0"/>
    <x v="2"/>
    <x v="166"/>
  </r>
  <r>
    <x v="23"/>
    <x v="96"/>
    <x v="111"/>
    <x v="0"/>
    <x v="0"/>
    <x v="198"/>
    <x v="0"/>
    <x v="2"/>
    <x v="166"/>
  </r>
  <r>
    <x v="23"/>
    <x v="96"/>
    <x v="111"/>
    <x v="0"/>
    <x v="0"/>
    <x v="336"/>
    <x v="0"/>
    <x v="2"/>
    <x v="176"/>
  </r>
  <r>
    <x v="23"/>
    <x v="96"/>
    <x v="111"/>
    <x v="0"/>
    <x v="0"/>
    <x v="1"/>
    <x v="0"/>
    <x v="2"/>
    <x v="193"/>
  </r>
  <r>
    <x v="23"/>
    <x v="96"/>
    <x v="111"/>
    <x v="0"/>
    <x v="0"/>
    <x v="10"/>
    <x v="0"/>
    <x v="2"/>
    <x v="292"/>
  </r>
  <r>
    <x v="23"/>
    <x v="96"/>
    <x v="111"/>
    <x v="0"/>
    <x v="0"/>
    <x v="657"/>
    <x v="0"/>
    <x v="2"/>
    <x v="199"/>
  </r>
  <r>
    <x v="23"/>
    <x v="127"/>
    <x v="208"/>
    <x v="0"/>
    <x v="0"/>
    <x v="1974"/>
    <x v="0"/>
    <x v="2"/>
    <x v="209"/>
  </r>
  <r>
    <x v="23"/>
    <x v="127"/>
    <x v="208"/>
    <x v="0"/>
    <x v="0"/>
    <x v="1631"/>
    <x v="0"/>
    <x v="2"/>
    <x v="206"/>
  </r>
  <r>
    <x v="23"/>
    <x v="127"/>
    <x v="208"/>
    <x v="0"/>
    <x v="0"/>
    <x v="1132"/>
    <x v="0"/>
    <x v="2"/>
    <x v="152"/>
  </r>
  <r>
    <x v="23"/>
    <x v="127"/>
    <x v="208"/>
    <x v="0"/>
    <x v="0"/>
    <x v="1145"/>
    <x v="0"/>
    <x v="2"/>
    <x v="152"/>
  </r>
  <r>
    <x v="23"/>
    <x v="127"/>
    <x v="208"/>
    <x v="0"/>
    <x v="0"/>
    <x v="314"/>
    <x v="0"/>
    <x v="2"/>
    <x v="306"/>
  </r>
  <r>
    <x v="23"/>
    <x v="127"/>
    <x v="208"/>
    <x v="0"/>
    <x v="0"/>
    <x v="814"/>
    <x v="0"/>
    <x v="2"/>
    <x v="306"/>
  </r>
  <r>
    <x v="23"/>
    <x v="127"/>
    <x v="208"/>
    <x v="0"/>
    <x v="0"/>
    <x v="610"/>
    <x v="0"/>
    <x v="2"/>
    <x v="306"/>
  </r>
  <r>
    <x v="23"/>
    <x v="51"/>
    <x v="181"/>
    <x v="0"/>
    <x v="0"/>
    <x v="1893"/>
    <x v="0"/>
    <x v="2"/>
    <x v="405"/>
  </r>
  <r>
    <x v="23"/>
    <x v="51"/>
    <x v="181"/>
    <x v="0"/>
    <x v="0"/>
    <x v="1433"/>
    <x v="0"/>
    <x v="2"/>
    <x v="153"/>
  </r>
  <r>
    <x v="23"/>
    <x v="51"/>
    <x v="181"/>
    <x v="0"/>
    <x v="0"/>
    <x v="966"/>
    <x v="0"/>
    <x v="2"/>
    <x v="153"/>
  </r>
  <r>
    <x v="23"/>
    <x v="51"/>
    <x v="181"/>
    <x v="0"/>
    <x v="0"/>
    <x v="1733"/>
    <x v="0"/>
    <x v="2"/>
    <x v="308"/>
  </r>
  <r>
    <x v="23"/>
    <x v="51"/>
    <x v="181"/>
    <x v="0"/>
    <x v="0"/>
    <x v="1360"/>
    <x v="0"/>
    <x v="2"/>
    <x v="195"/>
  </r>
  <r>
    <x v="23"/>
    <x v="51"/>
    <x v="181"/>
    <x v="0"/>
    <x v="0"/>
    <x v="402"/>
    <x v="0"/>
    <x v="2"/>
    <x v="165"/>
  </r>
  <r>
    <x v="23"/>
    <x v="71"/>
    <x v="147"/>
    <x v="0"/>
    <x v="0"/>
    <x v="1488"/>
    <x v="0"/>
    <x v="2"/>
    <x v="405"/>
  </r>
  <r>
    <x v="23"/>
    <x v="71"/>
    <x v="147"/>
    <x v="0"/>
    <x v="0"/>
    <x v="1392"/>
    <x v="0"/>
    <x v="2"/>
    <x v="360"/>
  </r>
  <r>
    <x v="23"/>
    <x v="71"/>
    <x v="147"/>
    <x v="0"/>
    <x v="0"/>
    <x v="1019"/>
    <x v="0"/>
    <x v="2"/>
    <x v="136"/>
  </r>
  <r>
    <x v="23"/>
    <x v="71"/>
    <x v="147"/>
    <x v="0"/>
    <x v="0"/>
    <x v="1087"/>
    <x v="0"/>
    <x v="2"/>
    <x v="161"/>
  </r>
  <r>
    <x v="23"/>
    <x v="71"/>
    <x v="147"/>
    <x v="0"/>
    <x v="0"/>
    <x v="862"/>
    <x v="0"/>
    <x v="2"/>
    <x v="153"/>
  </r>
  <r>
    <x v="23"/>
    <x v="71"/>
    <x v="147"/>
    <x v="0"/>
    <x v="0"/>
    <x v="230"/>
    <x v="0"/>
    <x v="2"/>
    <x v="153"/>
  </r>
  <r>
    <x v="23"/>
    <x v="71"/>
    <x v="147"/>
    <x v="0"/>
    <x v="0"/>
    <x v="769"/>
    <x v="0"/>
    <x v="2"/>
    <x v="161"/>
  </r>
  <r>
    <x v="23"/>
    <x v="71"/>
    <x v="147"/>
    <x v="0"/>
    <x v="0"/>
    <x v="891"/>
    <x v="0"/>
    <x v="2"/>
    <x v="190"/>
  </r>
  <r>
    <x v="23"/>
    <x v="71"/>
    <x v="147"/>
    <x v="0"/>
    <x v="0"/>
    <x v="892"/>
    <x v="0"/>
    <x v="2"/>
    <x v="190"/>
  </r>
  <r>
    <x v="24"/>
    <x v="125"/>
    <x v="74"/>
    <x v="0"/>
    <x v="0"/>
    <x v="1910"/>
    <x v="0"/>
    <x v="2"/>
    <x v="398"/>
  </r>
  <r>
    <x v="24"/>
    <x v="125"/>
    <x v="74"/>
    <x v="0"/>
    <x v="0"/>
    <x v="1822"/>
    <x v="0"/>
    <x v="2"/>
    <x v="258"/>
  </r>
  <r>
    <x v="24"/>
    <x v="125"/>
    <x v="74"/>
    <x v="0"/>
    <x v="0"/>
    <x v="1655"/>
    <x v="0"/>
    <x v="2"/>
    <x v="369"/>
  </r>
  <r>
    <x v="24"/>
    <x v="125"/>
    <x v="74"/>
    <x v="0"/>
    <x v="0"/>
    <x v="1007"/>
    <x v="0"/>
    <x v="2"/>
    <x v="133"/>
  </r>
  <r>
    <x v="24"/>
    <x v="125"/>
    <x v="74"/>
    <x v="0"/>
    <x v="0"/>
    <x v="1197"/>
    <x v="0"/>
    <x v="2"/>
    <x v="187"/>
  </r>
  <r>
    <x v="24"/>
    <x v="125"/>
    <x v="74"/>
    <x v="0"/>
    <x v="0"/>
    <x v="1251"/>
    <x v="0"/>
    <x v="2"/>
    <x v="133"/>
  </r>
  <r>
    <x v="24"/>
    <x v="125"/>
    <x v="74"/>
    <x v="0"/>
    <x v="0"/>
    <x v="1705"/>
    <x v="0"/>
    <x v="2"/>
    <x v="187"/>
  </r>
  <r>
    <x v="24"/>
    <x v="125"/>
    <x v="74"/>
    <x v="0"/>
    <x v="0"/>
    <x v="1348"/>
    <x v="0"/>
    <x v="2"/>
    <x v="193"/>
  </r>
  <r>
    <x v="24"/>
    <x v="125"/>
    <x v="74"/>
    <x v="0"/>
    <x v="0"/>
    <x v="1349"/>
    <x v="0"/>
    <x v="2"/>
    <x v="193"/>
  </r>
  <r>
    <x v="24"/>
    <x v="77"/>
    <x v="37"/>
    <x v="0"/>
    <x v="0"/>
    <x v="1847"/>
    <x v="0"/>
    <x v="2"/>
    <x v="210"/>
  </r>
  <r>
    <x v="24"/>
    <x v="77"/>
    <x v="37"/>
    <x v="0"/>
    <x v="0"/>
    <x v="1550"/>
    <x v="0"/>
    <x v="2"/>
    <x v="104"/>
  </r>
  <r>
    <x v="24"/>
    <x v="77"/>
    <x v="37"/>
    <x v="0"/>
    <x v="0"/>
    <x v="980"/>
    <x v="0"/>
    <x v="2"/>
    <x v="171"/>
  </r>
  <r>
    <x v="24"/>
    <x v="77"/>
    <x v="37"/>
    <x v="0"/>
    <x v="0"/>
    <x v="1265"/>
    <x v="0"/>
    <x v="2"/>
    <x v="175"/>
  </r>
  <r>
    <x v="24"/>
    <x v="77"/>
    <x v="37"/>
    <x v="0"/>
    <x v="0"/>
    <x v="1266"/>
    <x v="0"/>
    <x v="2"/>
    <x v="175"/>
  </r>
  <r>
    <x v="24"/>
    <x v="77"/>
    <x v="37"/>
    <x v="0"/>
    <x v="0"/>
    <x v="1229"/>
    <x v="0"/>
    <x v="2"/>
    <x v="175"/>
  </r>
  <r>
    <x v="24"/>
    <x v="77"/>
    <x v="37"/>
    <x v="0"/>
    <x v="0"/>
    <x v="1230"/>
    <x v="0"/>
    <x v="2"/>
    <x v="175"/>
  </r>
  <r>
    <x v="24"/>
    <x v="77"/>
    <x v="37"/>
    <x v="0"/>
    <x v="0"/>
    <x v="1263"/>
    <x v="0"/>
    <x v="2"/>
    <x v="174"/>
  </r>
  <r>
    <x v="24"/>
    <x v="77"/>
    <x v="37"/>
    <x v="0"/>
    <x v="0"/>
    <x v="1286"/>
    <x v="0"/>
    <x v="2"/>
    <x v="218"/>
  </r>
  <r>
    <x v="24"/>
    <x v="77"/>
    <x v="37"/>
    <x v="0"/>
    <x v="0"/>
    <x v="1311"/>
    <x v="0"/>
    <x v="2"/>
    <x v="176"/>
  </r>
  <r>
    <x v="24"/>
    <x v="155"/>
    <x v="182"/>
    <x v="0"/>
    <x v="0"/>
    <x v="1890"/>
    <x v="0"/>
    <x v="2"/>
    <x v="405"/>
  </r>
  <r>
    <x v="24"/>
    <x v="155"/>
    <x v="182"/>
    <x v="0"/>
    <x v="0"/>
    <x v="1647"/>
    <x v="0"/>
    <x v="2"/>
    <x v="360"/>
  </r>
  <r>
    <x v="24"/>
    <x v="155"/>
    <x v="182"/>
    <x v="0"/>
    <x v="0"/>
    <x v="1043"/>
    <x v="0"/>
    <x v="2"/>
    <x v="84"/>
  </r>
  <r>
    <x v="24"/>
    <x v="155"/>
    <x v="182"/>
    <x v="0"/>
    <x v="0"/>
    <x v="1300"/>
    <x v="0"/>
    <x v="2"/>
    <x v="84"/>
  </r>
  <r>
    <x v="24"/>
    <x v="155"/>
    <x v="182"/>
    <x v="0"/>
    <x v="0"/>
    <x v="889"/>
    <x v="0"/>
    <x v="2"/>
    <x v="302"/>
  </r>
  <r>
    <x v="24"/>
    <x v="155"/>
    <x v="182"/>
    <x v="0"/>
    <x v="0"/>
    <x v="210"/>
    <x v="0"/>
    <x v="2"/>
    <x v="84"/>
  </r>
  <r>
    <x v="24"/>
    <x v="261"/>
    <x v="187"/>
    <x v="0"/>
    <x v="0"/>
    <x v="1877"/>
    <x v="0"/>
    <x v="2"/>
    <x v="394"/>
  </r>
  <r>
    <x v="24"/>
    <x v="261"/>
    <x v="187"/>
    <x v="0"/>
    <x v="0"/>
    <x v="1572"/>
    <x v="0"/>
    <x v="2"/>
    <x v="80"/>
  </r>
  <r>
    <x v="24"/>
    <x v="261"/>
    <x v="187"/>
    <x v="0"/>
    <x v="0"/>
    <x v="1106"/>
    <x v="0"/>
    <x v="2"/>
    <x v="108"/>
  </r>
  <r>
    <x v="24"/>
    <x v="261"/>
    <x v="187"/>
    <x v="0"/>
    <x v="0"/>
    <x v="1070"/>
    <x v="0"/>
    <x v="2"/>
    <x v="108"/>
  </r>
  <r>
    <x v="24"/>
    <x v="261"/>
    <x v="187"/>
    <x v="0"/>
    <x v="0"/>
    <x v="126"/>
    <x v="0"/>
    <x v="2"/>
    <x v="109"/>
  </r>
  <r>
    <x v="24"/>
    <x v="261"/>
    <x v="187"/>
    <x v="0"/>
    <x v="0"/>
    <x v="532"/>
    <x v="0"/>
    <x v="2"/>
    <x v="110"/>
  </r>
  <r>
    <x v="24"/>
    <x v="231"/>
    <x v="202"/>
    <x v="0"/>
    <x v="0"/>
    <x v="43"/>
    <x v="0"/>
    <x v="2"/>
    <x v="393"/>
  </r>
  <r>
    <x v="24"/>
    <x v="231"/>
    <x v="202"/>
    <x v="0"/>
    <x v="0"/>
    <x v="98"/>
    <x v="0"/>
    <x v="2"/>
    <x v="285"/>
  </r>
  <r>
    <x v="24"/>
    <x v="231"/>
    <x v="202"/>
    <x v="0"/>
    <x v="0"/>
    <x v="97"/>
    <x v="0"/>
    <x v="2"/>
    <x v="108"/>
  </r>
  <r>
    <x v="24"/>
    <x v="231"/>
    <x v="202"/>
    <x v="0"/>
    <x v="0"/>
    <x v="825"/>
    <x v="0"/>
    <x v="2"/>
    <x v="285"/>
  </r>
  <r>
    <x v="24"/>
    <x v="231"/>
    <x v="202"/>
    <x v="0"/>
    <x v="0"/>
    <x v="190"/>
    <x v="0"/>
    <x v="2"/>
    <x v="108"/>
  </r>
  <r>
    <x v="24"/>
    <x v="231"/>
    <x v="202"/>
    <x v="0"/>
    <x v="0"/>
    <x v="242"/>
    <x v="0"/>
    <x v="2"/>
    <x v="108"/>
  </r>
  <r>
    <x v="24"/>
    <x v="231"/>
    <x v="202"/>
    <x v="0"/>
    <x v="0"/>
    <x v="770"/>
    <x v="0"/>
    <x v="2"/>
    <x v="109"/>
  </r>
  <r>
    <x v="24"/>
    <x v="231"/>
    <x v="202"/>
    <x v="0"/>
    <x v="0"/>
    <x v="893"/>
    <x v="0"/>
    <x v="2"/>
    <x v="108"/>
  </r>
  <r>
    <x v="24"/>
    <x v="206"/>
    <x v="241"/>
    <x v="2"/>
    <x v="0"/>
    <x v="1321"/>
    <x v="0"/>
    <x v="2"/>
    <x v="166"/>
  </r>
  <r>
    <x v="24"/>
    <x v="212"/>
    <x v="73"/>
    <x v="0"/>
    <x v="0"/>
    <x v="1920"/>
    <x v="0"/>
    <x v="2"/>
    <x v="392"/>
  </r>
  <r>
    <x v="24"/>
    <x v="212"/>
    <x v="73"/>
    <x v="0"/>
    <x v="0"/>
    <x v="1032"/>
    <x v="0"/>
    <x v="2"/>
    <x v="108"/>
  </r>
  <r>
    <x v="24"/>
    <x v="212"/>
    <x v="73"/>
    <x v="0"/>
    <x v="0"/>
    <x v="1707"/>
    <x v="0"/>
    <x v="2"/>
    <x v="107"/>
  </r>
  <r>
    <x v="24"/>
    <x v="212"/>
    <x v="73"/>
    <x v="0"/>
    <x v="0"/>
    <x v="1206"/>
    <x v="0"/>
    <x v="2"/>
    <x v="106"/>
  </r>
  <r>
    <x v="24"/>
    <x v="212"/>
    <x v="73"/>
    <x v="0"/>
    <x v="0"/>
    <x v="541"/>
    <x v="0"/>
    <x v="2"/>
    <x v="58"/>
  </r>
  <r>
    <x v="24"/>
    <x v="212"/>
    <x v="73"/>
    <x v="0"/>
    <x v="0"/>
    <x v="535"/>
    <x v="0"/>
    <x v="2"/>
    <x v="58"/>
  </r>
  <r>
    <x v="24"/>
    <x v="212"/>
    <x v="73"/>
    <x v="0"/>
    <x v="0"/>
    <x v="537"/>
    <x v="0"/>
    <x v="2"/>
    <x v="58"/>
  </r>
  <r>
    <x v="24"/>
    <x v="212"/>
    <x v="73"/>
    <x v="0"/>
    <x v="0"/>
    <x v="80"/>
    <x v="0"/>
    <x v="2"/>
    <x v="108"/>
  </r>
  <r>
    <x v="24"/>
    <x v="212"/>
    <x v="73"/>
    <x v="0"/>
    <x v="0"/>
    <x v="842"/>
    <x v="0"/>
    <x v="2"/>
    <x v="334"/>
  </r>
  <r>
    <x v="24"/>
    <x v="212"/>
    <x v="73"/>
    <x v="0"/>
    <x v="0"/>
    <x v="846"/>
    <x v="0"/>
    <x v="2"/>
    <x v="334"/>
  </r>
  <r>
    <x v="24"/>
    <x v="212"/>
    <x v="73"/>
    <x v="0"/>
    <x v="0"/>
    <x v="476"/>
    <x v="0"/>
    <x v="2"/>
    <x v="336"/>
  </r>
  <r>
    <x v="24"/>
    <x v="212"/>
    <x v="73"/>
    <x v="0"/>
    <x v="0"/>
    <x v="590"/>
    <x v="0"/>
    <x v="2"/>
    <x v="336"/>
  </r>
  <r>
    <x v="24"/>
    <x v="212"/>
    <x v="73"/>
    <x v="0"/>
    <x v="0"/>
    <x v="913"/>
    <x v="0"/>
    <x v="2"/>
    <x v="336"/>
  </r>
  <r>
    <x v="24"/>
    <x v="212"/>
    <x v="73"/>
    <x v="0"/>
    <x v="0"/>
    <x v="206"/>
    <x v="0"/>
    <x v="2"/>
    <x v="103"/>
  </r>
  <r>
    <x v="24"/>
    <x v="212"/>
    <x v="73"/>
    <x v="0"/>
    <x v="0"/>
    <x v="206"/>
    <x v="0"/>
    <x v="2"/>
    <x v="103"/>
  </r>
  <r>
    <x v="24"/>
    <x v="212"/>
    <x v="73"/>
    <x v="0"/>
    <x v="0"/>
    <x v="1287"/>
    <x v="0"/>
    <x v="2"/>
    <x v="112"/>
  </r>
  <r>
    <x v="24"/>
    <x v="169"/>
    <x v="38"/>
    <x v="0"/>
    <x v="0"/>
    <x v="1992"/>
    <x v="0"/>
    <x v="2"/>
    <x v="209"/>
  </r>
  <r>
    <x v="24"/>
    <x v="169"/>
    <x v="38"/>
    <x v="0"/>
    <x v="0"/>
    <x v="1437"/>
    <x v="0"/>
    <x v="2"/>
    <x v="206"/>
  </r>
  <r>
    <x v="24"/>
    <x v="169"/>
    <x v="38"/>
    <x v="0"/>
    <x v="0"/>
    <x v="954"/>
    <x v="0"/>
    <x v="2"/>
    <x v="147"/>
  </r>
  <r>
    <x v="24"/>
    <x v="169"/>
    <x v="38"/>
    <x v="0"/>
    <x v="0"/>
    <x v="103"/>
    <x v="0"/>
    <x v="2"/>
    <x v="260"/>
  </r>
  <r>
    <x v="24"/>
    <x v="169"/>
    <x v="38"/>
    <x v="0"/>
    <x v="0"/>
    <x v="111"/>
    <x v="0"/>
    <x v="2"/>
    <x v="147"/>
  </r>
  <r>
    <x v="24"/>
    <x v="169"/>
    <x v="38"/>
    <x v="0"/>
    <x v="0"/>
    <x v="742"/>
    <x v="0"/>
    <x v="2"/>
    <x v="260"/>
  </r>
  <r>
    <x v="24"/>
    <x v="169"/>
    <x v="38"/>
    <x v="0"/>
    <x v="0"/>
    <x v="649"/>
    <x v="0"/>
    <x v="2"/>
    <x v="306"/>
  </r>
  <r>
    <x v="26"/>
    <x v="181"/>
    <x v="116"/>
    <x v="0"/>
    <x v="0"/>
    <x v="1953"/>
    <x v="0"/>
    <x v="2"/>
    <x v="407"/>
  </r>
  <r>
    <x v="26"/>
    <x v="181"/>
    <x v="116"/>
    <x v="0"/>
    <x v="0"/>
    <x v="1578"/>
    <x v="0"/>
    <x v="2"/>
    <x v="104"/>
  </r>
  <r>
    <x v="26"/>
    <x v="181"/>
    <x v="116"/>
    <x v="0"/>
    <x v="0"/>
    <x v="1023"/>
    <x v="0"/>
    <x v="2"/>
    <x v="65"/>
  </r>
  <r>
    <x v="26"/>
    <x v="181"/>
    <x v="116"/>
    <x v="0"/>
    <x v="0"/>
    <x v="1094"/>
    <x v="0"/>
    <x v="2"/>
    <x v="64"/>
  </r>
  <r>
    <x v="26"/>
    <x v="181"/>
    <x v="116"/>
    <x v="0"/>
    <x v="0"/>
    <x v="555"/>
    <x v="0"/>
    <x v="2"/>
    <x v="218"/>
  </r>
  <r>
    <x v="26"/>
    <x v="148"/>
    <x v="17"/>
    <x v="0"/>
    <x v="0"/>
    <x v="1972"/>
    <x v="0"/>
    <x v="2"/>
    <x v="405"/>
  </r>
  <r>
    <x v="26"/>
    <x v="148"/>
    <x v="17"/>
    <x v="0"/>
    <x v="0"/>
    <x v="1590"/>
    <x v="0"/>
    <x v="2"/>
    <x v="360"/>
  </r>
  <r>
    <x v="26"/>
    <x v="148"/>
    <x v="17"/>
    <x v="0"/>
    <x v="0"/>
    <x v="1066"/>
    <x v="0"/>
    <x v="2"/>
    <x v="176"/>
  </r>
  <r>
    <x v="26"/>
    <x v="148"/>
    <x v="17"/>
    <x v="0"/>
    <x v="0"/>
    <x v="585"/>
    <x v="0"/>
    <x v="2"/>
    <x v="308"/>
  </r>
  <r>
    <x v="26"/>
    <x v="63"/>
    <x v="11"/>
    <x v="0"/>
    <x v="0"/>
    <x v="1863"/>
    <x v="0"/>
    <x v="2"/>
    <x v="399"/>
  </r>
  <r>
    <x v="26"/>
    <x v="63"/>
    <x v="11"/>
    <x v="0"/>
    <x v="0"/>
    <x v="1658"/>
    <x v="0"/>
    <x v="2"/>
    <x v="352"/>
  </r>
  <r>
    <x v="26"/>
    <x v="63"/>
    <x v="11"/>
    <x v="0"/>
    <x v="0"/>
    <x v="1046"/>
    <x v="0"/>
    <x v="2"/>
    <x v="176"/>
  </r>
  <r>
    <x v="26"/>
    <x v="63"/>
    <x v="11"/>
    <x v="0"/>
    <x v="0"/>
    <x v="1540"/>
    <x v="0"/>
    <x v="2"/>
    <x v="286"/>
  </r>
  <r>
    <x v="26"/>
    <x v="63"/>
    <x v="11"/>
    <x v="0"/>
    <x v="0"/>
    <x v="1529"/>
    <x v="0"/>
    <x v="2"/>
    <x v="286"/>
  </r>
  <r>
    <x v="26"/>
    <x v="63"/>
    <x v="11"/>
    <x v="0"/>
    <x v="0"/>
    <x v="1536"/>
    <x v="0"/>
    <x v="2"/>
    <x v="195"/>
  </r>
  <r>
    <x v="26"/>
    <x v="187"/>
    <x v="104"/>
    <x v="0"/>
    <x v="0"/>
    <x v="1836"/>
    <x v="0"/>
    <x v="2"/>
    <x v="419"/>
  </r>
  <r>
    <x v="26"/>
    <x v="187"/>
    <x v="104"/>
    <x v="0"/>
    <x v="0"/>
    <x v="1409"/>
    <x v="0"/>
    <x v="2"/>
    <x v="363"/>
  </r>
  <r>
    <x v="26"/>
    <x v="187"/>
    <x v="104"/>
    <x v="0"/>
    <x v="0"/>
    <x v="992"/>
    <x v="0"/>
    <x v="1"/>
    <x v="316"/>
  </r>
  <r>
    <x v="26"/>
    <x v="187"/>
    <x v="104"/>
    <x v="0"/>
    <x v="0"/>
    <x v="1015"/>
    <x v="0"/>
    <x v="2"/>
    <x v="176"/>
  </r>
  <r>
    <x v="26"/>
    <x v="187"/>
    <x v="104"/>
    <x v="0"/>
    <x v="0"/>
    <x v="1716"/>
    <x v="0"/>
    <x v="2"/>
    <x v="195"/>
  </r>
  <r>
    <x v="26"/>
    <x v="187"/>
    <x v="104"/>
    <x v="0"/>
    <x v="0"/>
    <x v="1503"/>
    <x v="0"/>
    <x v="2"/>
    <x v="176"/>
  </r>
  <r>
    <x v="26"/>
    <x v="187"/>
    <x v="104"/>
    <x v="0"/>
    <x v="0"/>
    <x v="1505"/>
    <x v="0"/>
    <x v="2"/>
    <x v="176"/>
  </r>
  <r>
    <x v="26"/>
    <x v="187"/>
    <x v="104"/>
    <x v="0"/>
    <x v="0"/>
    <x v="1543"/>
    <x v="0"/>
    <x v="2"/>
    <x v="133"/>
  </r>
  <r>
    <x v="26"/>
    <x v="180"/>
    <x v="77"/>
    <x v="0"/>
    <x v="0"/>
    <x v="1463"/>
    <x v="0"/>
    <x v="2"/>
    <x v="405"/>
  </r>
  <r>
    <x v="26"/>
    <x v="180"/>
    <x v="77"/>
    <x v="0"/>
    <x v="0"/>
    <x v="1082"/>
    <x v="0"/>
    <x v="2"/>
    <x v="153"/>
  </r>
  <r>
    <x v="26"/>
    <x v="180"/>
    <x v="77"/>
    <x v="0"/>
    <x v="0"/>
    <x v="2005"/>
    <x v="0"/>
    <x v="2"/>
    <x v="153"/>
  </r>
  <r>
    <x v="26"/>
    <x v="180"/>
    <x v="77"/>
    <x v="0"/>
    <x v="0"/>
    <x v="1205"/>
    <x v="0"/>
    <x v="2"/>
    <x v="153"/>
  </r>
  <r>
    <x v="26"/>
    <x v="180"/>
    <x v="77"/>
    <x v="0"/>
    <x v="0"/>
    <x v="484"/>
    <x v="0"/>
    <x v="2"/>
    <x v="153"/>
  </r>
  <r>
    <x v="26"/>
    <x v="180"/>
    <x v="77"/>
    <x v="0"/>
    <x v="0"/>
    <x v="595"/>
    <x v="0"/>
    <x v="2"/>
    <x v="153"/>
  </r>
  <r>
    <x v="26"/>
    <x v="180"/>
    <x v="77"/>
    <x v="0"/>
    <x v="0"/>
    <x v="504"/>
    <x v="0"/>
    <x v="2"/>
    <x v="153"/>
  </r>
  <r>
    <x v="26"/>
    <x v="180"/>
    <x v="77"/>
    <x v="0"/>
    <x v="0"/>
    <x v="740"/>
    <x v="0"/>
    <x v="2"/>
    <x v="140"/>
  </r>
  <r>
    <x v="26"/>
    <x v="180"/>
    <x v="77"/>
    <x v="0"/>
    <x v="0"/>
    <x v="738"/>
    <x v="0"/>
    <x v="2"/>
    <x v="153"/>
  </r>
  <r>
    <x v="26"/>
    <x v="171"/>
    <x v="42"/>
    <x v="0"/>
    <x v="0"/>
    <x v="1496"/>
    <x v="0"/>
    <x v="2"/>
    <x v="209"/>
  </r>
  <r>
    <x v="26"/>
    <x v="171"/>
    <x v="42"/>
    <x v="0"/>
    <x v="0"/>
    <x v="1656"/>
    <x v="0"/>
    <x v="2"/>
    <x v="206"/>
  </r>
  <r>
    <x v="26"/>
    <x v="171"/>
    <x v="42"/>
    <x v="0"/>
    <x v="0"/>
    <x v="1189"/>
    <x v="0"/>
    <x v="2"/>
    <x v="262"/>
  </r>
  <r>
    <x v="26"/>
    <x v="171"/>
    <x v="42"/>
    <x v="0"/>
    <x v="0"/>
    <x v="1191"/>
    <x v="0"/>
    <x v="2"/>
    <x v="148"/>
  </r>
  <r>
    <x v="26"/>
    <x v="171"/>
    <x v="42"/>
    <x v="0"/>
    <x v="0"/>
    <x v="715"/>
    <x v="0"/>
    <x v="2"/>
    <x v="148"/>
  </r>
  <r>
    <x v="26"/>
    <x v="171"/>
    <x v="42"/>
    <x v="0"/>
    <x v="0"/>
    <x v="755"/>
    <x v="0"/>
    <x v="2"/>
    <x v="148"/>
  </r>
  <r>
    <x v="26"/>
    <x v="171"/>
    <x v="42"/>
    <x v="0"/>
    <x v="0"/>
    <x v="626"/>
    <x v="0"/>
    <x v="2"/>
    <x v="193"/>
  </r>
  <r>
    <x v="26"/>
    <x v="211"/>
    <x v="227"/>
    <x v="0"/>
    <x v="0"/>
    <x v="1949"/>
    <x v="0"/>
    <x v="2"/>
    <x v="393"/>
  </r>
  <r>
    <x v="26"/>
    <x v="211"/>
    <x v="227"/>
    <x v="0"/>
    <x v="0"/>
    <x v="1562"/>
    <x v="0"/>
    <x v="2"/>
    <x v="375"/>
  </r>
  <r>
    <x v="26"/>
    <x v="211"/>
    <x v="227"/>
    <x v="0"/>
    <x v="0"/>
    <x v="1021"/>
    <x v="0"/>
    <x v="2"/>
    <x v="108"/>
  </r>
  <r>
    <x v="26"/>
    <x v="211"/>
    <x v="227"/>
    <x v="0"/>
    <x v="0"/>
    <x v="630"/>
    <x v="0"/>
    <x v="2"/>
    <x v="110"/>
  </r>
  <r>
    <x v="26"/>
    <x v="211"/>
    <x v="227"/>
    <x v="0"/>
    <x v="0"/>
    <x v="506"/>
    <x v="0"/>
    <x v="2"/>
    <x v="133"/>
  </r>
  <r>
    <x v="26"/>
    <x v="211"/>
    <x v="227"/>
    <x v="0"/>
    <x v="0"/>
    <x v="753"/>
    <x v="0"/>
    <x v="2"/>
    <x v="133"/>
  </r>
  <r>
    <x v="26"/>
    <x v="277"/>
    <x v="257"/>
    <x v="0"/>
    <x v="0"/>
    <x v="4"/>
    <x v="0"/>
    <x v="2"/>
    <x v="210"/>
  </r>
  <r>
    <x v="26"/>
    <x v="277"/>
    <x v="257"/>
    <x v="0"/>
    <x v="0"/>
    <x v="414"/>
    <x v="0"/>
    <x v="2"/>
    <x v="113"/>
  </r>
  <r>
    <x v="26"/>
    <x v="277"/>
    <x v="257"/>
    <x v="0"/>
    <x v="0"/>
    <x v="460"/>
    <x v="0"/>
    <x v="2"/>
    <x v="177"/>
  </r>
  <r>
    <x v="26"/>
    <x v="277"/>
    <x v="257"/>
    <x v="0"/>
    <x v="0"/>
    <x v="848"/>
    <x v="0"/>
    <x v="2"/>
    <x v="168"/>
  </r>
  <r>
    <x v="26"/>
    <x v="277"/>
    <x v="257"/>
    <x v="0"/>
    <x v="0"/>
    <x v="186"/>
    <x v="0"/>
    <x v="2"/>
    <x v="170"/>
  </r>
  <r>
    <x v="26"/>
    <x v="277"/>
    <x v="257"/>
    <x v="0"/>
    <x v="0"/>
    <x v="144"/>
    <x v="0"/>
    <x v="2"/>
    <x v="49"/>
  </r>
  <r>
    <x v="26"/>
    <x v="277"/>
    <x v="257"/>
    <x v="0"/>
    <x v="0"/>
    <x v="281"/>
    <x v="0"/>
    <x v="2"/>
    <x v="153"/>
  </r>
  <r>
    <x v="26"/>
    <x v="277"/>
    <x v="257"/>
    <x v="0"/>
    <x v="0"/>
    <x v="551"/>
    <x v="0"/>
    <x v="2"/>
    <x v="179"/>
  </r>
  <r>
    <x v="26"/>
    <x v="277"/>
    <x v="257"/>
    <x v="0"/>
    <x v="0"/>
    <x v="546"/>
    <x v="0"/>
    <x v="2"/>
    <x v="218"/>
  </r>
  <r>
    <x v="26"/>
    <x v="277"/>
    <x v="257"/>
    <x v="0"/>
    <x v="0"/>
    <x v="403"/>
    <x v="0"/>
    <x v="2"/>
    <x v="223"/>
  </r>
  <r>
    <x v="26"/>
    <x v="277"/>
    <x v="257"/>
    <x v="0"/>
    <x v="0"/>
    <x v="1680"/>
    <x v="0"/>
    <x v="2"/>
    <x v="85"/>
  </r>
  <r>
    <x v="26"/>
    <x v="277"/>
    <x v="257"/>
    <x v="0"/>
    <x v="0"/>
    <x v="890"/>
    <x v="0"/>
    <x v="2"/>
    <x v="291"/>
  </r>
  <r>
    <x v="29"/>
    <x v="164"/>
    <x v="19"/>
    <x v="2"/>
    <x v="0"/>
    <x v="406"/>
    <x v="0"/>
    <x v="2"/>
    <x v="278"/>
  </r>
  <r>
    <x v="29"/>
    <x v="164"/>
    <x v="19"/>
    <x v="2"/>
    <x v="0"/>
    <x v="407"/>
    <x v="0"/>
    <x v="2"/>
    <x v="278"/>
  </r>
  <r>
    <x v="29"/>
    <x v="258"/>
    <x v="27"/>
    <x v="0"/>
    <x v="0"/>
    <x v="1959"/>
    <x v="0"/>
    <x v="2"/>
    <x v="399"/>
  </r>
  <r>
    <x v="29"/>
    <x v="258"/>
    <x v="27"/>
    <x v="0"/>
    <x v="0"/>
    <x v="1559"/>
    <x v="0"/>
    <x v="2"/>
    <x v="351"/>
  </r>
  <r>
    <x v="29"/>
    <x v="258"/>
    <x v="27"/>
    <x v="0"/>
    <x v="0"/>
    <x v="1102"/>
    <x v="0"/>
    <x v="2"/>
    <x v="176"/>
  </r>
  <r>
    <x v="29"/>
    <x v="258"/>
    <x v="27"/>
    <x v="0"/>
    <x v="0"/>
    <x v="1182"/>
    <x v="0"/>
    <x v="2"/>
    <x v="32"/>
  </r>
  <r>
    <x v="29"/>
    <x v="258"/>
    <x v="27"/>
    <x v="0"/>
    <x v="0"/>
    <x v="72"/>
    <x v="0"/>
    <x v="2"/>
    <x v="176"/>
  </r>
  <r>
    <x v="29"/>
    <x v="258"/>
    <x v="27"/>
    <x v="0"/>
    <x v="0"/>
    <x v="818"/>
    <x v="0"/>
    <x v="2"/>
    <x v="176"/>
  </r>
  <r>
    <x v="29"/>
    <x v="258"/>
    <x v="27"/>
    <x v="0"/>
    <x v="0"/>
    <x v="1282"/>
    <x v="0"/>
    <x v="2"/>
    <x v="32"/>
  </r>
  <r>
    <x v="29"/>
    <x v="248"/>
    <x v="152"/>
    <x v="0"/>
    <x v="0"/>
    <x v="1794"/>
    <x v="0"/>
    <x v="2"/>
    <x v="407"/>
  </r>
  <r>
    <x v="29"/>
    <x v="248"/>
    <x v="152"/>
    <x v="0"/>
    <x v="0"/>
    <x v="1601"/>
    <x v="0"/>
    <x v="2"/>
    <x v="177"/>
  </r>
  <r>
    <x v="29"/>
    <x v="248"/>
    <x v="152"/>
    <x v="0"/>
    <x v="0"/>
    <x v="1158"/>
    <x v="0"/>
    <x v="2"/>
    <x v="21"/>
  </r>
  <r>
    <x v="29"/>
    <x v="248"/>
    <x v="152"/>
    <x v="0"/>
    <x v="0"/>
    <x v="654"/>
    <x v="0"/>
    <x v="2"/>
    <x v="291"/>
  </r>
  <r>
    <x v="29"/>
    <x v="248"/>
    <x v="152"/>
    <x v="0"/>
    <x v="0"/>
    <x v="591"/>
    <x v="0"/>
    <x v="2"/>
    <x v="109"/>
  </r>
  <r>
    <x v="29"/>
    <x v="248"/>
    <x v="152"/>
    <x v="0"/>
    <x v="0"/>
    <x v="828"/>
    <x v="0"/>
    <x v="2"/>
    <x v="262"/>
  </r>
  <r>
    <x v="29"/>
    <x v="248"/>
    <x v="152"/>
    <x v="0"/>
    <x v="0"/>
    <x v="828"/>
    <x v="0"/>
    <x v="2"/>
    <x v="153"/>
  </r>
  <r>
    <x v="29"/>
    <x v="248"/>
    <x v="152"/>
    <x v="0"/>
    <x v="0"/>
    <x v="200"/>
    <x v="0"/>
    <x v="2"/>
    <x v="255"/>
  </r>
  <r>
    <x v="29"/>
    <x v="248"/>
    <x v="152"/>
    <x v="0"/>
    <x v="0"/>
    <x v="140"/>
    <x v="0"/>
    <x v="2"/>
    <x v="315"/>
  </r>
  <r>
    <x v="29"/>
    <x v="248"/>
    <x v="152"/>
    <x v="0"/>
    <x v="0"/>
    <x v="59"/>
    <x v="0"/>
    <x v="2"/>
    <x v="212"/>
  </r>
  <r>
    <x v="29"/>
    <x v="262"/>
    <x v="15"/>
    <x v="0"/>
    <x v="0"/>
    <x v="1905"/>
    <x v="0"/>
    <x v="2"/>
    <x v="405"/>
  </r>
  <r>
    <x v="29"/>
    <x v="262"/>
    <x v="15"/>
    <x v="0"/>
    <x v="0"/>
    <x v="1817"/>
    <x v="0"/>
    <x v="2"/>
    <x v="405"/>
  </r>
  <r>
    <x v="29"/>
    <x v="262"/>
    <x v="15"/>
    <x v="0"/>
    <x v="0"/>
    <x v="1660"/>
    <x v="0"/>
    <x v="2"/>
    <x v="360"/>
  </r>
  <r>
    <x v="29"/>
    <x v="262"/>
    <x v="15"/>
    <x v="0"/>
    <x v="0"/>
    <x v="2002"/>
    <x v="0"/>
    <x v="2"/>
    <x v="262"/>
  </r>
  <r>
    <x v="29"/>
    <x v="262"/>
    <x v="15"/>
    <x v="0"/>
    <x v="0"/>
    <x v="1231"/>
    <x v="0"/>
    <x v="2"/>
    <x v="134"/>
  </r>
  <r>
    <x v="29"/>
    <x v="262"/>
    <x v="15"/>
    <x v="0"/>
    <x v="0"/>
    <x v="1232"/>
    <x v="0"/>
    <x v="2"/>
    <x v="260"/>
  </r>
  <r>
    <x v="29"/>
    <x v="262"/>
    <x v="15"/>
    <x v="0"/>
    <x v="0"/>
    <x v="1256"/>
    <x v="0"/>
    <x v="2"/>
    <x v="277"/>
  </r>
  <r>
    <x v="29"/>
    <x v="262"/>
    <x v="15"/>
    <x v="0"/>
    <x v="0"/>
    <x v="1257"/>
    <x v="0"/>
    <x v="2"/>
    <x v="277"/>
  </r>
  <r>
    <x v="29"/>
    <x v="262"/>
    <x v="15"/>
    <x v="0"/>
    <x v="0"/>
    <x v="1221"/>
    <x v="0"/>
    <x v="2"/>
    <x v="153"/>
  </r>
  <r>
    <x v="29"/>
    <x v="262"/>
    <x v="15"/>
    <x v="0"/>
    <x v="0"/>
    <x v="1301"/>
    <x v="0"/>
    <x v="2"/>
    <x v="113"/>
  </r>
  <r>
    <x v="29"/>
    <x v="262"/>
    <x v="15"/>
    <x v="0"/>
    <x v="0"/>
    <x v="951"/>
    <x v="0"/>
    <x v="2"/>
    <x v="91"/>
  </r>
  <r>
    <x v="29"/>
    <x v="262"/>
    <x v="15"/>
    <x v="0"/>
    <x v="0"/>
    <x v="1723"/>
    <x v="0"/>
    <x v="2"/>
    <x v="302"/>
  </r>
  <r>
    <x v="34"/>
    <x v="116"/>
    <x v="230"/>
    <x v="0"/>
    <x v="0"/>
    <x v="2000"/>
    <x v="0"/>
    <x v="2"/>
    <x v="209"/>
  </r>
  <r>
    <x v="34"/>
    <x v="116"/>
    <x v="230"/>
    <x v="0"/>
    <x v="0"/>
    <x v="453"/>
    <x v="0"/>
    <x v="2"/>
    <x v="206"/>
  </r>
  <r>
    <x v="34"/>
    <x v="116"/>
    <x v="230"/>
    <x v="0"/>
    <x v="0"/>
    <x v="250"/>
    <x v="0"/>
    <x v="2"/>
    <x v="147"/>
  </r>
  <r>
    <x v="37"/>
    <x v="276"/>
    <x v="25"/>
    <x v="0"/>
    <x v="0"/>
    <x v="949"/>
    <x v="0"/>
    <x v="2"/>
    <x v="393"/>
  </r>
  <r>
    <x v="37"/>
    <x v="276"/>
    <x v="25"/>
    <x v="0"/>
    <x v="0"/>
    <x v="13"/>
    <x v="0"/>
    <x v="2"/>
    <x v="109"/>
  </r>
  <r>
    <x v="37"/>
    <x v="276"/>
    <x v="25"/>
    <x v="0"/>
    <x v="0"/>
    <x v="1207"/>
    <x v="0"/>
    <x v="2"/>
    <x v="7"/>
  </r>
  <r>
    <x v="37"/>
    <x v="276"/>
    <x v="25"/>
    <x v="0"/>
    <x v="0"/>
    <x v="1681"/>
    <x v="0"/>
    <x v="2"/>
    <x v="284"/>
  </r>
  <r>
    <x v="37"/>
    <x v="276"/>
    <x v="25"/>
    <x v="0"/>
    <x v="0"/>
    <x v="1692"/>
    <x v="0"/>
    <x v="2"/>
    <x v="230"/>
  </r>
  <r>
    <x v="37"/>
    <x v="83"/>
    <x v="28"/>
    <x v="0"/>
    <x v="0"/>
    <x v="29"/>
    <x v="0"/>
    <x v="2"/>
    <x v="405"/>
  </r>
  <r>
    <x v="37"/>
    <x v="83"/>
    <x v="28"/>
    <x v="0"/>
    <x v="0"/>
    <x v="1009"/>
    <x v="0"/>
    <x v="2"/>
    <x v="135"/>
  </r>
  <r>
    <x v="37"/>
    <x v="83"/>
    <x v="28"/>
    <x v="0"/>
    <x v="0"/>
    <x v="428"/>
    <x v="0"/>
    <x v="2"/>
    <x v="190"/>
  </r>
  <r>
    <x v="37"/>
    <x v="220"/>
    <x v="274"/>
    <x v="0"/>
    <x v="0"/>
    <x v="1801"/>
    <x v="0"/>
    <x v="2"/>
    <x v="405"/>
  </r>
  <r>
    <x v="37"/>
    <x v="220"/>
    <x v="274"/>
    <x v="0"/>
    <x v="0"/>
    <x v="1657"/>
    <x v="0"/>
    <x v="2"/>
    <x v="360"/>
  </r>
  <r>
    <x v="37"/>
    <x v="220"/>
    <x v="274"/>
    <x v="0"/>
    <x v="0"/>
    <x v="987"/>
    <x v="0"/>
    <x v="2"/>
    <x v="176"/>
  </r>
  <r>
    <x v="37"/>
    <x v="220"/>
    <x v="274"/>
    <x v="0"/>
    <x v="0"/>
    <x v="857"/>
    <x v="0"/>
    <x v="2"/>
    <x v="308"/>
  </r>
  <r>
    <x v="37"/>
    <x v="220"/>
    <x v="274"/>
    <x v="0"/>
    <x v="0"/>
    <x v="152"/>
    <x v="0"/>
    <x v="2"/>
    <x v="308"/>
  </r>
  <r>
    <x v="37"/>
    <x v="28"/>
    <x v="88"/>
    <x v="0"/>
    <x v="0"/>
    <x v="1830"/>
    <x v="0"/>
    <x v="2"/>
    <x v="404"/>
  </r>
  <r>
    <x v="37"/>
    <x v="28"/>
    <x v="88"/>
    <x v="0"/>
    <x v="0"/>
    <x v="1552"/>
    <x v="0"/>
    <x v="2"/>
    <x v="369"/>
  </r>
  <r>
    <x v="37"/>
    <x v="28"/>
    <x v="88"/>
    <x v="0"/>
    <x v="0"/>
    <x v="1249"/>
    <x v="0"/>
    <x v="2"/>
    <x v="187"/>
  </r>
  <r>
    <x v="37"/>
    <x v="28"/>
    <x v="88"/>
    <x v="0"/>
    <x v="0"/>
    <x v="1523"/>
    <x v="0"/>
    <x v="2"/>
    <x v="187"/>
  </r>
  <r>
    <x v="37"/>
    <x v="28"/>
    <x v="88"/>
    <x v="0"/>
    <x v="0"/>
    <x v="1514"/>
    <x v="0"/>
    <x v="2"/>
    <x v="187"/>
  </r>
  <r>
    <x v="37"/>
    <x v="28"/>
    <x v="88"/>
    <x v="0"/>
    <x v="0"/>
    <x v="1510"/>
    <x v="0"/>
    <x v="2"/>
    <x v="187"/>
  </r>
  <r>
    <x v="40"/>
    <x v="176"/>
    <x v="259"/>
    <x v="0"/>
    <x v="0"/>
    <x v="34"/>
    <x v="0"/>
    <x v="2"/>
    <x v="407"/>
  </r>
  <r>
    <x v="40"/>
    <x v="176"/>
    <x v="259"/>
    <x v="0"/>
    <x v="0"/>
    <x v="454"/>
    <x v="0"/>
    <x v="2"/>
    <x v="177"/>
  </r>
  <r>
    <x v="40"/>
    <x v="176"/>
    <x v="259"/>
    <x v="0"/>
    <x v="0"/>
    <x v="1027"/>
    <x v="0"/>
    <x v="2"/>
    <x v="63"/>
  </r>
  <r>
    <x v="40"/>
    <x v="176"/>
    <x v="259"/>
    <x v="0"/>
    <x v="0"/>
    <x v="686"/>
    <x v="0"/>
    <x v="2"/>
    <x v="41"/>
  </r>
  <r>
    <x v="40"/>
    <x v="176"/>
    <x v="259"/>
    <x v="0"/>
    <x v="0"/>
    <x v="661"/>
    <x v="0"/>
    <x v="2"/>
    <x v="291"/>
  </r>
  <r>
    <x v="40"/>
    <x v="176"/>
    <x v="259"/>
    <x v="0"/>
    <x v="0"/>
    <x v="237"/>
    <x v="0"/>
    <x v="2"/>
    <x v="63"/>
  </r>
  <r>
    <x v="40"/>
    <x v="176"/>
    <x v="259"/>
    <x v="0"/>
    <x v="0"/>
    <x v="714"/>
    <x v="0"/>
    <x v="2"/>
    <x v="67"/>
  </r>
  <r>
    <x v="40"/>
    <x v="210"/>
    <x v="128"/>
    <x v="0"/>
    <x v="0"/>
    <x v="1991"/>
    <x v="0"/>
    <x v="2"/>
    <x v="404"/>
  </r>
  <r>
    <x v="40"/>
    <x v="210"/>
    <x v="128"/>
    <x v="0"/>
    <x v="0"/>
    <x v="1643"/>
    <x v="0"/>
    <x v="2"/>
    <x v="370"/>
  </r>
  <r>
    <x v="40"/>
    <x v="210"/>
    <x v="128"/>
    <x v="0"/>
    <x v="0"/>
    <x v="17"/>
    <x v="0"/>
    <x v="2"/>
    <x v="133"/>
  </r>
  <r>
    <x v="40"/>
    <x v="210"/>
    <x v="128"/>
    <x v="0"/>
    <x v="0"/>
    <x v="1298"/>
    <x v="0"/>
    <x v="2"/>
    <x v="153"/>
  </r>
  <r>
    <x v="40"/>
    <x v="210"/>
    <x v="128"/>
    <x v="0"/>
    <x v="0"/>
    <x v="1297"/>
    <x v="0"/>
    <x v="2"/>
    <x v="187"/>
  </r>
  <r>
    <x v="40"/>
    <x v="210"/>
    <x v="128"/>
    <x v="0"/>
    <x v="0"/>
    <x v="1317"/>
    <x v="0"/>
    <x v="2"/>
    <x v="187"/>
  </r>
  <r>
    <x v="40"/>
    <x v="210"/>
    <x v="128"/>
    <x v="0"/>
    <x v="0"/>
    <x v="1697"/>
    <x v="0"/>
    <x v="2"/>
    <x v="190"/>
  </r>
  <r>
    <x v="40"/>
    <x v="232"/>
    <x v="132"/>
    <x v="0"/>
    <x v="0"/>
    <x v="47"/>
    <x v="0"/>
    <x v="2"/>
    <x v="405"/>
  </r>
  <r>
    <x v="40"/>
    <x v="232"/>
    <x v="132"/>
    <x v="0"/>
    <x v="0"/>
    <x v="39"/>
    <x v="0"/>
    <x v="2"/>
    <x v="405"/>
  </r>
  <r>
    <x v="40"/>
    <x v="232"/>
    <x v="132"/>
    <x v="0"/>
    <x v="0"/>
    <x v="453"/>
    <x v="0"/>
    <x v="2"/>
    <x v="360"/>
  </r>
  <r>
    <x v="40"/>
    <x v="232"/>
    <x v="132"/>
    <x v="0"/>
    <x v="0"/>
    <x v="149"/>
    <x v="0"/>
    <x v="2"/>
    <x v="153"/>
  </r>
  <r>
    <x v="40"/>
    <x v="232"/>
    <x v="132"/>
    <x v="0"/>
    <x v="0"/>
    <x v="910"/>
    <x v="0"/>
    <x v="2"/>
    <x v="153"/>
  </r>
  <r>
    <x v="40"/>
    <x v="232"/>
    <x v="132"/>
    <x v="0"/>
    <x v="0"/>
    <x v="705"/>
    <x v="0"/>
    <x v="2"/>
    <x v="153"/>
  </r>
  <r>
    <x v="40"/>
    <x v="232"/>
    <x v="132"/>
    <x v="0"/>
    <x v="0"/>
    <x v="711"/>
    <x v="0"/>
    <x v="2"/>
    <x v="262"/>
  </r>
  <r>
    <x v="40"/>
    <x v="232"/>
    <x v="132"/>
    <x v="0"/>
    <x v="0"/>
    <x v="465"/>
    <x v="0"/>
    <x v="2"/>
    <x v="190"/>
  </r>
  <r>
    <x v="40"/>
    <x v="232"/>
    <x v="132"/>
    <x v="0"/>
    <x v="0"/>
    <x v="466"/>
    <x v="0"/>
    <x v="2"/>
    <x v="2"/>
  </r>
  <r>
    <x v="42"/>
    <x v="9"/>
    <x v="75"/>
    <x v="0"/>
    <x v="0"/>
    <x v="1892"/>
    <x v="0"/>
    <x v="2"/>
    <x v="393"/>
  </r>
  <r>
    <x v="42"/>
    <x v="9"/>
    <x v="75"/>
    <x v="0"/>
    <x v="0"/>
    <x v="1811"/>
    <x v="0"/>
    <x v="2"/>
    <x v="393"/>
  </r>
  <r>
    <x v="42"/>
    <x v="9"/>
    <x v="75"/>
    <x v="0"/>
    <x v="0"/>
    <x v="1412"/>
    <x v="0"/>
    <x v="2"/>
    <x v="376"/>
  </r>
  <r>
    <x v="42"/>
    <x v="9"/>
    <x v="75"/>
    <x v="0"/>
    <x v="0"/>
    <x v="1037"/>
    <x v="0"/>
    <x v="2"/>
    <x v="23"/>
  </r>
  <r>
    <x v="42"/>
    <x v="9"/>
    <x v="75"/>
    <x v="0"/>
    <x v="0"/>
    <x v="978"/>
    <x v="0"/>
    <x v="2"/>
    <x v="23"/>
  </r>
  <r>
    <x v="42"/>
    <x v="9"/>
    <x v="75"/>
    <x v="0"/>
    <x v="0"/>
    <x v="866"/>
    <x v="0"/>
    <x v="2"/>
    <x v="108"/>
  </r>
  <r>
    <x v="42"/>
    <x v="9"/>
    <x v="75"/>
    <x v="0"/>
    <x v="0"/>
    <x v="192"/>
    <x v="0"/>
    <x v="2"/>
    <x v="23"/>
  </r>
  <r>
    <x v="42"/>
    <x v="79"/>
    <x v="205"/>
    <x v="0"/>
    <x v="0"/>
    <x v="53"/>
    <x v="0"/>
    <x v="2"/>
    <x v="405"/>
  </r>
  <r>
    <x v="42"/>
    <x v="79"/>
    <x v="205"/>
    <x v="0"/>
    <x v="0"/>
    <x v="453"/>
    <x v="0"/>
    <x v="2"/>
    <x v="359"/>
  </r>
  <r>
    <x v="42"/>
    <x v="79"/>
    <x v="205"/>
    <x v="0"/>
    <x v="0"/>
    <x v="221"/>
    <x v="0"/>
    <x v="2"/>
    <x v="89"/>
  </r>
  <r>
    <x v="42"/>
    <x v="79"/>
    <x v="205"/>
    <x v="0"/>
    <x v="0"/>
    <x v="1538"/>
    <x v="0"/>
    <x v="2"/>
    <x v="1"/>
  </r>
  <r>
    <x v="42"/>
    <x v="79"/>
    <x v="205"/>
    <x v="0"/>
    <x v="0"/>
    <x v="1524"/>
    <x v="0"/>
    <x v="2"/>
    <x v="302"/>
  </r>
  <r>
    <x v="42"/>
    <x v="134"/>
    <x v="250"/>
    <x v="0"/>
    <x v="0"/>
    <x v="942"/>
    <x v="0"/>
    <x v="2"/>
    <x v="398"/>
  </r>
  <r>
    <x v="42"/>
    <x v="134"/>
    <x v="250"/>
    <x v="0"/>
    <x v="0"/>
    <x v="932"/>
    <x v="0"/>
    <x v="2"/>
    <x v="56"/>
  </r>
  <r>
    <x v="42"/>
    <x v="134"/>
    <x v="250"/>
    <x v="0"/>
    <x v="0"/>
    <x v="817"/>
    <x v="0"/>
    <x v="2"/>
    <x v="222"/>
  </r>
  <r>
    <x v="42"/>
    <x v="134"/>
    <x v="250"/>
    <x v="0"/>
    <x v="0"/>
    <x v="877"/>
    <x v="0"/>
    <x v="2"/>
    <x v="307"/>
  </r>
  <r>
    <x v="42"/>
    <x v="178"/>
    <x v="66"/>
    <x v="0"/>
    <x v="0"/>
    <x v="1871"/>
    <x v="0"/>
    <x v="2"/>
    <x v="399"/>
  </r>
  <r>
    <x v="42"/>
    <x v="178"/>
    <x v="66"/>
    <x v="0"/>
    <x v="0"/>
    <x v="1414"/>
    <x v="0"/>
    <x v="2"/>
    <x v="262"/>
  </r>
  <r>
    <x v="42"/>
    <x v="178"/>
    <x v="66"/>
    <x v="0"/>
    <x v="0"/>
    <x v="1642"/>
    <x v="0"/>
    <x v="2"/>
    <x v="352"/>
  </r>
  <r>
    <x v="42"/>
    <x v="178"/>
    <x v="66"/>
    <x v="0"/>
    <x v="0"/>
    <x v="119"/>
    <x v="0"/>
    <x v="2"/>
    <x v="91"/>
  </r>
  <r>
    <x v="42"/>
    <x v="178"/>
    <x v="66"/>
    <x v="0"/>
    <x v="0"/>
    <x v="95"/>
    <x v="0"/>
    <x v="2"/>
    <x v="286"/>
  </r>
  <r>
    <x v="42"/>
    <x v="178"/>
    <x v="66"/>
    <x v="0"/>
    <x v="0"/>
    <x v="609"/>
    <x v="0"/>
    <x v="2"/>
    <x v="95"/>
  </r>
  <r>
    <x v="42"/>
    <x v="178"/>
    <x v="66"/>
    <x v="0"/>
    <x v="0"/>
    <x v="815"/>
    <x v="0"/>
    <x v="2"/>
    <x v="260"/>
  </r>
  <r>
    <x v="42"/>
    <x v="178"/>
    <x v="66"/>
    <x v="0"/>
    <x v="0"/>
    <x v="1385"/>
    <x v="0"/>
    <x v="2"/>
    <x v="176"/>
  </r>
  <r>
    <x v="42"/>
    <x v="178"/>
    <x v="66"/>
    <x v="0"/>
    <x v="0"/>
    <x v="71"/>
    <x v="0"/>
    <x v="2"/>
    <x v="176"/>
  </r>
  <r>
    <x v="44"/>
    <x v="38"/>
    <x v="130"/>
    <x v="0"/>
    <x v="0"/>
    <x v="1931"/>
    <x v="0"/>
    <x v="2"/>
    <x v="399"/>
  </r>
  <r>
    <x v="44"/>
    <x v="38"/>
    <x v="130"/>
    <x v="0"/>
    <x v="0"/>
    <x v="1631"/>
    <x v="0"/>
    <x v="2"/>
    <x v="356"/>
  </r>
  <r>
    <x v="44"/>
    <x v="38"/>
    <x v="130"/>
    <x v="0"/>
    <x v="0"/>
    <x v="1071"/>
    <x v="0"/>
    <x v="2"/>
    <x v="34"/>
  </r>
  <r>
    <x v="44"/>
    <x v="38"/>
    <x v="130"/>
    <x v="0"/>
    <x v="0"/>
    <x v="121"/>
    <x v="0"/>
    <x v="2"/>
    <x v="49"/>
  </r>
  <r>
    <x v="44"/>
    <x v="38"/>
    <x v="130"/>
    <x v="0"/>
    <x v="0"/>
    <x v="120"/>
    <x v="0"/>
    <x v="2"/>
    <x v="49"/>
  </r>
  <r>
    <x v="44"/>
    <x v="38"/>
    <x v="130"/>
    <x v="0"/>
    <x v="0"/>
    <x v="896"/>
    <x v="0"/>
    <x v="2"/>
    <x v="268"/>
  </r>
  <r>
    <x v="44"/>
    <x v="38"/>
    <x v="130"/>
    <x v="0"/>
    <x v="0"/>
    <x v="898"/>
    <x v="0"/>
    <x v="2"/>
    <x v="268"/>
  </r>
  <r>
    <x v="44"/>
    <x v="38"/>
    <x v="130"/>
    <x v="0"/>
    <x v="0"/>
    <x v="897"/>
    <x v="0"/>
    <x v="2"/>
    <x v="268"/>
  </r>
  <r>
    <x v="44"/>
    <x v="38"/>
    <x v="130"/>
    <x v="0"/>
    <x v="0"/>
    <x v="895"/>
    <x v="0"/>
    <x v="2"/>
    <x v="268"/>
  </r>
  <r>
    <x v="44"/>
    <x v="38"/>
    <x v="130"/>
    <x v="0"/>
    <x v="0"/>
    <x v="708"/>
    <x v="0"/>
    <x v="2"/>
    <x v="35"/>
  </r>
  <r>
    <x v="44"/>
    <x v="38"/>
    <x v="130"/>
    <x v="0"/>
    <x v="0"/>
    <x v="1690"/>
    <x v="0"/>
    <x v="2"/>
    <x v="176"/>
  </r>
  <r>
    <x v="44"/>
    <x v="151"/>
    <x v="239"/>
    <x v="0"/>
    <x v="0"/>
    <x v="948"/>
    <x v="0"/>
    <x v="2"/>
    <x v="208"/>
  </r>
  <r>
    <x v="44"/>
    <x v="151"/>
    <x v="239"/>
    <x v="0"/>
    <x v="0"/>
    <x v="1260"/>
    <x v="0"/>
    <x v="2"/>
    <x v="147"/>
  </r>
  <r>
    <x v="44"/>
    <x v="151"/>
    <x v="239"/>
    <x v="0"/>
    <x v="0"/>
    <x v="1734"/>
    <x v="0"/>
    <x v="2"/>
    <x v="193"/>
  </r>
  <r>
    <x v="51"/>
    <x v="18"/>
    <x v="125"/>
    <x v="0"/>
    <x v="0"/>
    <x v="1855"/>
    <x v="0"/>
    <x v="2"/>
    <x v="399"/>
  </r>
  <r>
    <x v="51"/>
    <x v="18"/>
    <x v="125"/>
    <x v="0"/>
    <x v="0"/>
    <x v="1630"/>
    <x v="0"/>
    <x v="2"/>
    <x v="351"/>
  </r>
  <r>
    <x v="51"/>
    <x v="18"/>
    <x v="125"/>
    <x v="0"/>
    <x v="0"/>
    <x v="993"/>
    <x v="0"/>
    <x v="2"/>
    <x v="30"/>
  </r>
  <r>
    <x v="51"/>
    <x v="18"/>
    <x v="125"/>
    <x v="0"/>
    <x v="0"/>
    <x v="1727"/>
    <x v="0"/>
    <x v="2"/>
    <x v="201"/>
  </r>
  <r>
    <x v="51"/>
    <x v="18"/>
    <x v="125"/>
    <x v="0"/>
    <x v="0"/>
    <x v="1773"/>
    <x v="0"/>
    <x v="2"/>
    <x v="18"/>
  </r>
  <r>
    <x v="51"/>
    <x v="18"/>
    <x v="125"/>
    <x v="0"/>
    <x v="0"/>
    <x v="1767"/>
    <x v="0"/>
    <x v="2"/>
    <x v="18"/>
  </r>
  <r>
    <x v="51"/>
    <x v="131"/>
    <x v="252"/>
    <x v="0"/>
    <x v="0"/>
    <x v="1866"/>
    <x v="0"/>
    <x v="2"/>
    <x v="393"/>
  </r>
  <r>
    <x v="51"/>
    <x v="131"/>
    <x v="252"/>
    <x v="0"/>
    <x v="0"/>
    <x v="1600"/>
    <x v="0"/>
    <x v="2"/>
    <x v="374"/>
  </r>
  <r>
    <x v="51"/>
    <x v="131"/>
    <x v="252"/>
    <x v="0"/>
    <x v="0"/>
    <x v="1008"/>
    <x v="0"/>
    <x v="2"/>
    <x v="109"/>
  </r>
  <r>
    <x v="51"/>
    <x v="131"/>
    <x v="252"/>
    <x v="0"/>
    <x v="0"/>
    <x v="785"/>
    <x v="0"/>
    <x v="2"/>
    <x v="176"/>
  </r>
  <r>
    <x v="51"/>
    <x v="131"/>
    <x v="252"/>
    <x v="0"/>
    <x v="0"/>
    <x v="644"/>
    <x v="0"/>
    <x v="2"/>
    <x v="111"/>
  </r>
  <r>
    <x v="54"/>
    <x v="216"/>
    <x v="97"/>
    <x v="0"/>
    <x v="0"/>
    <x v="25"/>
    <x v="0"/>
    <x v="2"/>
    <x v="397"/>
  </r>
  <r>
    <x v="54"/>
    <x v="216"/>
    <x v="97"/>
    <x v="0"/>
    <x v="0"/>
    <x v="26"/>
    <x v="0"/>
    <x v="2"/>
    <x v="396"/>
  </r>
  <r>
    <x v="54"/>
    <x v="216"/>
    <x v="97"/>
    <x v="0"/>
    <x v="0"/>
    <x v="1581"/>
    <x v="0"/>
    <x v="2"/>
    <x v="382"/>
  </r>
  <r>
    <x v="54"/>
    <x v="216"/>
    <x v="97"/>
    <x v="0"/>
    <x v="0"/>
    <x v="996"/>
    <x v="0"/>
    <x v="2"/>
    <x v="24"/>
  </r>
  <r>
    <x v="54"/>
    <x v="216"/>
    <x v="97"/>
    <x v="0"/>
    <x v="0"/>
    <x v="429"/>
    <x v="0"/>
    <x v="2"/>
    <x v="193"/>
  </r>
  <r>
    <x v="54"/>
    <x v="216"/>
    <x v="97"/>
    <x v="0"/>
    <x v="0"/>
    <x v="649"/>
    <x v="0"/>
    <x v="2"/>
    <x v="109"/>
  </r>
  <r>
    <x v="54"/>
    <x v="194"/>
    <x v="177"/>
    <x v="0"/>
    <x v="0"/>
    <x v="1454"/>
    <x v="0"/>
    <x v="2"/>
    <x v="394"/>
  </r>
  <r>
    <x v="54"/>
    <x v="194"/>
    <x v="177"/>
    <x v="0"/>
    <x v="0"/>
    <x v="1612"/>
    <x v="0"/>
    <x v="2"/>
    <x v="376"/>
  </r>
  <r>
    <x v="54"/>
    <x v="194"/>
    <x v="177"/>
    <x v="0"/>
    <x v="0"/>
    <x v="1095"/>
    <x v="0"/>
    <x v="2"/>
    <x v="23"/>
  </r>
  <r>
    <x v="54"/>
    <x v="194"/>
    <x v="177"/>
    <x v="0"/>
    <x v="0"/>
    <x v="1026"/>
    <x v="0"/>
    <x v="2"/>
    <x v="23"/>
  </r>
  <r>
    <x v="54"/>
    <x v="194"/>
    <x v="177"/>
    <x v="0"/>
    <x v="0"/>
    <x v="1783"/>
    <x v="0"/>
    <x v="2"/>
    <x v="8"/>
  </r>
  <r>
    <x v="54"/>
    <x v="194"/>
    <x v="177"/>
    <x v="0"/>
    <x v="0"/>
    <x v="1248"/>
    <x v="0"/>
    <x v="2"/>
    <x v="108"/>
  </r>
  <r>
    <x v="54"/>
    <x v="194"/>
    <x v="177"/>
    <x v="0"/>
    <x v="0"/>
    <x v="1233"/>
    <x v="0"/>
    <x v="2"/>
    <x v="109"/>
  </r>
  <r>
    <x v="54"/>
    <x v="194"/>
    <x v="177"/>
    <x v="0"/>
    <x v="0"/>
    <x v="1719"/>
    <x v="0"/>
    <x v="2"/>
    <x v="110"/>
  </r>
  <r>
    <x v="57"/>
    <x v="208"/>
    <x v="264"/>
    <x v="0"/>
    <x v="0"/>
    <x v="1845"/>
    <x v="0"/>
    <x v="2"/>
    <x v="419"/>
  </r>
  <r>
    <x v="57"/>
    <x v="208"/>
    <x v="264"/>
    <x v="0"/>
    <x v="0"/>
    <x v="185"/>
    <x v="0"/>
    <x v="2"/>
    <x v="176"/>
  </r>
  <r>
    <x v="57"/>
    <x v="208"/>
    <x v="264"/>
    <x v="0"/>
    <x v="0"/>
    <x v="849"/>
    <x v="0"/>
    <x v="2"/>
    <x v="176"/>
  </r>
  <r>
    <x v="57"/>
    <x v="208"/>
    <x v="264"/>
    <x v="0"/>
    <x v="0"/>
    <x v="368"/>
    <x v="0"/>
    <x v="2"/>
    <x v="176"/>
  </r>
  <r>
    <x v="57"/>
    <x v="208"/>
    <x v="264"/>
    <x v="0"/>
    <x v="0"/>
    <x v="369"/>
    <x v="0"/>
    <x v="2"/>
    <x v="91"/>
  </r>
  <r>
    <x v="57"/>
    <x v="208"/>
    <x v="264"/>
    <x v="0"/>
    <x v="0"/>
    <x v="375"/>
    <x v="0"/>
    <x v="2"/>
    <x v="195"/>
  </r>
  <r>
    <x v="57"/>
    <x v="208"/>
    <x v="264"/>
    <x v="0"/>
    <x v="0"/>
    <x v="588"/>
    <x v="0"/>
    <x v="2"/>
    <x v="195"/>
  </r>
  <r>
    <x v="57"/>
    <x v="208"/>
    <x v="264"/>
    <x v="0"/>
    <x v="0"/>
    <x v="342"/>
    <x v="0"/>
    <x v="2"/>
    <x v="195"/>
  </r>
  <r>
    <x v="57"/>
    <x v="27"/>
    <x v="65"/>
    <x v="0"/>
    <x v="0"/>
    <x v="1911"/>
    <x v="0"/>
    <x v="2"/>
    <x v="393"/>
  </r>
  <r>
    <x v="57"/>
    <x v="27"/>
    <x v="65"/>
    <x v="0"/>
    <x v="0"/>
    <x v="1824"/>
    <x v="0"/>
    <x v="2"/>
    <x v="393"/>
  </r>
  <r>
    <x v="57"/>
    <x v="27"/>
    <x v="65"/>
    <x v="0"/>
    <x v="0"/>
    <x v="1611"/>
    <x v="0"/>
    <x v="2"/>
    <x v="377"/>
  </r>
  <r>
    <x v="57"/>
    <x v="27"/>
    <x v="65"/>
    <x v="0"/>
    <x v="0"/>
    <x v="1784"/>
    <x v="0"/>
    <x v="2"/>
    <x v="7"/>
  </r>
  <r>
    <x v="57"/>
    <x v="27"/>
    <x v="65"/>
    <x v="0"/>
    <x v="0"/>
    <x v="1748"/>
    <x v="0"/>
    <x v="2"/>
    <x v="25"/>
  </r>
  <r>
    <x v="57"/>
    <x v="27"/>
    <x v="65"/>
    <x v="0"/>
    <x v="0"/>
    <x v="1218"/>
    <x v="0"/>
    <x v="2"/>
    <x v="59"/>
  </r>
  <r>
    <x v="57"/>
    <x v="27"/>
    <x v="65"/>
    <x v="0"/>
    <x v="0"/>
    <x v="1217"/>
    <x v="0"/>
    <x v="2"/>
    <x v="59"/>
  </r>
  <r>
    <x v="57"/>
    <x v="27"/>
    <x v="65"/>
    <x v="0"/>
    <x v="0"/>
    <x v="1749"/>
    <x v="0"/>
    <x v="2"/>
    <x v="109"/>
  </r>
  <r>
    <x v="57"/>
    <x v="27"/>
    <x v="65"/>
    <x v="0"/>
    <x v="0"/>
    <x v="1702"/>
    <x v="0"/>
    <x v="2"/>
    <x v="110"/>
  </r>
  <r>
    <x v="57"/>
    <x v="266"/>
    <x v="93"/>
    <x v="0"/>
    <x v="0"/>
    <x v="23"/>
    <x v="0"/>
    <x v="2"/>
    <x v="208"/>
  </r>
  <r>
    <x v="57"/>
    <x v="266"/>
    <x v="93"/>
    <x v="0"/>
    <x v="0"/>
    <x v="27"/>
    <x v="0"/>
    <x v="2"/>
    <x v="208"/>
  </r>
  <r>
    <x v="57"/>
    <x v="266"/>
    <x v="93"/>
    <x v="0"/>
    <x v="0"/>
    <x v="1607"/>
    <x v="0"/>
    <x v="2"/>
    <x v="206"/>
  </r>
  <r>
    <x v="57"/>
    <x v="266"/>
    <x v="93"/>
    <x v="0"/>
    <x v="0"/>
    <x v="1063"/>
    <x v="0"/>
    <x v="2"/>
    <x v="148"/>
  </r>
  <r>
    <x v="57"/>
    <x v="266"/>
    <x v="93"/>
    <x v="0"/>
    <x v="0"/>
    <x v="649"/>
    <x v="0"/>
    <x v="2"/>
    <x v="193"/>
  </r>
  <r>
    <x v="57"/>
    <x v="266"/>
    <x v="93"/>
    <x v="0"/>
    <x v="0"/>
    <x v="906"/>
    <x v="0"/>
    <x v="2"/>
    <x v="178"/>
  </r>
  <r>
    <x v="57"/>
    <x v="266"/>
    <x v="93"/>
    <x v="0"/>
    <x v="0"/>
    <x v="146"/>
    <x v="0"/>
    <x v="2"/>
    <x v="143"/>
  </r>
  <r>
    <x v="57"/>
    <x v="103"/>
    <x v="162"/>
    <x v="0"/>
    <x v="0"/>
    <x v="1908"/>
    <x v="0"/>
    <x v="2"/>
    <x v="404"/>
  </r>
  <r>
    <x v="57"/>
    <x v="103"/>
    <x v="162"/>
    <x v="0"/>
    <x v="0"/>
    <x v="1819"/>
    <x v="0"/>
    <x v="2"/>
    <x v="405"/>
  </r>
  <r>
    <x v="57"/>
    <x v="103"/>
    <x v="162"/>
    <x v="0"/>
    <x v="0"/>
    <x v="1407"/>
    <x v="0"/>
    <x v="2"/>
    <x v="360"/>
  </r>
  <r>
    <x v="57"/>
    <x v="103"/>
    <x v="162"/>
    <x v="0"/>
    <x v="0"/>
    <x v="1619"/>
    <x v="0"/>
    <x v="2"/>
    <x v="3"/>
  </r>
  <r>
    <x v="57"/>
    <x v="103"/>
    <x v="162"/>
    <x v="0"/>
    <x v="0"/>
    <x v="997"/>
    <x v="0"/>
    <x v="2"/>
    <x v="153"/>
  </r>
  <r>
    <x v="57"/>
    <x v="103"/>
    <x v="162"/>
    <x v="0"/>
    <x v="0"/>
    <x v="553"/>
    <x v="0"/>
    <x v="2"/>
    <x v="139"/>
  </r>
  <r>
    <x v="57"/>
    <x v="103"/>
    <x v="162"/>
    <x v="0"/>
    <x v="0"/>
    <x v="699"/>
    <x v="0"/>
    <x v="2"/>
    <x v="114"/>
  </r>
  <r>
    <x v="57"/>
    <x v="103"/>
    <x v="162"/>
    <x v="0"/>
    <x v="0"/>
    <x v="123"/>
    <x v="0"/>
    <x v="2"/>
    <x v="114"/>
  </r>
  <r>
    <x v="57"/>
    <x v="103"/>
    <x v="162"/>
    <x v="0"/>
    <x v="0"/>
    <x v="101"/>
    <x v="0"/>
    <x v="2"/>
    <x v="153"/>
  </r>
  <r>
    <x v="57"/>
    <x v="103"/>
    <x v="162"/>
    <x v="0"/>
    <x v="0"/>
    <x v="776"/>
    <x v="0"/>
    <x v="2"/>
    <x v="153"/>
  </r>
  <r>
    <x v="57"/>
    <x v="103"/>
    <x v="162"/>
    <x v="0"/>
    <x v="0"/>
    <x v="515"/>
    <x v="0"/>
    <x v="2"/>
    <x v="153"/>
  </r>
  <r>
    <x v="57"/>
    <x v="103"/>
    <x v="162"/>
    <x v="0"/>
    <x v="0"/>
    <x v="516"/>
    <x v="0"/>
    <x v="2"/>
    <x v="153"/>
  </r>
  <r>
    <x v="57"/>
    <x v="103"/>
    <x v="162"/>
    <x v="0"/>
    <x v="0"/>
    <x v="499"/>
    <x v="0"/>
    <x v="2"/>
    <x v="153"/>
  </r>
  <r>
    <x v="57"/>
    <x v="103"/>
    <x v="162"/>
    <x v="0"/>
    <x v="0"/>
    <x v="566"/>
    <x v="0"/>
    <x v="2"/>
    <x v="176"/>
  </r>
  <r>
    <x v="57"/>
    <x v="103"/>
    <x v="162"/>
    <x v="0"/>
    <x v="0"/>
    <x v="853"/>
    <x v="0"/>
    <x v="2"/>
    <x v="176"/>
  </r>
  <r>
    <x v="59"/>
    <x v="156"/>
    <x v="26"/>
    <x v="0"/>
    <x v="0"/>
    <x v="1913"/>
    <x v="0"/>
    <x v="2"/>
    <x v="209"/>
  </r>
  <r>
    <x v="59"/>
    <x v="156"/>
    <x v="26"/>
    <x v="0"/>
    <x v="0"/>
    <x v="1814"/>
    <x v="0"/>
    <x v="2"/>
    <x v="209"/>
  </r>
  <r>
    <x v="59"/>
    <x v="156"/>
    <x v="26"/>
    <x v="0"/>
    <x v="0"/>
    <x v="1410"/>
    <x v="0"/>
    <x v="2"/>
    <x v="205"/>
  </r>
  <r>
    <x v="59"/>
    <x v="156"/>
    <x v="26"/>
    <x v="0"/>
    <x v="0"/>
    <x v="961"/>
    <x v="0"/>
    <x v="2"/>
    <x v="147"/>
  </r>
  <r>
    <x v="59"/>
    <x v="156"/>
    <x v="26"/>
    <x v="0"/>
    <x v="0"/>
    <x v="1048"/>
    <x v="0"/>
    <x v="2"/>
    <x v="147"/>
  </r>
  <r>
    <x v="59"/>
    <x v="156"/>
    <x v="26"/>
    <x v="0"/>
    <x v="0"/>
    <x v="1761"/>
    <x v="0"/>
    <x v="2"/>
    <x v="147"/>
  </r>
  <r>
    <x v="59"/>
    <x v="156"/>
    <x v="26"/>
    <x v="0"/>
    <x v="0"/>
    <x v="1765"/>
    <x v="0"/>
    <x v="2"/>
    <x v="147"/>
  </r>
  <r>
    <x v="59"/>
    <x v="156"/>
    <x v="26"/>
    <x v="0"/>
    <x v="0"/>
    <x v="1743"/>
    <x v="0"/>
    <x v="2"/>
    <x v="147"/>
  </r>
  <r>
    <x v="59"/>
    <x v="156"/>
    <x v="26"/>
    <x v="0"/>
    <x v="0"/>
    <x v="1763"/>
    <x v="0"/>
    <x v="2"/>
    <x v="147"/>
  </r>
  <r>
    <x v="59"/>
    <x v="156"/>
    <x v="26"/>
    <x v="0"/>
    <x v="0"/>
    <x v="1228"/>
    <x v="0"/>
    <x v="2"/>
    <x v="113"/>
  </r>
  <r>
    <x v="59"/>
    <x v="11"/>
    <x v="221"/>
    <x v="0"/>
    <x v="0"/>
    <x v="1477"/>
    <x v="0"/>
    <x v="2"/>
    <x v="407"/>
  </r>
  <r>
    <x v="59"/>
    <x v="11"/>
    <x v="221"/>
    <x v="0"/>
    <x v="0"/>
    <x v="1384"/>
    <x v="0"/>
    <x v="2"/>
    <x v="218"/>
  </r>
  <r>
    <x v="59"/>
    <x v="11"/>
    <x v="221"/>
    <x v="0"/>
    <x v="0"/>
    <x v="318"/>
    <x v="0"/>
    <x v="2"/>
    <x v="281"/>
  </r>
  <r>
    <x v="59"/>
    <x v="44"/>
    <x v="142"/>
    <x v="0"/>
    <x v="0"/>
    <x v="1862"/>
    <x v="0"/>
    <x v="2"/>
    <x v="393"/>
  </r>
  <r>
    <x v="59"/>
    <x v="44"/>
    <x v="142"/>
    <x v="0"/>
    <x v="0"/>
    <x v="1598"/>
    <x v="0"/>
    <x v="2"/>
    <x v="376"/>
  </r>
  <r>
    <x v="59"/>
    <x v="44"/>
    <x v="142"/>
    <x v="0"/>
    <x v="0"/>
    <x v="988"/>
    <x v="0"/>
    <x v="2"/>
    <x v="109"/>
  </r>
  <r>
    <x v="59"/>
    <x v="44"/>
    <x v="142"/>
    <x v="0"/>
    <x v="0"/>
    <x v="1210"/>
    <x v="0"/>
    <x v="2"/>
    <x v="7"/>
  </r>
  <r>
    <x v="59"/>
    <x v="44"/>
    <x v="142"/>
    <x v="0"/>
    <x v="0"/>
    <x v="1213"/>
    <x v="0"/>
    <x v="2"/>
    <x v="7"/>
  </r>
  <r>
    <x v="59"/>
    <x v="44"/>
    <x v="142"/>
    <x v="0"/>
    <x v="0"/>
    <x v="174"/>
    <x v="0"/>
    <x v="2"/>
    <x v="23"/>
  </r>
  <r>
    <x v="59"/>
    <x v="44"/>
    <x v="142"/>
    <x v="0"/>
    <x v="0"/>
    <x v="567"/>
    <x v="0"/>
    <x v="2"/>
    <x v="108"/>
  </r>
  <r>
    <x v="59"/>
    <x v="44"/>
    <x v="142"/>
    <x v="0"/>
    <x v="0"/>
    <x v="418"/>
    <x v="0"/>
    <x v="2"/>
    <x v="229"/>
  </r>
  <r>
    <x v="59"/>
    <x v="44"/>
    <x v="142"/>
    <x v="0"/>
    <x v="0"/>
    <x v="485"/>
    <x v="0"/>
    <x v="2"/>
    <x v="229"/>
  </r>
  <r>
    <x v="59"/>
    <x v="44"/>
    <x v="142"/>
    <x v="0"/>
    <x v="0"/>
    <x v="505"/>
    <x v="0"/>
    <x v="2"/>
    <x v="190"/>
  </r>
  <r>
    <x v="59"/>
    <x v="240"/>
    <x v="153"/>
    <x v="0"/>
    <x v="0"/>
    <x v="1873"/>
    <x v="0"/>
    <x v="2"/>
    <x v="209"/>
  </r>
  <r>
    <x v="59"/>
    <x v="240"/>
    <x v="153"/>
    <x v="0"/>
    <x v="0"/>
    <x v="1638"/>
    <x v="0"/>
    <x v="2"/>
    <x v="206"/>
  </r>
  <r>
    <x v="59"/>
    <x v="240"/>
    <x v="153"/>
    <x v="0"/>
    <x v="0"/>
    <x v="1179"/>
    <x v="0"/>
    <x v="2"/>
    <x v="88"/>
  </r>
  <r>
    <x v="59"/>
    <x v="240"/>
    <x v="153"/>
    <x v="0"/>
    <x v="0"/>
    <x v="858"/>
    <x v="0"/>
    <x v="2"/>
    <x v="193"/>
  </r>
  <r>
    <x v="59"/>
    <x v="240"/>
    <x v="153"/>
    <x v="0"/>
    <x v="0"/>
    <x v="682"/>
    <x v="0"/>
    <x v="2"/>
    <x v="306"/>
  </r>
  <r>
    <x v="59"/>
    <x v="240"/>
    <x v="153"/>
    <x v="0"/>
    <x v="0"/>
    <x v="444"/>
    <x v="0"/>
    <x v="2"/>
    <x v="141"/>
  </r>
  <r>
    <x v="59"/>
    <x v="240"/>
    <x v="153"/>
    <x v="0"/>
    <x v="0"/>
    <x v="412"/>
    <x v="0"/>
    <x v="2"/>
    <x v="260"/>
  </r>
  <r>
    <x v="59"/>
    <x v="240"/>
    <x v="153"/>
    <x v="0"/>
    <x v="0"/>
    <x v="854"/>
    <x v="0"/>
    <x v="2"/>
    <x v="207"/>
  </r>
  <r>
    <x v="59"/>
    <x v="240"/>
    <x v="153"/>
    <x v="0"/>
    <x v="0"/>
    <x v="683"/>
    <x v="0"/>
    <x v="2"/>
    <x v="148"/>
  </r>
  <r>
    <x v="59"/>
    <x v="240"/>
    <x v="153"/>
    <x v="0"/>
    <x v="0"/>
    <x v="452"/>
    <x v="0"/>
    <x v="2"/>
    <x v="141"/>
  </r>
  <r>
    <x v="59"/>
    <x v="240"/>
    <x v="153"/>
    <x v="0"/>
    <x v="0"/>
    <x v="558"/>
    <x v="0"/>
    <x v="2"/>
    <x v="231"/>
  </r>
  <r>
    <x v="59"/>
    <x v="30"/>
    <x v="102"/>
    <x v="0"/>
    <x v="0"/>
    <x v="1912"/>
    <x v="0"/>
    <x v="2"/>
    <x v="208"/>
  </r>
  <r>
    <x v="59"/>
    <x v="30"/>
    <x v="102"/>
    <x v="0"/>
    <x v="0"/>
    <x v="1825"/>
    <x v="0"/>
    <x v="2"/>
    <x v="208"/>
  </r>
  <r>
    <x v="59"/>
    <x v="30"/>
    <x v="102"/>
    <x v="0"/>
    <x v="0"/>
    <x v="1788"/>
    <x v="0"/>
    <x v="2"/>
    <x v="146"/>
  </r>
  <r>
    <x v="59"/>
    <x v="30"/>
    <x v="102"/>
    <x v="0"/>
    <x v="0"/>
    <x v="1787"/>
    <x v="0"/>
    <x v="2"/>
    <x v="144"/>
  </r>
  <r>
    <x v="59"/>
    <x v="30"/>
    <x v="102"/>
    <x v="0"/>
    <x v="0"/>
    <x v="1262"/>
    <x v="0"/>
    <x v="2"/>
    <x v="149"/>
  </r>
  <r>
    <x v="59"/>
    <x v="30"/>
    <x v="102"/>
    <x v="0"/>
    <x v="0"/>
    <x v="1204"/>
    <x v="0"/>
    <x v="2"/>
    <x v="144"/>
  </r>
  <r>
    <x v="59"/>
    <x v="30"/>
    <x v="102"/>
    <x v="0"/>
    <x v="0"/>
    <x v="1254"/>
    <x v="0"/>
    <x v="2"/>
    <x v="260"/>
  </r>
  <r>
    <x v="59"/>
    <x v="30"/>
    <x v="102"/>
    <x v="0"/>
    <x v="0"/>
    <x v="1534"/>
    <x v="0"/>
    <x v="2"/>
    <x v="312"/>
  </r>
  <r>
    <x v="59"/>
    <x v="30"/>
    <x v="102"/>
    <x v="0"/>
    <x v="0"/>
    <x v="1532"/>
    <x v="0"/>
    <x v="2"/>
    <x v="312"/>
  </r>
  <r>
    <x v="59"/>
    <x v="30"/>
    <x v="102"/>
    <x v="0"/>
    <x v="0"/>
    <x v="1533"/>
    <x v="0"/>
    <x v="2"/>
    <x v="312"/>
  </r>
  <r>
    <x v="59"/>
    <x v="30"/>
    <x v="102"/>
    <x v="0"/>
    <x v="0"/>
    <x v="1542"/>
    <x v="0"/>
    <x v="2"/>
    <x v="312"/>
  </r>
  <r>
    <x v="59"/>
    <x v="172"/>
    <x v="0"/>
    <x v="0"/>
    <x v="0"/>
    <x v="51"/>
    <x v="0"/>
    <x v="2"/>
    <x v="398"/>
  </r>
  <r>
    <x v="59"/>
    <x v="172"/>
    <x v="0"/>
    <x v="0"/>
    <x v="0"/>
    <x v="41"/>
    <x v="0"/>
    <x v="2"/>
    <x v="399"/>
  </r>
  <r>
    <x v="59"/>
    <x v="172"/>
    <x v="0"/>
    <x v="0"/>
    <x v="0"/>
    <x v="730"/>
    <x v="0"/>
    <x v="2"/>
    <x v="19"/>
  </r>
  <r>
    <x v="59"/>
    <x v="172"/>
    <x v="0"/>
    <x v="0"/>
    <x v="0"/>
    <x v="826"/>
    <x v="0"/>
    <x v="2"/>
    <x v="176"/>
  </r>
  <r>
    <x v="59"/>
    <x v="172"/>
    <x v="0"/>
    <x v="0"/>
    <x v="0"/>
    <x v="575"/>
    <x v="0"/>
    <x v="2"/>
    <x v="190"/>
  </r>
  <r>
    <x v="59"/>
    <x v="172"/>
    <x v="0"/>
    <x v="0"/>
    <x v="0"/>
    <x v="641"/>
    <x v="0"/>
    <x v="2"/>
    <x v="191"/>
  </r>
  <r>
    <x v="59"/>
    <x v="254"/>
    <x v="261"/>
    <x v="0"/>
    <x v="0"/>
    <x v="1858"/>
    <x v="0"/>
    <x v="2"/>
    <x v="399"/>
  </r>
  <r>
    <x v="59"/>
    <x v="254"/>
    <x v="261"/>
    <x v="0"/>
    <x v="0"/>
    <x v="1022"/>
    <x v="0"/>
    <x v="2"/>
    <x v="176"/>
  </r>
  <r>
    <x v="59"/>
    <x v="254"/>
    <x v="261"/>
    <x v="0"/>
    <x v="0"/>
    <x v="800"/>
    <x v="0"/>
    <x v="2"/>
    <x v="176"/>
  </r>
  <r>
    <x v="59"/>
    <x v="254"/>
    <x v="261"/>
    <x v="0"/>
    <x v="0"/>
    <x v="269"/>
    <x v="0"/>
    <x v="2"/>
    <x v="193"/>
  </r>
  <r>
    <x v="59"/>
    <x v="254"/>
    <x v="261"/>
    <x v="0"/>
    <x v="0"/>
    <x v="270"/>
    <x v="0"/>
    <x v="2"/>
    <x v="166"/>
  </r>
  <r>
    <x v="59"/>
    <x v="254"/>
    <x v="261"/>
    <x v="0"/>
    <x v="0"/>
    <x v="244"/>
    <x v="0"/>
    <x v="2"/>
    <x v="176"/>
  </r>
  <r>
    <x v="59"/>
    <x v="254"/>
    <x v="261"/>
    <x v="0"/>
    <x v="0"/>
    <x v="450"/>
    <x v="0"/>
    <x v="2"/>
    <x v="176"/>
  </r>
  <r>
    <x v="59"/>
    <x v="254"/>
    <x v="261"/>
    <x v="0"/>
    <x v="0"/>
    <x v="554"/>
    <x v="0"/>
    <x v="2"/>
    <x v="195"/>
  </r>
  <r>
    <x v="59"/>
    <x v="130"/>
    <x v="136"/>
    <x v="0"/>
    <x v="0"/>
    <x v="1878"/>
    <x v="0"/>
    <x v="2"/>
    <x v="398"/>
  </r>
  <r>
    <x v="59"/>
    <x v="130"/>
    <x v="136"/>
    <x v="0"/>
    <x v="0"/>
    <x v="1629"/>
    <x v="0"/>
    <x v="2"/>
    <x v="369"/>
  </r>
  <r>
    <x v="59"/>
    <x v="130"/>
    <x v="136"/>
    <x v="0"/>
    <x v="0"/>
    <x v="1117"/>
    <x v="0"/>
    <x v="2"/>
    <x v="133"/>
  </r>
  <r>
    <x v="59"/>
    <x v="161"/>
    <x v="58"/>
    <x v="0"/>
    <x v="0"/>
    <x v="1792"/>
    <x v="0"/>
    <x v="2"/>
    <x v="399"/>
  </r>
  <r>
    <x v="59"/>
    <x v="161"/>
    <x v="58"/>
    <x v="0"/>
    <x v="0"/>
    <x v="20"/>
    <x v="0"/>
    <x v="2"/>
    <x v="351"/>
  </r>
  <r>
    <x v="59"/>
    <x v="161"/>
    <x v="58"/>
    <x v="0"/>
    <x v="0"/>
    <x v="1115"/>
    <x v="0"/>
    <x v="2"/>
    <x v="19"/>
  </r>
  <r>
    <x v="59"/>
    <x v="161"/>
    <x v="58"/>
    <x v="0"/>
    <x v="0"/>
    <x v="1024"/>
    <x v="0"/>
    <x v="2"/>
    <x v="19"/>
  </r>
  <r>
    <x v="59"/>
    <x v="161"/>
    <x v="58"/>
    <x v="0"/>
    <x v="0"/>
    <x v="652"/>
    <x v="0"/>
    <x v="2"/>
    <x v="201"/>
  </r>
  <r>
    <x v="61"/>
    <x v="249"/>
    <x v="92"/>
    <x v="0"/>
    <x v="0"/>
    <x v="1883"/>
    <x v="0"/>
    <x v="2"/>
    <x v="399"/>
  </r>
  <r>
    <x v="61"/>
    <x v="249"/>
    <x v="92"/>
    <x v="0"/>
    <x v="0"/>
    <x v="1589"/>
    <x v="0"/>
    <x v="1"/>
    <x v="86"/>
  </r>
  <r>
    <x v="61"/>
    <x v="249"/>
    <x v="92"/>
    <x v="0"/>
    <x v="0"/>
    <x v="1047"/>
    <x v="0"/>
    <x v="2"/>
    <x v="176"/>
  </r>
  <r>
    <x v="61"/>
    <x v="249"/>
    <x v="92"/>
    <x v="0"/>
    <x v="0"/>
    <x v="979"/>
    <x v="0"/>
    <x v="2"/>
    <x v="193"/>
  </r>
  <r>
    <x v="61"/>
    <x v="249"/>
    <x v="92"/>
    <x v="0"/>
    <x v="0"/>
    <x v="667"/>
    <x v="0"/>
    <x v="2"/>
    <x v="195"/>
  </r>
  <r>
    <x v="61"/>
    <x v="249"/>
    <x v="92"/>
    <x v="0"/>
    <x v="0"/>
    <x v="672"/>
    <x v="0"/>
    <x v="2"/>
    <x v="193"/>
  </r>
  <r>
    <x v="61"/>
    <x v="249"/>
    <x v="92"/>
    <x v="0"/>
    <x v="0"/>
    <x v="83"/>
    <x v="0"/>
    <x v="2"/>
    <x v="195"/>
  </r>
  <r>
    <x v="61"/>
    <x v="257"/>
    <x v="192"/>
    <x v="0"/>
    <x v="0"/>
    <x v="1961"/>
    <x v="0"/>
    <x v="2"/>
    <x v="399"/>
  </r>
  <r>
    <x v="61"/>
    <x v="257"/>
    <x v="192"/>
    <x v="0"/>
    <x v="0"/>
    <x v="1633"/>
    <x v="0"/>
    <x v="2"/>
    <x v="351"/>
  </r>
  <r>
    <x v="61"/>
    <x v="257"/>
    <x v="192"/>
    <x v="0"/>
    <x v="0"/>
    <x v="1180"/>
    <x v="0"/>
    <x v="2"/>
    <x v="166"/>
  </r>
  <r>
    <x v="61"/>
    <x v="257"/>
    <x v="192"/>
    <x v="0"/>
    <x v="0"/>
    <x v="1181"/>
    <x v="0"/>
    <x v="2"/>
    <x v="194"/>
  </r>
  <r>
    <x v="61"/>
    <x v="257"/>
    <x v="192"/>
    <x v="0"/>
    <x v="0"/>
    <x v="1726"/>
    <x v="0"/>
    <x v="2"/>
    <x v="201"/>
  </r>
  <r>
    <x v="61"/>
    <x v="257"/>
    <x v="192"/>
    <x v="0"/>
    <x v="0"/>
    <x v="1790"/>
    <x v="0"/>
    <x v="2"/>
    <x v="194"/>
  </r>
  <r>
    <x v="61"/>
    <x v="170"/>
    <x v="40"/>
    <x v="0"/>
    <x v="0"/>
    <x v="941"/>
    <x v="0"/>
    <x v="2"/>
    <x v="399"/>
  </r>
  <r>
    <x v="61"/>
    <x v="170"/>
    <x v="40"/>
    <x v="0"/>
    <x v="0"/>
    <x v="463"/>
    <x v="0"/>
    <x v="2"/>
    <x v="351"/>
  </r>
  <r>
    <x v="61"/>
    <x v="170"/>
    <x v="40"/>
    <x v="0"/>
    <x v="0"/>
    <x v="527"/>
    <x v="0"/>
    <x v="2"/>
    <x v="190"/>
  </r>
  <r>
    <x v="61"/>
    <x v="170"/>
    <x v="40"/>
    <x v="0"/>
    <x v="0"/>
    <x v="525"/>
    <x v="0"/>
    <x v="2"/>
    <x v="32"/>
  </r>
  <r>
    <x v="61"/>
    <x v="170"/>
    <x v="40"/>
    <x v="0"/>
    <x v="0"/>
    <x v="446"/>
    <x v="0"/>
    <x v="2"/>
    <x v="190"/>
  </r>
  <r>
    <x v="61"/>
    <x v="170"/>
    <x v="40"/>
    <x v="0"/>
    <x v="0"/>
    <x v="700"/>
    <x v="0"/>
    <x v="2"/>
    <x v="190"/>
  </r>
  <r>
    <x v="61"/>
    <x v="170"/>
    <x v="40"/>
    <x v="0"/>
    <x v="0"/>
    <x v="489"/>
    <x v="0"/>
    <x v="2"/>
    <x v="388"/>
  </r>
  <r>
    <x v="61"/>
    <x v="170"/>
    <x v="40"/>
    <x v="0"/>
    <x v="0"/>
    <x v="868"/>
    <x v="0"/>
    <x v="2"/>
    <x v="190"/>
  </r>
  <r>
    <x v="61"/>
    <x v="184"/>
    <x v="277"/>
    <x v="0"/>
    <x v="0"/>
    <x v="1495"/>
    <x v="0"/>
    <x v="2"/>
    <x v="394"/>
  </r>
  <r>
    <x v="61"/>
    <x v="184"/>
    <x v="277"/>
    <x v="0"/>
    <x v="0"/>
    <x v="952"/>
    <x v="0"/>
    <x v="2"/>
    <x v="20"/>
  </r>
  <r>
    <x v="61"/>
    <x v="184"/>
    <x v="277"/>
    <x v="0"/>
    <x v="0"/>
    <x v="1267"/>
    <x v="0"/>
    <x v="2"/>
    <x v="20"/>
  </r>
  <r>
    <x v="61"/>
    <x v="184"/>
    <x v="277"/>
    <x v="0"/>
    <x v="0"/>
    <x v="2009"/>
    <x v="0"/>
    <x v="2"/>
    <x v="303"/>
  </r>
  <r>
    <x v="61"/>
    <x v="184"/>
    <x v="277"/>
    <x v="0"/>
    <x v="0"/>
    <x v="1377"/>
    <x v="0"/>
    <x v="2"/>
    <x v="153"/>
  </r>
  <r>
    <x v="61"/>
    <x v="105"/>
    <x v="137"/>
    <x v="0"/>
    <x v="0"/>
    <x v="1904"/>
    <x v="0"/>
    <x v="2"/>
    <x v="405"/>
  </r>
  <r>
    <x v="61"/>
    <x v="105"/>
    <x v="137"/>
    <x v="0"/>
    <x v="0"/>
    <x v="1662"/>
    <x v="0"/>
    <x v="2"/>
    <x v="360"/>
  </r>
  <r>
    <x v="61"/>
    <x v="105"/>
    <x v="137"/>
    <x v="0"/>
    <x v="0"/>
    <x v="957"/>
    <x v="0"/>
    <x v="1"/>
    <x v="241"/>
  </r>
  <r>
    <x v="61"/>
    <x v="105"/>
    <x v="137"/>
    <x v="0"/>
    <x v="0"/>
    <x v="1165"/>
    <x v="0"/>
    <x v="1"/>
    <x v="241"/>
  </r>
  <r>
    <x v="61"/>
    <x v="105"/>
    <x v="137"/>
    <x v="0"/>
    <x v="0"/>
    <x v="1722"/>
    <x v="0"/>
    <x v="2"/>
    <x v="302"/>
  </r>
  <r>
    <x v="61"/>
    <x v="233"/>
    <x v="265"/>
    <x v="0"/>
    <x v="0"/>
    <x v="1882"/>
    <x v="0"/>
    <x v="2"/>
    <x v="407"/>
  </r>
  <r>
    <x v="61"/>
    <x v="233"/>
    <x v="265"/>
    <x v="0"/>
    <x v="0"/>
    <x v="1644"/>
    <x v="0"/>
    <x v="2"/>
    <x v="177"/>
  </r>
  <r>
    <x v="61"/>
    <x v="233"/>
    <x v="265"/>
    <x v="0"/>
    <x v="0"/>
    <x v="1527"/>
    <x v="0"/>
    <x v="2"/>
    <x v="62"/>
  </r>
  <r>
    <x v="61"/>
    <x v="233"/>
    <x v="265"/>
    <x v="0"/>
    <x v="0"/>
    <x v="1526"/>
    <x v="0"/>
    <x v="2"/>
    <x v="269"/>
  </r>
  <r>
    <x v="61"/>
    <x v="233"/>
    <x v="265"/>
    <x v="0"/>
    <x v="0"/>
    <x v="1541"/>
    <x v="0"/>
    <x v="2"/>
    <x v="190"/>
  </r>
  <r>
    <x v="61"/>
    <x v="233"/>
    <x v="265"/>
    <x v="0"/>
    <x v="0"/>
    <x v="1729"/>
    <x v="0"/>
    <x v="2"/>
    <x v="224"/>
  </r>
  <r>
    <x v="61"/>
    <x v="233"/>
    <x v="265"/>
    <x v="0"/>
    <x v="0"/>
    <x v="106"/>
    <x v="0"/>
    <x v="2"/>
    <x v="49"/>
  </r>
  <r>
    <x v="61"/>
    <x v="97"/>
    <x v="268"/>
    <x v="0"/>
    <x v="0"/>
    <x v="1888"/>
    <x v="0"/>
    <x v="2"/>
    <x v="405"/>
  </r>
  <r>
    <x v="61"/>
    <x v="97"/>
    <x v="268"/>
    <x v="0"/>
    <x v="0"/>
    <x v="1826"/>
    <x v="0"/>
    <x v="2"/>
    <x v="405"/>
  </r>
  <r>
    <x v="61"/>
    <x v="97"/>
    <x v="268"/>
    <x v="0"/>
    <x v="0"/>
    <x v="1564"/>
    <x v="0"/>
    <x v="2"/>
    <x v="360"/>
  </r>
  <r>
    <x v="61"/>
    <x v="97"/>
    <x v="268"/>
    <x v="0"/>
    <x v="0"/>
    <x v="1045"/>
    <x v="0"/>
    <x v="2"/>
    <x v="153"/>
  </r>
  <r>
    <x v="61"/>
    <x v="97"/>
    <x v="268"/>
    <x v="0"/>
    <x v="0"/>
    <x v="228"/>
    <x v="0"/>
    <x v="2"/>
    <x v="153"/>
  </r>
  <r>
    <x v="61"/>
    <x v="97"/>
    <x v="268"/>
    <x v="0"/>
    <x v="0"/>
    <x v="709"/>
    <x v="0"/>
    <x v="2"/>
    <x v="153"/>
  </r>
  <r>
    <x v="61"/>
    <x v="97"/>
    <x v="268"/>
    <x v="0"/>
    <x v="0"/>
    <x v="601"/>
    <x v="0"/>
    <x v="2"/>
    <x v="302"/>
  </r>
  <r>
    <x v="61"/>
    <x v="24"/>
    <x v="110"/>
    <x v="0"/>
    <x v="0"/>
    <x v="1842"/>
    <x v="0"/>
    <x v="2"/>
    <x v="399"/>
  </r>
  <r>
    <x v="61"/>
    <x v="24"/>
    <x v="110"/>
    <x v="0"/>
    <x v="0"/>
    <x v="1636"/>
    <x v="0"/>
    <x v="2"/>
    <x v="345"/>
  </r>
  <r>
    <x v="61"/>
    <x v="24"/>
    <x v="110"/>
    <x v="0"/>
    <x v="0"/>
    <x v="1028"/>
    <x v="0"/>
    <x v="2"/>
    <x v="133"/>
  </r>
  <r>
    <x v="61"/>
    <x v="24"/>
    <x v="110"/>
    <x v="0"/>
    <x v="0"/>
    <x v="964"/>
    <x v="0"/>
    <x v="2"/>
    <x v="153"/>
  </r>
  <r>
    <x v="61"/>
    <x v="24"/>
    <x v="110"/>
    <x v="0"/>
    <x v="0"/>
    <x v="698"/>
    <x v="0"/>
    <x v="2"/>
    <x v="260"/>
  </r>
  <r>
    <x v="61"/>
    <x v="24"/>
    <x v="110"/>
    <x v="0"/>
    <x v="0"/>
    <x v="727"/>
    <x v="0"/>
    <x v="2"/>
    <x v="153"/>
  </r>
  <r>
    <x v="61"/>
    <x v="24"/>
    <x v="110"/>
    <x v="0"/>
    <x v="0"/>
    <x v="243"/>
    <x v="0"/>
    <x v="2"/>
    <x v="133"/>
  </r>
  <r>
    <x v="61"/>
    <x v="24"/>
    <x v="110"/>
    <x v="0"/>
    <x v="0"/>
    <x v="137"/>
    <x v="0"/>
    <x v="2"/>
    <x v="133"/>
  </r>
  <r>
    <x v="61"/>
    <x v="24"/>
    <x v="110"/>
    <x v="0"/>
    <x v="0"/>
    <x v="557"/>
    <x v="0"/>
    <x v="2"/>
    <x v="133"/>
  </r>
  <r>
    <x v="61"/>
    <x v="24"/>
    <x v="110"/>
    <x v="0"/>
    <x v="0"/>
    <x v="659"/>
    <x v="0"/>
    <x v="2"/>
    <x v="190"/>
  </r>
  <r>
    <x v="61"/>
    <x v="24"/>
    <x v="110"/>
    <x v="0"/>
    <x v="0"/>
    <x v="658"/>
    <x v="0"/>
    <x v="2"/>
    <x v="190"/>
  </r>
  <r>
    <x v="61"/>
    <x v="256"/>
    <x v="119"/>
    <x v="0"/>
    <x v="0"/>
    <x v="45"/>
    <x v="0"/>
    <x v="2"/>
    <x v="407"/>
  </r>
  <r>
    <x v="61"/>
    <x v="256"/>
    <x v="119"/>
    <x v="0"/>
    <x v="0"/>
    <x v="1775"/>
    <x v="0"/>
    <x v="2"/>
    <x v="62"/>
  </r>
  <r>
    <x v="61"/>
    <x v="256"/>
    <x v="119"/>
    <x v="0"/>
    <x v="0"/>
    <x v="725"/>
    <x v="0"/>
    <x v="2"/>
    <x v="66"/>
  </r>
  <r>
    <x v="61"/>
    <x v="256"/>
    <x v="119"/>
    <x v="0"/>
    <x v="0"/>
    <x v="288"/>
    <x v="0"/>
    <x v="2"/>
    <x v="66"/>
  </r>
  <r>
    <x v="61"/>
    <x v="256"/>
    <x v="119"/>
    <x v="0"/>
    <x v="0"/>
    <x v="159"/>
    <x v="0"/>
    <x v="2"/>
    <x v="67"/>
  </r>
  <r>
    <x v="61"/>
    <x v="256"/>
    <x v="119"/>
    <x v="0"/>
    <x v="0"/>
    <x v="160"/>
    <x v="0"/>
    <x v="2"/>
    <x v="67"/>
  </r>
  <r>
    <x v="61"/>
    <x v="256"/>
    <x v="119"/>
    <x v="0"/>
    <x v="0"/>
    <x v="355"/>
    <x v="0"/>
    <x v="2"/>
    <x v="218"/>
  </r>
  <r>
    <x v="61"/>
    <x v="195"/>
    <x v="200"/>
    <x v="0"/>
    <x v="0"/>
    <x v="1474"/>
    <x v="0"/>
    <x v="2"/>
    <x v="399"/>
  </r>
  <r>
    <x v="61"/>
    <x v="195"/>
    <x v="200"/>
    <x v="0"/>
    <x v="0"/>
    <x v="1595"/>
    <x v="0"/>
    <x v="2"/>
    <x v="346"/>
  </r>
  <r>
    <x v="61"/>
    <x v="195"/>
    <x v="200"/>
    <x v="0"/>
    <x v="0"/>
    <x v="1144"/>
    <x v="0"/>
    <x v="2"/>
    <x v="193"/>
  </r>
  <r>
    <x v="61"/>
    <x v="195"/>
    <x v="200"/>
    <x v="0"/>
    <x v="0"/>
    <x v="791"/>
    <x v="0"/>
    <x v="2"/>
    <x v="306"/>
  </r>
  <r>
    <x v="61"/>
    <x v="195"/>
    <x v="200"/>
    <x v="0"/>
    <x v="0"/>
    <x v="806"/>
    <x v="0"/>
    <x v="2"/>
    <x v="193"/>
  </r>
  <r>
    <x v="61"/>
    <x v="195"/>
    <x v="200"/>
    <x v="0"/>
    <x v="0"/>
    <x v="632"/>
    <x v="0"/>
    <x v="2"/>
    <x v="193"/>
  </r>
  <r>
    <x v="61"/>
    <x v="207"/>
    <x v="143"/>
    <x v="0"/>
    <x v="0"/>
    <x v="1983"/>
    <x v="0"/>
    <x v="2"/>
    <x v="405"/>
  </r>
  <r>
    <x v="61"/>
    <x v="207"/>
    <x v="143"/>
    <x v="0"/>
    <x v="0"/>
    <x v="1404"/>
    <x v="0"/>
    <x v="2"/>
    <x v="153"/>
  </r>
  <r>
    <x v="61"/>
    <x v="207"/>
    <x v="143"/>
    <x v="0"/>
    <x v="0"/>
    <x v="1020"/>
    <x v="0"/>
    <x v="2"/>
    <x v="176"/>
  </r>
  <r>
    <x v="61"/>
    <x v="207"/>
    <x v="143"/>
    <x v="0"/>
    <x v="0"/>
    <x v="1198"/>
    <x v="0"/>
    <x v="2"/>
    <x v="153"/>
  </r>
  <r>
    <x v="61"/>
    <x v="207"/>
    <x v="143"/>
    <x v="0"/>
    <x v="0"/>
    <x v="1755"/>
    <x v="0"/>
    <x v="2"/>
    <x v="113"/>
  </r>
  <r>
    <x v="61"/>
    <x v="207"/>
    <x v="143"/>
    <x v="0"/>
    <x v="0"/>
    <x v="1517"/>
    <x v="0"/>
    <x v="2"/>
    <x v="113"/>
  </r>
  <r>
    <x v="61"/>
    <x v="186"/>
    <x v="13"/>
    <x v="0"/>
    <x v="0"/>
    <x v="1947"/>
    <x v="0"/>
    <x v="2"/>
    <x v="393"/>
  </r>
  <r>
    <x v="61"/>
    <x v="186"/>
    <x v="13"/>
    <x v="0"/>
    <x v="0"/>
    <x v="1426"/>
    <x v="0"/>
    <x v="2"/>
    <x v="343"/>
  </r>
  <r>
    <x v="61"/>
    <x v="186"/>
    <x v="13"/>
    <x v="0"/>
    <x v="0"/>
    <x v="1073"/>
    <x v="0"/>
    <x v="2"/>
    <x v="23"/>
  </r>
  <r>
    <x v="61"/>
    <x v="186"/>
    <x v="13"/>
    <x v="0"/>
    <x v="0"/>
    <x v="1038"/>
    <x v="0"/>
    <x v="2"/>
    <x v="24"/>
  </r>
  <r>
    <x v="61"/>
    <x v="186"/>
    <x v="13"/>
    <x v="0"/>
    <x v="0"/>
    <x v="693"/>
    <x v="0"/>
    <x v="2"/>
    <x v="24"/>
  </r>
  <r>
    <x v="61"/>
    <x v="186"/>
    <x v="13"/>
    <x v="0"/>
    <x v="0"/>
    <x v="886"/>
    <x v="0"/>
    <x v="2"/>
    <x v="108"/>
  </r>
  <r>
    <x v="68"/>
    <x v="144"/>
    <x v="80"/>
    <x v="0"/>
    <x v="0"/>
    <x v="44"/>
    <x v="0"/>
    <x v="2"/>
    <x v="209"/>
  </r>
  <r>
    <x v="68"/>
    <x v="144"/>
    <x v="80"/>
    <x v="0"/>
    <x v="0"/>
    <x v="1591"/>
    <x v="0"/>
    <x v="2"/>
    <x v="206"/>
  </r>
  <r>
    <x v="68"/>
    <x v="144"/>
    <x v="80"/>
    <x v="0"/>
    <x v="0"/>
    <x v="1742"/>
    <x v="0"/>
    <x v="2"/>
    <x v="148"/>
  </r>
  <r>
    <x v="68"/>
    <x v="144"/>
    <x v="80"/>
    <x v="0"/>
    <x v="0"/>
    <x v="1781"/>
    <x v="0"/>
    <x v="2"/>
    <x v="148"/>
  </r>
  <r>
    <x v="68"/>
    <x v="85"/>
    <x v="176"/>
    <x v="0"/>
    <x v="0"/>
    <x v="1861"/>
    <x v="0"/>
    <x v="2"/>
    <x v="210"/>
  </r>
  <r>
    <x v="68"/>
    <x v="85"/>
    <x v="176"/>
    <x v="0"/>
    <x v="0"/>
    <x v="1061"/>
    <x v="0"/>
    <x v="2"/>
    <x v="171"/>
  </r>
  <r>
    <x v="68"/>
    <x v="85"/>
    <x v="176"/>
    <x v="0"/>
    <x v="0"/>
    <x v="1732"/>
    <x v="0"/>
    <x v="2"/>
    <x v="190"/>
  </r>
  <r>
    <x v="68"/>
    <x v="85"/>
    <x v="176"/>
    <x v="0"/>
    <x v="0"/>
    <x v="1338"/>
    <x v="0"/>
    <x v="2"/>
    <x v="173"/>
  </r>
  <r>
    <x v="68"/>
    <x v="85"/>
    <x v="176"/>
    <x v="0"/>
    <x v="0"/>
    <x v="1368"/>
    <x v="0"/>
    <x v="2"/>
    <x v="190"/>
  </r>
  <r>
    <x v="71"/>
    <x v="126"/>
    <x v="96"/>
    <x v="0"/>
    <x v="0"/>
    <x v="1851"/>
    <x v="0"/>
    <x v="2"/>
    <x v="399"/>
  </r>
  <r>
    <x v="71"/>
    <x v="126"/>
    <x v="96"/>
    <x v="0"/>
    <x v="0"/>
    <x v="1442"/>
    <x v="0"/>
    <x v="2"/>
    <x v="153"/>
  </r>
  <r>
    <x v="71"/>
    <x v="126"/>
    <x v="96"/>
    <x v="0"/>
    <x v="0"/>
    <x v="971"/>
    <x v="0"/>
    <x v="2"/>
    <x v="29"/>
  </r>
  <r>
    <x v="71"/>
    <x v="126"/>
    <x v="96"/>
    <x v="0"/>
    <x v="0"/>
    <x v="134"/>
    <x v="0"/>
    <x v="2"/>
    <x v="29"/>
  </r>
  <r>
    <x v="71"/>
    <x v="126"/>
    <x v="96"/>
    <x v="0"/>
    <x v="0"/>
    <x v="128"/>
    <x v="0"/>
    <x v="2"/>
    <x v="29"/>
  </r>
  <r>
    <x v="71"/>
    <x v="126"/>
    <x v="96"/>
    <x v="0"/>
    <x v="0"/>
    <x v="914"/>
    <x v="0"/>
    <x v="2"/>
    <x v="153"/>
  </r>
  <r>
    <x v="71"/>
    <x v="126"/>
    <x v="96"/>
    <x v="0"/>
    <x v="0"/>
    <x v="867"/>
    <x v="0"/>
    <x v="2"/>
    <x v="190"/>
  </r>
  <r>
    <x v="71"/>
    <x v="119"/>
    <x v="82"/>
    <x v="0"/>
    <x v="0"/>
    <x v="21"/>
    <x v="0"/>
    <x v="2"/>
    <x v="398"/>
  </r>
  <r>
    <x v="71"/>
    <x v="119"/>
    <x v="82"/>
    <x v="0"/>
    <x v="0"/>
    <x v="1621"/>
    <x v="0"/>
    <x v="2"/>
    <x v="369"/>
  </r>
  <r>
    <x v="71"/>
    <x v="119"/>
    <x v="82"/>
    <x v="0"/>
    <x v="0"/>
    <x v="1122"/>
    <x v="0"/>
    <x v="2"/>
    <x v="133"/>
  </r>
  <r>
    <x v="71"/>
    <x v="119"/>
    <x v="82"/>
    <x v="0"/>
    <x v="0"/>
    <x v="869"/>
    <x v="0"/>
    <x v="2"/>
    <x v="187"/>
  </r>
  <r>
    <x v="71"/>
    <x v="119"/>
    <x v="82"/>
    <x v="0"/>
    <x v="0"/>
    <x v="834"/>
    <x v="0"/>
    <x v="2"/>
    <x v="187"/>
  </r>
  <r>
    <x v="71"/>
    <x v="119"/>
    <x v="82"/>
    <x v="0"/>
    <x v="0"/>
    <x v="835"/>
    <x v="0"/>
    <x v="2"/>
    <x v="187"/>
  </r>
  <r>
    <x v="71"/>
    <x v="119"/>
    <x v="82"/>
    <x v="0"/>
    <x v="0"/>
    <x v="282"/>
    <x v="0"/>
    <x v="2"/>
    <x v="133"/>
  </r>
  <r>
    <x v="71"/>
    <x v="119"/>
    <x v="82"/>
    <x v="0"/>
    <x v="0"/>
    <x v="267"/>
    <x v="0"/>
    <x v="2"/>
    <x v="133"/>
  </r>
  <r>
    <x v="71"/>
    <x v="82"/>
    <x v="272"/>
    <x v="0"/>
    <x v="0"/>
    <x v="1478"/>
    <x v="0"/>
    <x v="2"/>
    <x v="398"/>
  </r>
  <r>
    <x v="71"/>
    <x v="82"/>
    <x v="272"/>
    <x v="0"/>
    <x v="0"/>
    <x v="1597"/>
    <x v="0"/>
    <x v="2"/>
    <x v="369"/>
  </r>
  <r>
    <x v="71"/>
    <x v="82"/>
    <x v="272"/>
    <x v="0"/>
    <x v="0"/>
    <x v="1116"/>
    <x v="0"/>
    <x v="2"/>
    <x v="187"/>
  </r>
  <r>
    <x v="71"/>
    <x v="82"/>
    <x v="272"/>
    <x v="0"/>
    <x v="0"/>
    <x v="864"/>
    <x v="0"/>
    <x v="2"/>
    <x v="187"/>
  </r>
  <r>
    <x v="71"/>
    <x v="82"/>
    <x v="272"/>
    <x v="0"/>
    <x v="0"/>
    <x v="68"/>
    <x v="0"/>
    <x v="2"/>
    <x v="133"/>
  </r>
  <r>
    <x v="71"/>
    <x v="82"/>
    <x v="272"/>
    <x v="0"/>
    <x v="0"/>
    <x v="357"/>
    <x v="0"/>
    <x v="1"/>
    <x v="130"/>
  </r>
  <r>
    <x v="71"/>
    <x v="82"/>
    <x v="272"/>
    <x v="0"/>
    <x v="0"/>
    <x v="426"/>
    <x v="0"/>
    <x v="2"/>
    <x v="113"/>
  </r>
  <r>
    <x v="71"/>
    <x v="82"/>
    <x v="272"/>
    <x v="0"/>
    <x v="0"/>
    <x v="790"/>
    <x v="0"/>
    <x v="2"/>
    <x v="113"/>
  </r>
  <r>
    <x v="71"/>
    <x v="82"/>
    <x v="272"/>
    <x v="0"/>
    <x v="0"/>
    <x v="787"/>
    <x v="0"/>
    <x v="2"/>
    <x v="133"/>
  </r>
  <r>
    <x v="71"/>
    <x v="153"/>
    <x v="45"/>
    <x v="0"/>
    <x v="0"/>
    <x v="1901"/>
    <x v="0"/>
    <x v="2"/>
    <x v="404"/>
  </r>
  <r>
    <x v="71"/>
    <x v="153"/>
    <x v="45"/>
    <x v="0"/>
    <x v="0"/>
    <x v="1770"/>
    <x v="0"/>
    <x v="2"/>
    <x v="166"/>
  </r>
  <r>
    <x v="71"/>
    <x v="153"/>
    <x v="45"/>
    <x v="0"/>
    <x v="0"/>
    <x v="239"/>
    <x v="0"/>
    <x v="2"/>
    <x v="166"/>
  </r>
  <r>
    <x v="71"/>
    <x v="153"/>
    <x v="45"/>
    <x v="0"/>
    <x v="0"/>
    <x v="274"/>
    <x v="0"/>
    <x v="2"/>
    <x v="176"/>
  </r>
  <r>
    <x v="71"/>
    <x v="153"/>
    <x v="45"/>
    <x v="0"/>
    <x v="0"/>
    <x v="771"/>
    <x v="0"/>
    <x v="2"/>
    <x v="113"/>
  </r>
  <r>
    <x v="71"/>
    <x v="153"/>
    <x v="45"/>
    <x v="0"/>
    <x v="0"/>
    <x v="559"/>
    <x v="0"/>
    <x v="2"/>
    <x v="113"/>
  </r>
  <r>
    <x v="71"/>
    <x v="153"/>
    <x v="45"/>
    <x v="0"/>
    <x v="0"/>
    <x v="648"/>
    <x v="0"/>
    <x v="2"/>
    <x v="199"/>
  </r>
  <r>
    <x v="71"/>
    <x v="202"/>
    <x v="144"/>
    <x v="0"/>
    <x v="0"/>
    <x v="1497"/>
    <x v="0"/>
    <x v="2"/>
    <x v="407"/>
  </r>
  <r>
    <x v="71"/>
    <x v="202"/>
    <x v="144"/>
    <x v="0"/>
    <x v="0"/>
    <x v="1771"/>
    <x v="0"/>
    <x v="2"/>
    <x v="62"/>
  </r>
  <r>
    <x v="71"/>
    <x v="202"/>
    <x v="144"/>
    <x v="0"/>
    <x v="0"/>
    <x v="172"/>
    <x v="0"/>
    <x v="2"/>
    <x v="62"/>
  </r>
  <r>
    <x v="71"/>
    <x v="203"/>
    <x v="231"/>
    <x v="0"/>
    <x v="0"/>
    <x v="1937"/>
    <x v="0"/>
    <x v="2"/>
    <x v="409"/>
  </r>
  <r>
    <x v="71"/>
    <x v="203"/>
    <x v="231"/>
    <x v="0"/>
    <x v="0"/>
    <x v="2003"/>
    <x v="0"/>
    <x v="2"/>
    <x v="187"/>
  </r>
  <r>
    <x v="71"/>
    <x v="203"/>
    <x v="231"/>
    <x v="0"/>
    <x v="0"/>
    <x v="733"/>
    <x v="0"/>
    <x v="2"/>
    <x v="260"/>
  </r>
  <r>
    <x v="71"/>
    <x v="203"/>
    <x v="231"/>
    <x v="0"/>
    <x v="0"/>
    <x v="347"/>
    <x v="0"/>
    <x v="2"/>
    <x v="166"/>
  </r>
  <r>
    <x v="71"/>
    <x v="203"/>
    <x v="231"/>
    <x v="0"/>
    <x v="0"/>
    <x v="618"/>
    <x v="0"/>
    <x v="2"/>
    <x v="187"/>
  </r>
  <r>
    <x v="71"/>
    <x v="203"/>
    <x v="231"/>
    <x v="0"/>
    <x v="0"/>
    <x v="544"/>
    <x v="0"/>
    <x v="2"/>
    <x v="289"/>
  </r>
  <r>
    <x v="71"/>
    <x v="20"/>
    <x v="242"/>
    <x v="0"/>
    <x v="0"/>
    <x v="44"/>
    <x v="0"/>
    <x v="2"/>
    <x v="393"/>
  </r>
  <r>
    <x v="71"/>
    <x v="20"/>
    <x v="242"/>
    <x v="0"/>
    <x v="0"/>
    <x v="1295"/>
    <x v="0"/>
    <x v="2"/>
    <x v="341"/>
  </r>
  <r>
    <x v="71"/>
    <x v="20"/>
    <x v="242"/>
    <x v="0"/>
    <x v="0"/>
    <x v="1580"/>
    <x v="0"/>
    <x v="2"/>
    <x v="341"/>
  </r>
  <r>
    <x v="71"/>
    <x v="20"/>
    <x v="242"/>
    <x v="0"/>
    <x v="0"/>
    <x v="1255"/>
    <x v="0"/>
    <x v="2"/>
    <x v="22"/>
  </r>
  <r>
    <x v="71"/>
    <x v="20"/>
    <x v="242"/>
    <x v="0"/>
    <x v="0"/>
    <x v="116"/>
    <x v="0"/>
    <x v="2"/>
    <x v="23"/>
  </r>
  <r>
    <x v="71"/>
    <x v="164"/>
    <x v="19"/>
    <x v="0"/>
    <x v="0"/>
    <x v="1990"/>
    <x v="0"/>
    <x v="2"/>
    <x v="395"/>
  </r>
  <r>
    <x v="71"/>
    <x v="164"/>
    <x v="19"/>
    <x v="0"/>
    <x v="0"/>
    <x v="453"/>
    <x v="0"/>
    <x v="2"/>
    <x v="350"/>
  </r>
  <r>
    <x v="71"/>
    <x v="164"/>
    <x v="19"/>
    <x v="0"/>
    <x v="0"/>
    <x v="1176"/>
    <x v="0"/>
    <x v="2"/>
    <x v="176"/>
  </r>
  <r>
    <x v="71"/>
    <x v="164"/>
    <x v="19"/>
    <x v="0"/>
    <x v="0"/>
    <x v="323"/>
    <x v="0"/>
    <x v="2"/>
    <x v="176"/>
  </r>
  <r>
    <x v="71"/>
    <x v="164"/>
    <x v="19"/>
    <x v="0"/>
    <x v="0"/>
    <x v="543"/>
    <x v="0"/>
    <x v="2"/>
    <x v="176"/>
  </r>
  <r>
    <x v="71"/>
    <x v="164"/>
    <x v="19"/>
    <x v="0"/>
    <x v="0"/>
    <x v="1718"/>
    <x v="0"/>
    <x v="2"/>
    <x v="176"/>
  </r>
  <r>
    <x v="71"/>
    <x v="23"/>
    <x v="236"/>
    <x v="0"/>
    <x v="0"/>
    <x v="1914"/>
    <x v="0"/>
    <x v="2"/>
    <x v="4"/>
  </r>
  <r>
    <x v="71"/>
    <x v="23"/>
    <x v="236"/>
    <x v="0"/>
    <x v="0"/>
    <x v="1827"/>
    <x v="0"/>
    <x v="2"/>
    <x v="4"/>
  </r>
  <r>
    <x v="71"/>
    <x v="23"/>
    <x v="236"/>
    <x v="0"/>
    <x v="0"/>
    <x v="1408"/>
    <x v="0"/>
    <x v="2"/>
    <x v="380"/>
  </r>
  <r>
    <x v="71"/>
    <x v="23"/>
    <x v="236"/>
    <x v="0"/>
    <x v="0"/>
    <x v="1225"/>
    <x v="0"/>
    <x v="2"/>
    <x v="40"/>
  </r>
  <r>
    <x v="71"/>
    <x v="23"/>
    <x v="236"/>
    <x v="0"/>
    <x v="0"/>
    <x v="1234"/>
    <x v="0"/>
    <x v="2"/>
    <x v="49"/>
  </r>
  <r>
    <x v="71"/>
    <x v="23"/>
    <x v="236"/>
    <x v="0"/>
    <x v="0"/>
    <x v="548"/>
    <x v="0"/>
    <x v="2"/>
    <x v="307"/>
  </r>
  <r>
    <x v="71"/>
    <x v="23"/>
    <x v="236"/>
    <x v="0"/>
    <x v="0"/>
    <x v="732"/>
    <x v="0"/>
    <x v="2"/>
    <x v="54"/>
  </r>
  <r>
    <x v="71"/>
    <x v="23"/>
    <x v="236"/>
    <x v="0"/>
    <x v="0"/>
    <x v="883"/>
    <x v="0"/>
    <x v="2"/>
    <x v="223"/>
  </r>
  <r>
    <x v="71"/>
    <x v="23"/>
    <x v="236"/>
    <x v="0"/>
    <x v="0"/>
    <x v="107"/>
    <x v="0"/>
    <x v="2"/>
    <x v="49"/>
  </r>
  <r>
    <x v="71"/>
    <x v="23"/>
    <x v="236"/>
    <x v="0"/>
    <x v="0"/>
    <x v="277"/>
    <x v="0"/>
    <x v="2"/>
    <x v="49"/>
  </r>
  <r>
    <x v="71"/>
    <x v="23"/>
    <x v="236"/>
    <x v="0"/>
    <x v="0"/>
    <x v="565"/>
    <x v="0"/>
    <x v="2"/>
    <x v="218"/>
  </r>
  <r>
    <x v="71"/>
    <x v="2"/>
    <x v="23"/>
    <x v="0"/>
    <x v="0"/>
    <x v="1940"/>
    <x v="0"/>
    <x v="2"/>
    <x v="393"/>
  </r>
  <r>
    <x v="71"/>
    <x v="2"/>
    <x v="23"/>
    <x v="0"/>
    <x v="0"/>
    <x v="1393"/>
    <x v="0"/>
    <x v="2"/>
    <x v="340"/>
  </r>
  <r>
    <x v="71"/>
    <x v="2"/>
    <x v="23"/>
    <x v="0"/>
    <x v="0"/>
    <x v="1539"/>
    <x v="0"/>
    <x v="2"/>
    <x v="24"/>
  </r>
  <r>
    <x v="71"/>
    <x v="2"/>
    <x v="23"/>
    <x v="0"/>
    <x v="0"/>
    <x v="170"/>
    <x v="0"/>
    <x v="2"/>
    <x v="23"/>
  </r>
  <r>
    <x v="71"/>
    <x v="2"/>
    <x v="23"/>
    <x v="0"/>
    <x v="0"/>
    <x v="408"/>
    <x v="0"/>
    <x v="2"/>
    <x v="108"/>
  </r>
  <r>
    <x v="71"/>
    <x v="2"/>
    <x v="23"/>
    <x v="0"/>
    <x v="0"/>
    <x v="409"/>
    <x v="0"/>
    <x v="2"/>
    <x v="108"/>
  </r>
  <r>
    <x v="71"/>
    <x v="2"/>
    <x v="23"/>
    <x v="0"/>
    <x v="0"/>
    <x v="1712"/>
    <x v="0"/>
    <x v="2"/>
    <x v="108"/>
  </r>
  <r>
    <x v="1"/>
    <x v="157"/>
    <x v="94"/>
    <x v="0"/>
    <x v="0"/>
    <x v="1907"/>
    <x v="0"/>
    <x v="2"/>
    <x v="399"/>
  </r>
  <r>
    <x v="1"/>
    <x v="157"/>
    <x v="94"/>
    <x v="0"/>
    <x v="0"/>
    <x v="1025"/>
    <x v="0"/>
    <x v="2"/>
    <x v="176"/>
  </r>
  <r>
    <x v="1"/>
    <x v="157"/>
    <x v="94"/>
    <x v="0"/>
    <x v="0"/>
    <x v="1746"/>
    <x v="0"/>
    <x v="2"/>
    <x v="282"/>
  </r>
  <r>
    <x v="1"/>
    <x v="157"/>
    <x v="94"/>
    <x v="0"/>
    <x v="0"/>
    <x v="1715"/>
    <x v="0"/>
    <x v="2"/>
    <x v="195"/>
  </r>
  <r>
    <x v="1"/>
    <x v="157"/>
    <x v="94"/>
    <x v="0"/>
    <x v="0"/>
    <x v="1239"/>
    <x v="0"/>
    <x v="2"/>
    <x v="176"/>
  </r>
  <r>
    <x v="1"/>
    <x v="157"/>
    <x v="94"/>
    <x v="0"/>
    <x v="0"/>
    <x v="1261"/>
    <x v="0"/>
    <x v="2"/>
    <x v="176"/>
  </r>
  <r>
    <x v="1"/>
    <x v="157"/>
    <x v="94"/>
    <x v="0"/>
    <x v="0"/>
    <x v="1779"/>
    <x v="0"/>
    <x v="2"/>
    <x v="195"/>
  </r>
  <r>
    <x v="1"/>
    <x v="157"/>
    <x v="94"/>
    <x v="0"/>
    <x v="0"/>
    <x v="1751"/>
    <x v="0"/>
    <x v="2"/>
    <x v="83"/>
  </r>
  <r>
    <x v="1"/>
    <x v="157"/>
    <x v="94"/>
    <x v="0"/>
    <x v="0"/>
    <x v="1235"/>
    <x v="0"/>
    <x v="2"/>
    <x v="176"/>
  </r>
  <r>
    <x v="1"/>
    <x v="157"/>
    <x v="94"/>
    <x v="0"/>
    <x v="0"/>
    <x v="1236"/>
    <x v="0"/>
    <x v="1"/>
    <x v="57"/>
  </r>
  <r>
    <x v="1"/>
    <x v="157"/>
    <x v="94"/>
    <x v="0"/>
    <x v="0"/>
    <x v="1760"/>
    <x v="0"/>
    <x v="2"/>
    <x v="195"/>
  </r>
  <r>
    <x v="1"/>
    <x v="157"/>
    <x v="94"/>
    <x v="0"/>
    <x v="0"/>
    <x v="1507"/>
    <x v="0"/>
    <x v="2"/>
    <x v="195"/>
  </r>
  <r>
    <x v="4"/>
    <x v="45"/>
    <x v="139"/>
    <x v="0"/>
    <x v="0"/>
    <x v="46"/>
    <x v="0"/>
    <x v="2"/>
    <x v="393"/>
  </r>
  <r>
    <x v="4"/>
    <x v="45"/>
    <x v="139"/>
    <x v="0"/>
    <x v="0"/>
    <x v="265"/>
    <x v="0"/>
    <x v="2"/>
    <x v="71"/>
  </r>
  <r>
    <x v="4"/>
    <x v="45"/>
    <x v="139"/>
    <x v="0"/>
    <x v="0"/>
    <x v="605"/>
    <x v="0"/>
    <x v="2"/>
    <x v="285"/>
  </r>
  <r>
    <x v="4"/>
    <x v="45"/>
    <x v="139"/>
    <x v="0"/>
    <x v="0"/>
    <x v="384"/>
    <x v="0"/>
    <x v="2"/>
    <x v="285"/>
  </r>
  <r>
    <x v="4"/>
    <x v="45"/>
    <x v="139"/>
    <x v="0"/>
    <x v="0"/>
    <x v="377"/>
    <x v="0"/>
    <x v="2"/>
    <x v="286"/>
  </r>
  <r>
    <x v="4"/>
    <x v="191"/>
    <x v="145"/>
    <x v="0"/>
    <x v="0"/>
    <x v="1987"/>
    <x v="0"/>
    <x v="2"/>
    <x v="405"/>
  </r>
  <r>
    <x v="4"/>
    <x v="191"/>
    <x v="145"/>
    <x v="0"/>
    <x v="0"/>
    <x v="1405"/>
    <x v="0"/>
    <x v="2"/>
    <x v="153"/>
  </r>
  <r>
    <x v="4"/>
    <x v="191"/>
    <x v="145"/>
    <x v="0"/>
    <x v="0"/>
    <x v="1055"/>
    <x v="0"/>
    <x v="2"/>
    <x v="176"/>
  </r>
  <r>
    <x v="4"/>
    <x v="191"/>
    <x v="145"/>
    <x v="0"/>
    <x v="0"/>
    <x v="1056"/>
    <x v="0"/>
    <x v="2"/>
    <x v="113"/>
  </r>
  <r>
    <x v="4"/>
    <x v="191"/>
    <x v="145"/>
    <x v="0"/>
    <x v="0"/>
    <x v="685"/>
    <x v="0"/>
    <x v="2"/>
    <x v="195"/>
  </r>
  <r>
    <x v="4"/>
    <x v="191"/>
    <x v="145"/>
    <x v="0"/>
    <x v="0"/>
    <x v="636"/>
    <x v="0"/>
    <x v="2"/>
    <x v="308"/>
  </r>
  <r>
    <x v="7"/>
    <x v="228"/>
    <x v="151"/>
    <x v="1"/>
    <x v="0"/>
    <x v="461"/>
    <x v="0"/>
    <x v="2"/>
    <x v="253"/>
  </r>
  <r>
    <x v="7"/>
    <x v="228"/>
    <x v="151"/>
    <x v="1"/>
    <x v="0"/>
    <x v="517"/>
    <x v="0"/>
    <x v="2"/>
    <x v="335"/>
  </r>
  <r>
    <x v="7"/>
    <x v="274"/>
    <x v="234"/>
    <x v="0"/>
    <x v="0"/>
    <x v="36"/>
    <x v="0"/>
    <x v="2"/>
    <x v="409"/>
  </r>
  <r>
    <x v="7"/>
    <x v="274"/>
    <x v="234"/>
    <x v="0"/>
    <x v="0"/>
    <x v="456"/>
    <x v="0"/>
    <x v="2"/>
    <x v="369"/>
  </r>
  <r>
    <x v="7"/>
    <x v="274"/>
    <x v="234"/>
    <x v="0"/>
    <x v="0"/>
    <x v="726"/>
    <x v="0"/>
    <x v="1"/>
    <x v="317"/>
  </r>
  <r>
    <x v="7"/>
    <x v="274"/>
    <x v="234"/>
    <x v="0"/>
    <x v="0"/>
    <x v="875"/>
    <x v="0"/>
    <x v="2"/>
    <x v="190"/>
  </r>
  <r>
    <x v="7"/>
    <x v="89"/>
    <x v="10"/>
    <x v="0"/>
    <x v="0"/>
    <x v="1935"/>
    <x v="0"/>
    <x v="2"/>
    <x v="404"/>
  </r>
  <r>
    <x v="7"/>
    <x v="89"/>
    <x v="10"/>
    <x v="0"/>
    <x v="0"/>
    <x v="1622"/>
    <x v="0"/>
    <x v="2"/>
    <x v="360"/>
  </r>
  <r>
    <x v="7"/>
    <x v="89"/>
    <x v="10"/>
    <x v="0"/>
    <x v="0"/>
    <x v="1108"/>
    <x v="0"/>
    <x v="2"/>
    <x v="153"/>
  </r>
  <r>
    <x v="7"/>
    <x v="89"/>
    <x v="10"/>
    <x v="0"/>
    <x v="0"/>
    <x v="718"/>
    <x v="0"/>
    <x v="2"/>
    <x v="157"/>
  </r>
  <r>
    <x v="7"/>
    <x v="89"/>
    <x v="10"/>
    <x v="0"/>
    <x v="0"/>
    <x v="518"/>
    <x v="0"/>
    <x v="2"/>
    <x v="113"/>
  </r>
  <r>
    <x v="7"/>
    <x v="89"/>
    <x v="10"/>
    <x v="0"/>
    <x v="0"/>
    <x v="666"/>
    <x v="0"/>
    <x v="2"/>
    <x v="302"/>
  </r>
  <r>
    <x v="7"/>
    <x v="89"/>
    <x v="10"/>
    <x v="0"/>
    <x v="0"/>
    <x v="547"/>
    <x v="0"/>
    <x v="2"/>
    <x v="113"/>
  </r>
  <r>
    <x v="7"/>
    <x v="227"/>
    <x v="188"/>
    <x v="0"/>
    <x v="0"/>
    <x v="1968"/>
    <x v="0"/>
    <x v="2"/>
    <x v="399"/>
  </r>
  <r>
    <x v="7"/>
    <x v="227"/>
    <x v="188"/>
    <x v="0"/>
    <x v="0"/>
    <x v="1602"/>
    <x v="0"/>
    <x v="2"/>
    <x v="366"/>
  </r>
  <r>
    <x v="7"/>
    <x v="227"/>
    <x v="188"/>
    <x v="0"/>
    <x v="0"/>
    <x v="1017"/>
    <x v="0"/>
    <x v="2"/>
    <x v="51"/>
  </r>
  <r>
    <x v="7"/>
    <x v="227"/>
    <x v="188"/>
    <x v="0"/>
    <x v="0"/>
    <x v="1258"/>
    <x v="0"/>
    <x v="2"/>
    <x v="51"/>
  </r>
  <r>
    <x v="7"/>
    <x v="227"/>
    <x v="188"/>
    <x v="0"/>
    <x v="0"/>
    <x v="1237"/>
    <x v="0"/>
    <x v="2"/>
    <x v="50"/>
  </r>
  <r>
    <x v="9"/>
    <x v="53"/>
    <x v="168"/>
    <x v="1"/>
    <x v="0"/>
    <x v="432"/>
    <x v="0"/>
    <x v="1"/>
    <x v="338"/>
  </r>
  <r>
    <x v="13"/>
    <x v="269"/>
    <x v="117"/>
    <x v="0"/>
    <x v="0"/>
    <x v="1969"/>
    <x v="0"/>
    <x v="2"/>
    <x v="405"/>
  </r>
  <r>
    <x v="13"/>
    <x v="269"/>
    <x v="117"/>
    <x v="0"/>
    <x v="0"/>
    <x v="1576"/>
    <x v="0"/>
    <x v="2"/>
    <x v="360"/>
  </r>
  <r>
    <x v="13"/>
    <x v="269"/>
    <x v="117"/>
    <x v="0"/>
    <x v="0"/>
    <x v="1005"/>
    <x v="0"/>
    <x v="2"/>
    <x v="153"/>
  </r>
  <r>
    <x v="13"/>
    <x v="269"/>
    <x v="117"/>
    <x v="0"/>
    <x v="0"/>
    <x v="1356"/>
    <x v="0"/>
    <x v="2"/>
    <x v="113"/>
  </r>
  <r>
    <x v="13"/>
    <x v="269"/>
    <x v="117"/>
    <x v="0"/>
    <x v="0"/>
    <x v="1359"/>
    <x v="0"/>
    <x v="2"/>
    <x v="133"/>
  </r>
  <r>
    <x v="13"/>
    <x v="269"/>
    <x v="117"/>
    <x v="0"/>
    <x v="0"/>
    <x v="1355"/>
    <x v="0"/>
    <x v="2"/>
    <x v="133"/>
  </r>
  <r>
    <x v="13"/>
    <x v="269"/>
    <x v="117"/>
    <x v="0"/>
    <x v="0"/>
    <x v="1345"/>
    <x v="0"/>
    <x v="2"/>
    <x v="187"/>
  </r>
  <r>
    <x v="13"/>
    <x v="269"/>
    <x v="117"/>
    <x v="0"/>
    <x v="0"/>
    <x v="1730"/>
    <x v="0"/>
    <x v="2"/>
    <x v="302"/>
  </r>
  <r>
    <x v="13"/>
    <x v="205"/>
    <x v="238"/>
    <x v="0"/>
    <x v="0"/>
    <x v="417"/>
    <x v="0"/>
    <x v="2"/>
    <x v="410"/>
  </r>
  <r>
    <x v="13"/>
    <x v="205"/>
    <x v="238"/>
    <x v="0"/>
    <x v="0"/>
    <x v="552"/>
    <x v="0"/>
    <x v="2"/>
    <x v="167"/>
  </r>
  <r>
    <x v="13"/>
    <x v="205"/>
    <x v="238"/>
    <x v="0"/>
    <x v="0"/>
    <x v="118"/>
    <x v="0"/>
    <x v="2"/>
    <x v="49"/>
  </r>
  <r>
    <x v="13"/>
    <x v="205"/>
    <x v="238"/>
    <x v="0"/>
    <x v="0"/>
    <x v="836"/>
    <x v="0"/>
    <x v="2"/>
    <x v="171"/>
  </r>
  <r>
    <x v="13"/>
    <x v="205"/>
    <x v="238"/>
    <x v="0"/>
    <x v="0"/>
    <x v="837"/>
    <x v="0"/>
    <x v="2"/>
    <x v="260"/>
  </r>
  <r>
    <x v="13"/>
    <x v="246"/>
    <x v="174"/>
    <x v="2"/>
    <x v="0"/>
    <x v="486"/>
    <x v="0"/>
    <x v="2"/>
    <x v="90"/>
  </r>
  <r>
    <x v="13"/>
    <x v="246"/>
    <x v="174"/>
    <x v="2"/>
    <x v="0"/>
    <x v="501"/>
    <x v="0"/>
    <x v="2"/>
    <x v="90"/>
  </r>
  <r>
    <x v="13"/>
    <x v="92"/>
    <x v="53"/>
    <x v="0"/>
    <x v="0"/>
    <x v="1973"/>
    <x v="0"/>
    <x v="2"/>
    <x v="405"/>
  </r>
  <r>
    <x v="13"/>
    <x v="92"/>
    <x v="53"/>
    <x v="0"/>
    <x v="0"/>
    <x v="2004"/>
    <x v="0"/>
    <x v="2"/>
    <x v="262"/>
  </r>
  <r>
    <x v="13"/>
    <x v="92"/>
    <x v="53"/>
    <x v="0"/>
    <x v="0"/>
    <x v="115"/>
    <x v="0"/>
    <x v="2"/>
    <x v="166"/>
  </r>
  <r>
    <x v="13"/>
    <x v="92"/>
    <x v="53"/>
    <x v="0"/>
    <x v="0"/>
    <x v="695"/>
    <x v="0"/>
    <x v="2"/>
    <x v="166"/>
  </r>
  <r>
    <x v="13"/>
    <x v="92"/>
    <x v="53"/>
    <x v="0"/>
    <x v="0"/>
    <x v="689"/>
    <x v="0"/>
    <x v="2"/>
    <x v="166"/>
  </r>
  <r>
    <x v="13"/>
    <x v="92"/>
    <x v="53"/>
    <x v="0"/>
    <x v="0"/>
    <x v="938"/>
    <x v="0"/>
    <x v="2"/>
    <x v="285"/>
  </r>
  <r>
    <x v="13"/>
    <x v="92"/>
    <x v="53"/>
    <x v="0"/>
    <x v="0"/>
    <x v="400"/>
    <x v="0"/>
    <x v="2"/>
    <x v="166"/>
  </r>
  <r>
    <x v="13"/>
    <x v="92"/>
    <x v="53"/>
    <x v="0"/>
    <x v="0"/>
    <x v="196"/>
    <x v="0"/>
    <x v="2"/>
    <x v="195"/>
  </r>
  <r>
    <x v="13"/>
    <x v="92"/>
    <x v="53"/>
    <x v="0"/>
    <x v="0"/>
    <x v="197"/>
    <x v="0"/>
    <x v="2"/>
    <x v="195"/>
  </r>
  <r>
    <x v="17"/>
    <x v="74"/>
    <x v="215"/>
    <x v="1"/>
    <x v="0"/>
    <x v="933"/>
    <x v="0"/>
    <x v="2"/>
    <x v="257"/>
  </r>
  <r>
    <x v="17"/>
    <x v="74"/>
    <x v="215"/>
    <x v="1"/>
    <x v="0"/>
    <x v="929"/>
    <x v="0"/>
    <x v="0"/>
    <x v="279"/>
  </r>
  <r>
    <x v="17"/>
    <x v="140"/>
    <x v="59"/>
    <x v="0"/>
    <x v="0"/>
    <x v="1975"/>
    <x v="0"/>
    <x v="2"/>
    <x v="398"/>
  </r>
  <r>
    <x v="17"/>
    <x v="140"/>
    <x v="59"/>
    <x v="0"/>
    <x v="0"/>
    <x v="1623"/>
    <x v="0"/>
    <x v="2"/>
    <x v="369"/>
  </r>
  <r>
    <x v="17"/>
    <x v="140"/>
    <x v="59"/>
    <x v="0"/>
    <x v="0"/>
    <x v="1184"/>
    <x v="0"/>
    <x v="2"/>
    <x v="133"/>
  </r>
  <r>
    <x v="17"/>
    <x v="140"/>
    <x v="59"/>
    <x v="0"/>
    <x v="0"/>
    <x v="1183"/>
    <x v="0"/>
    <x v="2"/>
    <x v="133"/>
  </r>
  <r>
    <x v="17"/>
    <x v="140"/>
    <x v="59"/>
    <x v="0"/>
    <x v="0"/>
    <x v="1671"/>
    <x v="0"/>
    <x v="2"/>
    <x v="187"/>
  </r>
  <r>
    <x v="17"/>
    <x v="140"/>
    <x v="59"/>
    <x v="0"/>
    <x v="0"/>
    <x v="328"/>
    <x v="0"/>
    <x v="2"/>
    <x v="133"/>
  </r>
  <r>
    <x v="17"/>
    <x v="140"/>
    <x v="59"/>
    <x v="0"/>
    <x v="0"/>
    <x v="329"/>
    <x v="0"/>
    <x v="2"/>
    <x v="133"/>
  </r>
  <r>
    <x v="17"/>
    <x v="140"/>
    <x v="59"/>
    <x v="0"/>
    <x v="0"/>
    <x v="330"/>
    <x v="0"/>
    <x v="2"/>
    <x v="133"/>
  </r>
  <r>
    <x v="17"/>
    <x v="140"/>
    <x v="59"/>
    <x v="0"/>
    <x v="0"/>
    <x v="822"/>
    <x v="0"/>
    <x v="2"/>
    <x v="133"/>
  </r>
  <r>
    <x v="17"/>
    <x v="140"/>
    <x v="59"/>
    <x v="0"/>
    <x v="0"/>
    <x v="823"/>
    <x v="0"/>
    <x v="2"/>
    <x v="133"/>
  </r>
  <r>
    <x v="17"/>
    <x v="140"/>
    <x v="59"/>
    <x v="0"/>
    <x v="0"/>
    <x v="821"/>
    <x v="0"/>
    <x v="2"/>
    <x v="133"/>
  </r>
  <r>
    <x v="17"/>
    <x v="140"/>
    <x v="59"/>
    <x v="0"/>
    <x v="0"/>
    <x v="819"/>
    <x v="0"/>
    <x v="2"/>
    <x v="133"/>
  </r>
  <r>
    <x v="17"/>
    <x v="140"/>
    <x v="59"/>
    <x v="0"/>
    <x v="0"/>
    <x v="379"/>
    <x v="0"/>
    <x v="2"/>
    <x v="133"/>
  </r>
  <r>
    <x v="17"/>
    <x v="140"/>
    <x v="59"/>
    <x v="0"/>
    <x v="0"/>
    <x v="477"/>
    <x v="0"/>
    <x v="2"/>
    <x v="133"/>
  </r>
  <r>
    <x v="17"/>
    <x v="175"/>
    <x v="55"/>
    <x v="0"/>
    <x v="0"/>
    <x v="1887"/>
    <x v="0"/>
    <x v="2"/>
    <x v="419"/>
  </r>
  <r>
    <x v="17"/>
    <x v="175"/>
    <x v="55"/>
    <x v="0"/>
    <x v="0"/>
    <x v="1555"/>
    <x v="0"/>
    <x v="2"/>
    <x v="348"/>
  </r>
  <r>
    <x v="17"/>
    <x v="175"/>
    <x v="55"/>
    <x v="0"/>
    <x v="0"/>
    <x v="803"/>
    <x v="0"/>
    <x v="2"/>
    <x v="176"/>
  </r>
  <r>
    <x v="17"/>
    <x v="175"/>
    <x v="55"/>
    <x v="0"/>
    <x v="0"/>
    <x v="1285"/>
    <x v="0"/>
    <x v="2"/>
    <x v="195"/>
  </r>
  <r>
    <x v="17"/>
    <x v="175"/>
    <x v="55"/>
    <x v="0"/>
    <x v="0"/>
    <x v="301"/>
    <x v="0"/>
    <x v="2"/>
    <x v="195"/>
  </r>
  <r>
    <x v="17"/>
    <x v="175"/>
    <x v="55"/>
    <x v="0"/>
    <x v="0"/>
    <x v="297"/>
    <x v="0"/>
    <x v="2"/>
    <x v="176"/>
  </r>
  <r>
    <x v="17"/>
    <x v="175"/>
    <x v="55"/>
    <x v="0"/>
    <x v="0"/>
    <x v="30"/>
    <x v="0"/>
    <x v="2"/>
    <x v="176"/>
  </r>
  <r>
    <x v="17"/>
    <x v="175"/>
    <x v="55"/>
    <x v="0"/>
    <x v="0"/>
    <x v="1386"/>
    <x v="0"/>
    <x v="2"/>
    <x v="176"/>
  </r>
  <r>
    <x v="17"/>
    <x v="175"/>
    <x v="55"/>
    <x v="0"/>
    <x v="0"/>
    <x v="542"/>
    <x v="0"/>
    <x v="2"/>
    <x v="176"/>
  </r>
  <r>
    <x v="17"/>
    <x v="175"/>
    <x v="55"/>
    <x v="0"/>
    <x v="0"/>
    <x v="474"/>
    <x v="0"/>
    <x v="2"/>
    <x v="195"/>
  </r>
  <r>
    <x v="17"/>
    <x v="259"/>
    <x v="160"/>
    <x v="0"/>
    <x v="0"/>
    <x v="1917"/>
    <x v="0"/>
    <x v="2"/>
    <x v="285"/>
  </r>
  <r>
    <x v="17"/>
    <x v="259"/>
    <x v="160"/>
    <x v="0"/>
    <x v="0"/>
    <x v="1435"/>
    <x v="0"/>
    <x v="2"/>
    <x v="227"/>
  </r>
  <r>
    <x v="17"/>
    <x v="259"/>
    <x v="160"/>
    <x v="0"/>
    <x v="0"/>
    <x v="1107"/>
    <x v="0"/>
    <x v="2"/>
    <x v="24"/>
  </r>
  <r>
    <x v="17"/>
    <x v="259"/>
    <x v="160"/>
    <x v="0"/>
    <x v="0"/>
    <x v="706"/>
    <x v="0"/>
    <x v="2"/>
    <x v="285"/>
  </r>
  <r>
    <x v="17"/>
    <x v="259"/>
    <x v="160"/>
    <x v="0"/>
    <x v="0"/>
    <x v="623"/>
    <x v="0"/>
    <x v="2"/>
    <x v="110"/>
  </r>
  <r>
    <x v="17"/>
    <x v="88"/>
    <x v="21"/>
    <x v="0"/>
    <x v="0"/>
    <x v="1989"/>
    <x v="0"/>
    <x v="2"/>
    <x v="208"/>
  </r>
  <r>
    <x v="17"/>
    <x v="88"/>
    <x v="21"/>
    <x v="0"/>
    <x v="0"/>
    <x v="1551"/>
    <x v="0"/>
    <x v="2"/>
    <x v="368"/>
  </r>
  <r>
    <x v="17"/>
    <x v="88"/>
    <x v="21"/>
    <x v="0"/>
    <x v="0"/>
    <x v="1012"/>
    <x v="0"/>
    <x v="2"/>
    <x v="144"/>
  </r>
  <r>
    <x v="17"/>
    <x v="88"/>
    <x v="21"/>
    <x v="0"/>
    <x v="0"/>
    <x v="102"/>
    <x v="0"/>
    <x v="2"/>
    <x v="142"/>
  </r>
  <r>
    <x v="17"/>
    <x v="88"/>
    <x v="21"/>
    <x v="0"/>
    <x v="0"/>
    <x v="100"/>
    <x v="0"/>
    <x v="2"/>
    <x v="113"/>
  </r>
  <r>
    <x v="17"/>
    <x v="88"/>
    <x v="21"/>
    <x v="0"/>
    <x v="0"/>
    <x v="731"/>
    <x v="0"/>
    <x v="2"/>
    <x v="151"/>
  </r>
  <r>
    <x v="17"/>
    <x v="88"/>
    <x v="21"/>
    <x v="0"/>
    <x v="0"/>
    <x v="664"/>
    <x v="0"/>
    <x v="2"/>
    <x v="203"/>
  </r>
  <r>
    <x v="17"/>
    <x v="88"/>
    <x v="21"/>
    <x v="0"/>
    <x v="0"/>
    <x v="663"/>
    <x v="0"/>
    <x v="2"/>
    <x v="203"/>
  </r>
  <r>
    <x v="17"/>
    <x v="88"/>
    <x v="21"/>
    <x v="0"/>
    <x v="0"/>
    <x v="32"/>
    <x v="0"/>
    <x v="2"/>
    <x v="121"/>
  </r>
  <r>
    <x v="17"/>
    <x v="88"/>
    <x v="21"/>
    <x v="0"/>
    <x v="0"/>
    <x v="586"/>
    <x v="0"/>
    <x v="2"/>
    <x v="121"/>
  </r>
  <r>
    <x v="17"/>
    <x v="88"/>
    <x v="21"/>
    <x v="0"/>
    <x v="0"/>
    <x v="587"/>
    <x v="0"/>
    <x v="2"/>
    <x v="121"/>
  </r>
  <r>
    <x v="17"/>
    <x v="88"/>
    <x v="21"/>
    <x v="0"/>
    <x v="0"/>
    <x v="865"/>
    <x v="0"/>
    <x v="2"/>
    <x v="193"/>
  </r>
  <r>
    <x v="20"/>
    <x v="62"/>
    <x v="101"/>
    <x v="0"/>
    <x v="0"/>
    <x v="1902"/>
    <x v="0"/>
    <x v="1"/>
    <x v="72"/>
  </r>
  <r>
    <x v="20"/>
    <x v="62"/>
    <x v="101"/>
    <x v="0"/>
    <x v="0"/>
    <x v="1420"/>
    <x v="0"/>
    <x v="2"/>
    <x v="180"/>
  </r>
  <r>
    <x v="20"/>
    <x v="62"/>
    <x v="101"/>
    <x v="0"/>
    <x v="0"/>
    <x v="1147"/>
    <x v="0"/>
    <x v="1"/>
    <x v="15"/>
  </r>
  <r>
    <x v="20"/>
    <x v="62"/>
    <x v="101"/>
    <x v="0"/>
    <x v="0"/>
    <x v="1375"/>
    <x v="0"/>
    <x v="2"/>
    <x v="307"/>
  </r>
  <r>
    <x v="20"/>
    <x v="62"/>
    <x v="101"/>
    <x v="0"/>
    <x v="0"/>
    <x v="1274"/>
    <x v="0"/>
    <x v="1"/>
    <x v="15"/>
  </r>
  <r>
    <x v="20"/>
    <x v="62"/>
    <x v="101"/>
    <x v="0"/>
    <x v="0"/>
    <x v="621"/>
    <x v="0"/>
    <x v="1"/>
    <x v="76"/>
  </r>
  <r>
    <x v="20"/>
    <x v="62"/>
    <x v="101"/>
    <x v="0"/>
    <x v="0"/>
    <x v="519"/>
    <x v="0"/>
    <x v="1"/>
    <x v="381"/>
  </r>
  <r>
    <x v="20"/>
    <x v="32"/>
    <x v="229"/>
    <x v="0"/>
    <x v="0"/>
    <x v="1484"/>
    <x v="0"/>
    <x v="2"/>
    <x v="308"/>
  </r>
  <r>
    <x v="20"/>
    <x v="32"/>
    <x v="229"/>
    <x v="0"/>
    <x v="0"/>
    <x v="1101"/>
    <x v="0"/>
    <x v="2"/>
    <x v="150"/>
  </r>
  <r>
    <x v="20"/>
    <x v="32"/>
    <x v="229"/>
    <x v="0"/>
    <x v="0"/>
    <x v="1351"/>
    <x v="0"/>
    <x v="2"/>
    <x v="260"/>
  </r>
  <r>
    <x v="20"/>
    <x v="32"/>
    <x v="229"/>
    <x v="0"/>
    <x v="0"/>
    <x v="1350"/>
    <x v="0"/>
    <x v="2"/>
    <x v="113"/>
  </r>
  <r>
    <x v="20"/>
    <x v="32"/>
    <x v="229"/>
    <x v="0"/>
    <x v="0"/>
    <x v="1352"/>
    <x v="0"/>
    <x v="2"/>
    <x v="150"/>
  </r>
  <r>
    <x v="20"/>
    <x v="32"/>
    <x v="229"/>
    <x v="0"/>
    <x v="0"/>
    <x v="1346"/>
    <x v="0"/>
    <x v="2"/>
    <x v="133"/>
  </r>
  <r>
    <x v="20"/>
    <x v="217"/>
    <x v="18"/>
    <x v="2"/>
    <x v="0"/>
    <x v="1679"/>
    <x v="0"/>
    <x v="2"/>
    <x v="176"/>
  </r>
  <r>
    <x v="20"/>
    <x v="217"/>
    <x v="18"/>
    <x v="2"/>
    <x v="0"/>
    <x v="502"/>
    <x v="0"/>
    <x v="2"/>
    <x v="176"/>
  </r>
  <r>
    <x v="20"/>
    <x v="217"/>
    <x v="18"/>
    <x v="2"/>
    <x v="0"/>
    <x v="299"/>
    <x v="0"/>
    <x v="2"/>
    <x v="176"/>
  </r>
  <r>
    <x v="20"/>
    <x v="217"/>
    <x v="18"/>
    <x v="2"/>
    <x v="0"/>
    <x v="312"/>
    <x v="0"/>
    <x v="2"/>
    <x v="176"/>
  </r>
  <r>
    <x v="20"/>
    <x v="204"/>
    <x v="7"/>
    <x v="0"/>
    <x v="0"/>
    <x v="437"/>
    <x v="0"/>
    <x v="2"/>
    <x v="405"/>
  </r>
  <r>
    <x v="20"/>
    <x v="204"/>
    <x v="7"/>
    <x v="0"/>
    <x v="0"/>
    <x v="438"/>
    <x v="0"/>
    <x v="2"/>
    <x v="166"/>
  </r>
  <r>
    <x v="20"/>
    <x v="204"/>
    <x v="7"/>
    <x v="0"/>
    <x v="0"/>
    <x v="291"/>
    <x v="0"/>
    <x v="2"/>
    <x v="166"/>
  </r>
  <r>
    <x v="20"/>
    <x v="204"/>
    <x v="7"/>
    <x v="0"/>
    <x v="0"/>
    <x v="473"/>
    <x v="0"/>
    <x v="2"/>
    <x v="166"/>
  </r>
  <r>
    <x v="20"/>
    <x v="204"/>
    <x v="7"/>
    <x v="0"/>
    <x v="0"/>
    <x v="183"/>
    <x v="0"/>
    <x v="2"/>
    <x v="176"/>
  </r>
  <r>
    <x v="20"/>
    <x v="204"/>
    <x v="7"/>
    <x v="0"/>
    <x v="0"/>
    <x v="280"/>
    <x v="0"/>
    <x v="2"/>
    <x v="276"/>
  </r>
  <r>
    <x v="20"/>
    <x v="204"/>
    <x v="7"/>
    <x v="0"/>
    <x v="0"/>
    <x v="251"/>
    <x v="0"/>
    <x v="2"/>
    <x v="276"/>
  </r>
  <r>
    <x v="20"/>
    <x v="204"/>
    <x v="7"/>
    <x v="0"/>
    <x v="0"/>
    <x v="249"/>
    <x v="0"/>
    <x v="2"/>
    <x v="176"/>
  </r>
  <r>
    <x v="20"/>
    <x v="204"/>
    <x v="7"/>
    <x v="0"/>
    <x v="0"/>
    <x v="255"/>
    <x v="0"/>
    <x v="2"/>
    <x v="176"/>
  </r>
  <r>
    <x v="20"/>
    <x v="204"/>
    <x v="7"/>
    <x v="0"/>
    <x v="0"/>
    <x v="276"/>
    <x v="0"/>
    <x v="2"/>
    <x v="176"/>
  </r>
  <r>
    <x v="20"/>
    <x v="204"/>
    <x v="7"/>
    <x v="0"/>
    <x v="0"/>
    <x v="150"/>
    <x v="0"/>
    <x v="2"/>
    <x v="176"/>
  </r>
  <r>
    <x v="20"/>
    <x v="270"/>
    <x v="157"/>
    <x v="0"/>
    <x v="0"/>
    <x v="1791"/>
    <x v="0"/>
    <x v="2"/>
    <x v="210"/>
  </r>
  <r>
    <x v="20"/>
    <x v="270"/>
    <x v="157"/>
    <x v="0"/>
    <x v="0"/>
    <x v="1611"/>
    <x v="0"/>
    <x v="2"/>
    <x v="380"/>
  </r>
  <r>
    <x v="20"/>
    <x v="270"/>
    <x v="157"/>
    <x v="0"/>
    <x v="0"/>
    <x v="1188"/>
    <x v="0"/>
    <x v="2"/>
    <x v="171"/>
  </r>
  <r>
    <x v="20"/>
    <x v="270"/>
    <x v="157"/>
    <x v="0"/>
    <x v="0"/>
    <x v="879"/>
    <x v="0"/>
    <x v="2"/>
    <x v="291"/>
  </r>
  <r>
    <x v="20"/>
    <x v="270"/>
    <x v="157"/>
    <x v="0"/>
    <x v="0"/>
    <x v="66"/>
    <x v="0"/>
    <x v="2"/>
    <x v="219"/>
  </r>
  <r>
    <x v="20"/>
    <x v="270"/>
    <x v="157"/>
    <x v="0"/>
    <x v="0"/>
    <x v="935"/>
    <x v="0"/>
    <x v="2"/>
    <x v="176"/>
  </r>
  <r>
    <x v="20"/>
    <x v="270"/>
    <x v="157"/>
    <x v="0"/>
    <x v="0"/>
    <x v="73"/>
    <x v="0"/>
    <x v="2"/>
    <x v="176"/>
  </r>
  <r>
    <x v="20"/>
    <x v="192"/>
    <x v="149"/>
    <x v="0"/>
    <x v="0"/>
    <x v="22"/>
    <x v="0"/>
    <x v="2"/>
    <x v="6"/>
  </r>
  <r>
    <x v="20"/>
    <x v="192"/>
    <x v="149"/>
    <x v="0"/>
    <x v="0"/>
    <x v="1394"/>
    <x v="0"/>
    <x v="2"/>
    <x v="9"/>
  </r>
  <r>
    <x v="20"/>
    <x v="192"/>
    <x v="149"/>
    <x v="0"/>
    <x v="0"/>
    <x v="1641"/>
    <x v="0"/>
    <x v="2"/>
    <x v="380"/>
  </r>
  <r>
    <x v="20"/>
    <x v="192"/>
    <x v="149"/>
    <x v="0"/>
    <x v="0"/>
    <x v="1112"/>
    <x v="0"/>
    <x v="2"/>
    <x v="172"/>
  </r>
  <r>
    <x v="20"/>
    <x v="192"/>
    <x v="149"/>
    <x v="0"/>
    <x v="0"/>
    <x v="96"/>
    <x v="0"/>
    <x v="2"/>
    <x v="260"/>
  </r>
  <r>
    <x v="20"/>
    <x v="192"/>
    <x v="149"/>
    <x v="0"/>
    <x v="0"/>
    <x v="1227"/>
    <x v="0"/>
    <x v="2"/>
    <x v="172"/>
  </r>
  <r>
    <x v="20"/>
    <x v="192"/>
    <x v="149"/>
    <x v="0"/>
    <x v="0"/>
    <x v="1785"/>
    <x v="0"/>
    <x v="2"/>
    <x v="154"/>
  </r>
  <r>
    <x v="20"/>
    <x v="192"/>
    <x v="149"/>
    <x v="0"/>
    <x v="0"/>
    <x v="1310"/>
    <x v="0"/>
    <x v="2"/>
    <x v="212"/>
  </r>
  <r>
    <x v="20"/>
    <x v="192"/>
    <x v="149"/>
    <x v="0"/>
    <x v="0"/>
    <x v="1700"/>
    <x v="0"/>
    <x v="2"/>
    <x v="307"/>
  </r>
  <r>
    <x v="20"/>
    <x v="147"/>
    <x v="16"/>
    <x v="0"/>
    <x v="0"/>
    <x v="1456"/>
    <x v="0"/>
    <x v="2"/>
    <x v="393"/>
  </r>
  <r>
    <x v="20"/>
    <x v="147"/>
    <x v="16"/>
    <x v="0"/>
    <x v="0"/>
    <x v="1001"/>
    <x v="0"/>
    <x v="2"/>
    <x v="217"/>
  </r>
  <r>
    <x v="20"/>
    <x v="147"/>
    <x v="16"/>
    <x v="0"/>
    <x v="0"/>
    <x v="646"/>
    <x v="0"/>
    <x v="2"/>
    <x v="221"/>
  </r>
  <r>
    <x v="22"/>
    <x v="182"/>
    <x v="175"/>
    <x v="0"/>
    <x v="0"/>
    <x v="1869"/>
    <x v="0"/>
    <x v="2"/>
    <x v="405"/>
  </r>
  <r>
    <x v="22"/>
    <x v="182"/>
    <x v="175"/>
    <x v="0"/>
    <x v="0"/>
    <x v="995"/>
    <x v="0"/>
    <x v="2"/>
    <x v="153"/>
  </r>
  <r>
    <x v="22"/>
    <x v="182"/>
    <x v="175"/>
    <x v="0"/>
    <x v="0"/>
    <x v="290"/>
    <x v="0"/>
    <x v="2"/>
    <x v="153"/>
  </r>
  <r>
    <x v="22"/>
    <x v="182"/>
    <x v="175"/>
    <x v="0"/>
    <x v="0"/>
    <x v="294"/>
    <x v="0"/>
    <x v="2"/>
    <x v="153"/>
  </r>
  <r>
    <x v="22"/>
    <x v="182"/>
    <x v="175"/>
    <x v="0"/>
    <x v="0"/>
    <x v="220"/>
    <x v="0"/>
    <x v="2"/>
    <x v="153"/>
  </r>
  <r>
    <x v="22"/>
    <x v="182"/>
    <x v="175"/>
    <x v="0"/>
    <x v="0"/>
    <x v="919"/>
    <x v="0"/>
    <x v="2"/>
    <x v="190"/>
  </r>
  <r>
    <x v="28"/>
    <x v="55"/>
    <x v="34"/>
    <x v="0"/>
    <x v="0"/>
    <x v="1939"/>
    <x v="0"/>
    <x v="2"/>
    <x v="399"/>
  </r>
  <r>
    <x v="28"/>
    <x v="55"/>
    <x v="34"/>
    <x v="0"/>
    <x v="0"/>
    <x v="1923"/>
    <x v="0"/>
    <x v="2"/>
    <x v="399"/>
  </r>
  <r>
    <x v="28"/>
    <x v="55"/>
    <x v="34"/>
    <x v="0"/>
    <x v="0"/>
    <x v="1290"/>
    <x v="0"/>
    <x v="2"/>
    <x v="176"/>
  </r>
  <r>
    <x v="28"/>
    <x v="55"/>
    <x v="34"/>
    <x v="0"/>
    <x v="0"/>
    <x v="959"/>
    <x v="0"/>
    <x v="2"/>
    <x v="176"/>
  </r>
  <r>
    <x v="28"/>
    <x v="55"/>
    <x v="34"/>
    <x v="0"/>
    <x v="0"/>
    <x v="92"/>
    <x v="0"/>
    <x v="2"/>
    <x v="195"/>
  </r>
  <r>
    <x v="28"/>
    <x v="55"/>
    <x v="34"/>
    <x v="0"/>
    <x v="0"/>
    <x v="653"/>
    <x v="0"/>
    <x v="2"/>
    <x v="195"/>
  </r>
  <r>
    <x v="28"/>
    <x v="98"/>
    <x v="184"/>
    <x v="0"/>
    <x v="0"/>
    <x v="1980"/>
    <x v="0"/>
    <x v="2"/>
    <x v="395"/>
  </r>
  <r>
    <x v="28"/>
    <x v="98"/>
    <x v="184"/>
    <x v="0"/>
    <x v="0"/>
    <x v="2012"/>
    <x v="0"/>
    <x v="2"/>
    <x v="144"/>
  </r>
  <r>
    <x v="28"/>
    <x v="98"/>
    <x v="184"/>
    <x v="0"/>
    <x v="0"/>
    <x v="629"/>
    <x v="0"/>
    <x v="2"/>
    <x v="193"/>
  </r>
  <r>
    <x v="28"/>
    <x v="98"/>
    <x v="184"/>
    <x v="0"/>
    <x v="0"/>
    <x v="326"/>
    <x v="0"/>
    <x v="2"/>
    <x v="142"/>
  </r>
  <r>
    <x v="31"/>
    <x v="108"/>
    <x v="278"/>
    <x v="0"/>
    <x v="0"/>
    <x v="1885"/>
    <x v="0"/>
    <x v="2"/>
    <x v="378"/>
  </r>
  <r>
    <x v="31"/>
    <x v="108"/>
    <x v="278"/>
    <x v="0"/>
    <x v="0"/>
    <x v="1391"/>
    <x v="0"/>
    <x v="2"/>
    <x v="176"/>
  </r>
  <r>
    <x v="31"/>
    <x v="108"/>
    <x v="278"/>
    <x v="0"/>
    <x v="0"/>
    <x v="1594"/>
    <x v="0"/>
    <x v="2"/>
    <x v="176"/>
  </r>
  <r>
    <x v="31"/>
    <x v="108"/>
    <x v="278"/>
    <x v="0"/>
    <x v="0"/>
    <x v="991"/>
    <x v="0"/>
    <x v="2"/>
    <x v="176"/>
  </r>
  <r>
    <x v="31"/>
    <x v="108"/>
    <x v="278"/>
    <x v="0"/>
    <x v="0"/>
    <x v="603"/>
    <x v="0"/>
    <x v="2"/>
    <x v="308"/>
  </r>
  <r>
    <x v="31"/>
    <x v="108"/>
    <x v="278"/>
    <x v="0"/>
    <x v="0"/>
    <x v="227"/>
    <x v="0"/>
    <x v="2"/>
    <x v="176"/>
  </r>
  <r>
    <x v="31"/>
    <x v="108"/>
    <x v="278"/>
    <x v="0"/>
    <x v="0"/>
    <x v="252"/>
    <x v="0"/>
    <x v="2"/>
    <x v="176"/>
  </r>
  <r>
    <x v="31"/>
    <x v="108"/>
    <x v="278"/>
    <x v="0"/>
    <x v="0"/>
    <x v="188"/>
    <x v="0"/>
    <x v="2"/>
    <x v="176"/>
  </r>
  <r>
    <x v="31"/>
    <x v="199"/>
    <x v="207"/>
    <x v="0"/>
    <x v="0"/>
    <x v="1849"/>
    <x v="0"/>
    <x v="2"/>
    <x v="208"/>
  </r>
  <r>
    <x v="31"/>
    <x v="199"/>
    <x v="207"/>
    <x v="0"/>
    <x v="0"/>
    <x v="1428"/>
    <x v="0"/>
    <x v="2"/>
    <x v="386"/>
  </r>
  <r>
    <x v="31"/>
    <x v="199"/>
    <x v="207"/>
    <x v="0"/>
    <x v="0"/>
    <x v="963"/>
    <x v="0"/>
    <x v="2"/>
    <x v="142"/>
  </r>
  <r>
    <x v="31"/>
    <x v="199"/>
    <x v="207"/>
    <x v="0"/>
    <x v="0"/>
    <x v="602"/>
    <x v="0"/>
    <x v="2"/>
    <x v="193"/>
  </r>
  <r>
    <x v="31"/>
    <x v="199"/>
    <x v="207"/>
    <x v="0"/>
    <x v="0"/>
    <x v="464"/>
    <x v="0"/>
    <x v="2"/>
    <x v="142"/>
  </r>
  <r>
    <x v="31"/>
    <x v="199"/>
    <x v="207"/>
    <x v="0"/>
    <x v="0"/>
    <x v="105"/>
    <x v="0"/>
    <x v="2"/>
    <x v="142"/>
  </r>
  <r>
    <x v="31"/>
    <x v="199"/>
    <x v="207"/>
    <x v="0"/>
    <x v="0"/>
    <x v="104"/>
    <x v="0"/>
    <x v="2"/>
    <x v="142"/>
  </r>
  <r>
    <x v="31"/>
    <x v="199"/>
    <x v="207"/>
    <x v="0"/>
    <x v="0"/>
    <x v="574"/>
    <x v="0"/>
    <x v="2"/>
    <x v="264"/>
  </r>
  <r>
    <x v="33"/>
    <x v="239"/>
    <x v="154"/>
    <x v="0"/>
    <x v="0"/>
    <x v="1475"/>
    <x v="0"/>
    <x v="2"/>
    <x v="399"/>
  </r>
  <r>
    <x v="33"/>
    <x v="239"/>
    <x v="154"/>
    <x v="0"/>
    <x v="0"/>
    <x v="1104"/>
    <x v="0"/>
    <x v="2"/>
    <x v="176"/>
  </r>
  <r>
    <x v="33"/>
    <x v="239"/>
    <x v="154"/>
    <x v="0"/>
    <x v="0"/>
    <x v="799"/>
    <x v="0"/>
    <x v="2"/>
    <x v="195"/>
  </r>
  <r>
    <x v="33"/>
    <x v="239"/>
    <x v="154"/>
    <x v="0"/>
    <x v="0"/>
    <x v="579"/>
    <x v="0"/>
    <x v="2"/>
    <x v="195"/>
  </r>
  <r>
    <x v="33"/>
    <x v="239"/>
    <x v="154"/>
    <x v="0"/>
    <x v="0"/>
    <x v="887"/>
    <x v="0"/>
    <x v="2"/>
    <x v="195"/>
  </r>
  <r>
    <x v="33"/>
    <x v="221"/>
    <x v="225"/>
    <x v="1"/>
    <x v="0"/>
    <x v="427"/>
    <x v="0"/>
    <x v="2"/>
    <x v="133"/>
  </r>
  <r>
    <x v="33"/>
    <x v="166"/>
    <x v="22"/>
    <x v="0"/>
    <x v="0"/>
    <x v="1918"/>
    <x v="0"/>
    <x v="2"/>
    <x v="6"/>
  </r>
  <r>
    <x v="33"/>
    <x v="166"/>
    <x v="22"/>
    <x v="0"/>
    <x v="0"/>
    <x v="990"/>
    <x v="0"/>
    <x v="2"/>
    <x v="184"/>
  </r>
  <r>
    <x v="33"/>
    <x v="166"/>
    <x v="22"/>
    <x v="0"/>
    <x v="0"/>
    <x v="1076"/>
    <x v="0"/>
    <x v="2"/>
    <x v="61"/>
  </r>
  <r>
    <x v="33"/>
    <x v="166"/>
    <x v="22"/>
    <x v="0"/>
    <x v="0"/>
    <x v="989"/>
    <x v="0"/>
    <x v="2"/>
    <x v="171"/>
  </r>
  <r>
    <x v="33"/>
    <x v="166"/>
    <x v="22"/>
    <x v="0"/>
    <x v="0"/>
    <x v="870"/>
    <x v="0"/>
    <x v="2"/>
    <x v="307"/>
  </r>
  <r>
    <x v="33"/>
    <x v="166"/>
    <x v="22"/>
    <x v="0"/>
    <x v="0"/>
    <x v="878"/>
    <x v="0"/>
    <x v="2"/>
    <x v="184"/>
  </r>
  <r>
    <x v="33"/>
    <x v="166"/>
    <x v="22"/>
    <x v="0"/>
    <x v="0"/>
    <x v="885"/>
    <x v="0"/>
    <x v="2"/>
    <x v="183"/>
  </r>
  <r>
    <x v="33"/>
    <x v="166"/>
    <x v="22"/>
    <x v="0"/>
    <x v="0"/>
    <x v="884"/>
    <x v="0"/>
    <x v="2"/>
    <x v="183"/>
  </r>
  <r>
    <x v="33"/>
    <x v="166"/>
    <x v="22"/>
    <x v="0"/>
    <x v="0"/>
    <x v="882"/>
    <x v="0"/>
    <x v="2"/>
    <x v="198"/>
  </r>
  <r>
    <x v="33"/>
    <x v="166"/>
    <x v="22"/>
    <x v="0"/>
    <x v="0"/>
    <x v="589"/>
    <x v="0"/>
    <x v="2"/>
    <x v="183"/>
  </r>
  <r>
    <x v="33"/>
    <x v="166"/>
    <x v="22"/>
    <x v="0"/>
    <x v="0"/>
    <x v="675"/>
    <x v="0"/>
    <x v="2"/>
    <x v="198"/>
  </r>
  <r>
    <x v="33"/>
    <x v="166"/>
    <x v="22"/>
    <x v="0"/>
    <x v="0"/>
    <x v="283"/>
    <x v="0"/>
    <x v="2"/>
    <x v="174"/>
  </r>
  <r>
    <x v="33"/>
    <x v="166"/>
    <x v="22"/>
    <x v="0"/>
    <x v="0"/>
    <x v="443"/>
    <x v="0"/>
    <x v="2"/>
    <x v="92"/>
  </r>
  <r>
    <x v="33"/>
    <x v="166"/>
    <x v="22"/>
    <x v="0"/>
    <x v="0"/>
    <x v="67"/>
    <x v="0"/>
    <x v="2"/>
    <x v="213"/>
  </r>
  <r>
    <x v="33"/>
    <x v="166"/>
    <x v="22"/>
    <x v="0"/>
    <x v="0"/>
    <x v="1691"/>
    <x v="0"/>
    <x v="2"/>
    <x v="223"/>
  </r>
  <r>
    <x v="33"/>
    <x v="166"/>
    <x v="22"/>
    <x v="0"/>
    <x v="0"/>
    <x v="1548"/>
    <x v="0"/>
    <x v="2"/>
    <x v="153"/>
  </r>
  <r>
    <x v="33"/>
    <x v="40"/>
    <x v="133"/>
    <x v="0"/>
    <x v="0"/>
    <x v="1967"/>
    <x v="0"/>
    <x v="2"/>
    <x v="404"/>
  </r>
  <r>
    <x v="33"/>
    <x v="40"/>
    <x v="133"/>
    <x v="0"/>
    <x v="0"/>
    <x v="1100"/>
    <x v="0"/>
    <x v="2"/>
    <x v="46"/>
  </r>
  <r>
    <x v="33"/>
    <x v="40"/>
    <x v="133"/>
    <x v="0"/>
    <x v="0"/>
    <x v="1741"/>
    <x v="0"/>
    <x v="2"/>
    <x v="261"/>
  </r>
  <r>
    <x v="33"/>
    <x v="40"/>
    <x v="133"/>
    <x v="0"/>
    <x v="0"/>
    <x v="1194"/>
    <x v="0"/>
    <x v="2"/>
    <x v="261"/>
  </r>
  <r>
    <x v="33"/>
    <x v="40"/>
    <x v="133"/>
    <x v="0"/>
    <x v="0"/>
    <x v="1243"/>
    <x v="0"/>
    <x v="2"/>
    <x v="30"/>
  </r>
  <r>
    <x v="33"/>
    <x v="40"/>
    <x v="133"/>
    <x v="0"/>
    <x v="0"/>
    <x v="1220"/>
    <x v="0"/>
    <x v="2"/>
    <x v="46"/>
  </r>
  <r>
    <x v="33"/>
    <x v="40"/>
    <x v="133"/>
    <x v="0"/>
    <x v="0"/>
    <x v="1768"/>
    <x v="0"/>
    <x v="1"/>
    <x v="314"/>
  </r>
  <r>
    <x v="33"/>
    <x v="40"/>
    <x v="133"/>
    <x v="0"/>
    <x v="0"/>
    <x v="1776"/>
    <x v="0"/>
    <x v="2"/>
    <x v="153"/>
  </r>
  <r>
    <x v="33"/>
    <x v="40"/>
    <x v="133"/>
    <x v="0"/>
    <x v="0"/>
    <x v="1309"/>
    <x v="0"/>
    <x v="2"/>
    <x v="108"/>
  </r>
  <r>
    <x v="33"/>
    <x v="40"/>
    <x v="133"/>
    <x v="0"/>
    <x v="0"/>
    <x v="1687"/>
    <x v="0"/>
    <x v="2"/>
    <x v="133"/>
  </r>
  <r>
    <x v="33"/>
    <x v="183"/>
    <x v="67"/>
    <x v="0"/>
    <x v="0"/>
    <x v="1984"/>
    <x v="0"/>
    <x v="1"/>
    <x v="401"/>
  </r>
  <r>
    <x v="33"/>
    <x v="183"/>
    <x v="67"/>
    <x v="0"/>
    <x v="0"/>
    <x v="1389"/>
    <x v="0"/>
    <x v="2"/>
    <x v="369"/>
  </r>
  <r>
    <x v="33"/>
    <x v="183"/>
    <x v="67"/>
    <x v="0"/>
    <x v="0"/>
    <x v="1171"/>
    <x v="0"/>
    <x v="1"/>
    <x v="27"/>
  </r>
  <r>
    <x v="33"/>
    <x v="183"/>
    <x v="67"/>
    <x v="0"/>
    <x v="0"/>
    <x v="325"/>
    <x v="0"/>
    <x v="1"/>
    <x v="27"/>
  </r>
  <r>
    <x v="33"/>
    <x v="183"/>
    <x v="67"/>
    <x v="0"/>
    <x v="0"/>
    <x v="876"/>
    <x v="0"/>
    <x v="1"/>
    <x v="126"/>
  </r>
  <r>
    <x v="33"/>
    <x v="183"/>
    <x v="67"/>
    <x v="0"/>
    <x v="0"/>
    <x v="321"/>
    <x v="0"/>
    <x v="1"/>
    <x v="122"/>
  </r>
  <r>
    <x v="33"/>
    <x v="141"/>
    <x v="228"/>
    <x v="0"/>
    <x v="0"/>
    <x v="1960"/>
    <x v="0"/>
    <x v="2"/>
    <x v="399"/>
  </r>
  <r>
    <x v="33"/>
    <x v="141"/>
    <x v="228"/>
    <x v="0"/>
    <x v="0"/>
    <x v="1436"/>
    <x v="0"/>
    <x v="2"/>
    <x v="379"/>
  </r>
  <r>
    <x v="33"/>
    <x v="141"/>
    <x v="228"/>
    <x v="0"/>
    <x v="0"/>
    <x v="1134"/>
    <x v="0"/>
    <x v="2"/>
    <x v="176"/>
  </r>
  <r>
    <x v="33"/>
    <x v="141"/>
    <x v="228"/>
    <x v="0"/>
    <x v="0"/>
    <x v="397"/>
    <x v="0"/>
    <x v="2"/>
    <x v="176"/>
  </r>
  <r>
    <x v="33"/>
    <x v="141"/>
    <x v="228"/>
    <x v="0"/>
    <x v="0"/>
    <x v="422"/>
    <x v="0"/>
    <x v="2"/>
    <x v="195"/>
  </r>
  <r>
    <x v="33"/>
    <x v="168"/>
    <x v="113"/>
    <x v="0"/>
    <x v="0"/>
    <x v="1978"/>
    <x v="0"/>
    <x v="2"/>
    <x v="419"/>
  </r>
  <r>
    <x v="33"/>
    <x v="168"/>
    <x v="113"/>
    <x v="0"/>
    <x v="0"/>
    <x v="1596"/>
    <x v="0"/>
    <x v="2"/>
    <x v="348"/>
  </r>
  <r>
    <x v="33"/>
    <x v="168"/>
    <x v="113"/>
    <x v="0"/>
    <x v="0"/>
    <x v="1034"/>
    <x v="0"/>
    <x v="2"/>
    <x v="176"/>
  </r>
  <r>
    <x v="33"/>
    <x v="168"/>
    <x v="113"/>
    <x v="0"/>
    <x v="0"/>
    <x v="263"/>
    <x v="0"/>
    <x v="2"/>
    <x v="176"/>
  </r>
  <r>
    <x v="33"/>
    <x v="42"/>
    <x v="127"/>
    <x v="0"/>
    <x v="0"/>
    <x v="1880"/>
    <x v="0"/>
    <x v="1"/>
    <x v="72"/>
  </r>
  <r>
    <x v="33"/>
    <x v="42"/>
    <x v="127"/>
    <x v="0"/>
    <x v="0"/>
    <x v="1587"/>
    <x v="0"/>
    <x v="2"/>
    <x v="384"/>
  </r>
  <r>
    <x v="33"/>
    <x v="42"/>
    <x v="127"/>
    <x v="0"/>
    <x v="0"/>
    <x v="1170"/>
    <x v="0"/>
    <x v="1"/>
    <x v="44"/>
  </r>
  <r>
    <x v="33"/>
    <x v="42"/>
    <x v="127"/>
    <x v="0"/>
    <x v="0"/>
    <x v="1173"/>
    <x v="0"/>
    <x v="1"/>
    <x v="44"/>
  </r>
  <r>
    <x v="33"/>
    <x v="42"/>
    <x v="127"/>
    <x v="0"/>
    <x v="0"/>
    <x v="99"/>
    <x v="0"/>
    <x v="1"/>
    <x v="43"/>
  </r>
  <r>
    <x v="33"/>
    <x v="42"/>
    <x v="127"/>
    <x v="0"/>
    <x v="0"/>
    <x v="577"/>
    <x v="0"/>
    <x v="1"/>
    <x v="249"/>
  </r>
  <r>
    <x v="33"/>
    <x v="42"/>
    <x v="127"/>
    <x v="0"/>
    <x v="0"/>
    <x v="391"/>
    <x v="0"/>
    <x v="1"/>
    <x v="117"/>
  </r>
  <r>
    <x v="36"/>
    <x v="35"/>
    <x v="62"/>
    <x v="0"/>
    <x v="0"/>
    <x v="1986"/>
    <x v="0"/>
    <x v="2"/>
    <x v="399"/>
  </r>
  <r>
    <x v="36"/>
    <x v="35"/>
    <x v="62"/>
    <x v="0"/>
    <x v="0"/>
    <x v="1656"/>
    <x v="0"/>
    <x v="2"/>
    <x v="352"/>
  </r>
  <r>
    <x v="36"/>
    <x v="35"/>
    <x v="62"/>
    <x v="0"/>
    <x v="0"/>
    <x v="763"/>
    <x v="0"/>
    <x v="2"/>
    <x v="260"/>
  </r>
  <r>
    <x v="36"/>
    <x v="35"/>
    <x v="62"/>
    <x v="0"/>
    <x v="0"/>
    <x v="638"/>
    <x v="0"/>
    <x v="2"/>
    <x v="195"/>
  </r>
  <r>
    <x v="36"/>
    <x v="35"/>
    <x v="62"/>
    <x v="0"/>
    <x v="0"/>
    <x v="162"/>
    <x v="0"/>
    <x v="2"/>
    <x v="176"/>
  </r>
  <r>
    <x v="36"/>
    <x v="35"/>
    <x v="62"/>
    <x v="0"/>
    <x v="0"/>
    <x v="451"/>
    <x v="0"/>
    <x v="2"/>
    <x v="262"/>
  </r>
  <r>
    <x v="36"/>
    <x v="60"/>
    <x v="89"/>
    <x v="0"/>
    <x v="0"/>
    <x v="48"/>
    <x v="0"/>
    <x v="2"/>
    <x v="419"/>
  </r>
  <r>
    <x v="36"/>
    <x v="60"/>
    <x v="89"/>
    <x v="0"/>
    <x v="0"/>
    <x v="40"/>
    <x v="0"/>
    <x v="2"/>
    <x v="419"/>
  </r>
  <r>
    <x v="36"/>
    <x v="60"/>
    <x v="89"/>
    <x v="0"/>
    <x v="0"/>
    <x v="538"/>
    <x v="0"/>
    <x v="2"/>
    <x v="176"/>
  </r>
  <r>
    <x v="36"/>
    <x v="60"/>
    <x v="89"/>
    <x v="0"/>
    <x v="0"/>
    <x v="838"/>
    <x v="0"/>
    <x v="2"/>
    <x v="176"/>
  </r>
  <r>
    <x v="36"/>
    <x v="60"/>
    <x v="89"/>
    <x v="0"/>
    <x v="0"/>
    <x v="238"/>
    <x v="0"/>
    <x v="2"/>
    <x v="176"/>
  </r>
  <r>
    <x v="36"/>
    <x v="60"/>
    <x v="89"/>
    <x v="0"/>
    <x v="0"/>
    <x v="859"/>
    <x v="0"/>
    <x v="2"/>
    <x v="176"/>
  </r>
  <r>
    <x v="36"/>
    <x v="99"/>
    <x v="193"/>
    <x v="0"/>
    <x v="0"/>
    <x v="35"/>
    <x v="0"/>
    <x v="2"/>
    <x v="404"/>
  </r>
  <r>
    <x v="36"/>
    <x v="99"/>
    <x v="193"/>
    <x v="0"/>
    <x v="0"/>
    <x v="453"/>
    <x v="0"/>
    <x v="2"/>
    <x v="360"/>
  </r>
  <r>
    <x v="36"/>
    <x v="99"/>
    <x v="193"/>
    <x v="0"/>
    <x v="0"/>
    <x v="1156"/>
    <x v="0"/>
    <x v="2"/>
    <x v="190"/>
  </r>
  <r>
    <x v="36"/>
    <x v="99"/>
    <x v="193"/>
    <x v="0"/>
    <x v="0"/>
    <x v="811"/>
    <x v="0"/>
    <x v="2"/>
    <x v="187"/>
  </r>
  <r>
    <x v="36"/>
    <x v="99"/>
    <x v="193"/>
    <x v="0"/>
    <x v="0"/>
    <x v="809"/>
    <x v="0"/>
    <x v="2"/>
    <x v="187"/>
  </r>
  <r>
    <x v="36"/>
    <x v="99"/>
    <x v="193"/>
    <x v="0"/>
    <x v="0"/>
    <x v="620"/>
    <x v="0"/>
    <x v="2"/>
    <x v="302"/>
  </r>
  <r>
    <x v="36"/>
    <x v="94"/>
    <x v="150"/>
    <x v="0"/>
    <x v="0"/>
    <x v="1982"/>
    <x v="0"/>
    <x v="2"/>
    <x v="404"/>
  </r>
  <r>
    <x v="36"/>
    <x v="94"/>
    <x v="150"/>
    <x v="0"/>
    <x v="0"/>
    <x v="1065"/>
    <x v="0"/>
    <x v="2"/>
    <x v="113"/>
  </r>
  <r>
    <x v="36"/>
    <x v="94"/>
    <x v="150"/>
    <x v="0"/>
    <x v="0"/>
    <x v="704"/>
    <x v="0"/>
    <x v="2"/>
    <x v="113"/>
  </r>
  <r>
    <x v="36"/>
    <x v="94"/>
    <x v="150"/>
    <x v="0"/>
    <x v="0"/>
    <x v="775"/>
    <x v="0"/>
    <x v="2"/>
    <x v="190"/>
  </r>
  <r>
    <x v="36"/>
    <x v="94"/>
    <x v="150"/>
    <x v="0"/>
    <x v="0"/>
    <x v="645"/>
    <x v="0"/>
    <x v="2"/>
    <x v="187"/>
  </r>
  <r>
    <x v="36"/>
    <x v="94"/>
    <x v="150"/>
    <x v="0"/>
    <x v="0"/>
    <x v="421"/>
    <x v="0"/>
    <x v="2"/>
    <x v="187"/>
  </r>
  <r>
    <x v="39"/>
    <x v="238"/>
    <x v="185"/>
    <x v="0"/>
    <x v="0"/>
    <x v="1499"/>
    <x v="0"/>
    <x v="2"/>
    <x v="409"/>
  </r>
  <r>
    <x v="39"/>
    <x v="238"/>
    <x v="185"/>
    <x v="0"/>
    <x v="0"/>
    <x v="1648"/>
    <x v="0"/>
    <x v="2"/>
    <x v="354"/>
  </r>
  <r>
    <x v="39"/>
    <x v="238"/>
    <x v="185"/>
    <x v="0"/>
    <x v="0"/>
    <x v="1051"/>
    <x v="0"/>
    <x v="2"/>
    <x v="28"/>
  </r>
  <r>
    <x v="39"/>
    <x v="238"/>
    <x v="185"/>
    <x v="0"/>
    <x v="0"/>
    <x v="1092"/>
    <x v="0"/>
    <x v="2"/>
    <x v="260"/>
  </r>
  <r>
    <x v="39"/>
    <x v="238"/>
    <x v="185"/>
    <x v="0"/>
    <x v="0"/>
    <x v="278"/>
    <x v="0"/>
    <x v="2"/>
    <x v="45"/>
  </r>
  <r>
    <x v="39"/>
    <x v="238"/>
    <x v="185"/>
    <x v="0"/>
    <x v="0"/>
    <x v="673"/>
    <x v="0"/>
    <x v="2"/>
    <x v="28"/>
  </r>
  <r>
    <x v="39"/>
    <x v="238"/>
    <x v="185"/>
    <x v="0"/>
    <x v="0"/>
    <x v="513"/>
    <x v="0"/>
    <x v="2"/>
    <x v="192"/>
  </r>
  <r>
    <x v="39"/>
    <x v="238"/>
    <x v="185"/>
    <x v="0"/>
    <x v="0"/>
    <x v="872"/>
    <x v="0"/>
    <x v="2"/>
    <x v="200"/>
  </r>
  <r>
    <x v="39"/>
    <x v="251"/>
    <x v="279"/>
    <x v="0"/>
    <x v="0"/>
    <x v="19"/>
    <x v="0"/>
    <x v="2"/>
    <x v="260"/>
  </r>
  <r>
    <x v="39"/>
    <x v="251"/>
    <x v="279"/>
    <x v="0"/>
    <x v="0"/>
    <x v="1766"/>
    <x v="0"/>
    <x v="2"/>
    <x v="133"/>
  </r>
  <r>
    <x v="39"/>
    <x v="251"/>
    <x v="279"/>
    <x v="0"/>
    <x v="0"/>
    <x v="1283"/>
    <x v="0"/>
    <x v="1"/>
    <x v="318"/>
  </r>
  <r>
    <x v="39"/>
    <x v="251"/>
    <x v="279"/>
    <x v="0"/>
    <x v="0"/>
    <x v="606"/>
    <x v="0"/>
    <x v="2"/>
    <x v="190"/>
  </r>
  <r>
    <x v="39"/>
    <x v="251"/>
    <x v="279"/>
    <x v="0"/>
    <x v="0"/>
    <x v="2015"/>
    <x v="0"/>
    <x v="2"/>
    <x v="187"/>
  </r>
  <r>
    <x v="39"/>
    <x v="251"/>
    <x v="279"/>
    <x v="0"/>
    <x v="0"/>
    <x v="261"/>
    <x v="0"/>
    <x v="2"/>
    <x v="153"/>
  </r>
  <r>
    <x v="39"/>
    <x v="255"/>
    <x v="146"/>
    <x v="0"/>
    <x v="0"/>
    <x v="1963"/>
    <x v="0"/>
    <x v="2"/>
    <x v="409"/>
  </r>
  <r>
    <x v="39"/>
    <x v="255"/>
    <x v="146"/>
    <x v="0"/>
    <x v="0"/>
    <x v="1401"/>
    <x v="0"/>
    <x v="2"/>
    <x v="369"/>
  </r>
  <r>
    <x v="39"/>
    <x v="255"/>
    <x v="146"/>
    <x v="0"/>
    <x v="0"/>
    <x v="151"/>
    <x v="0"/>
    <x v="2"/>
    <x v="133"/>
  </r>
  <r>
    <x v="39"/>
    <x v="255"/>
    <x v="146"/>
    <x v="0"/>
    <x v="0"/>
    <x v="181"/>
    <x v="0"/>
    <x v="2"/>
    <x v="70"/>
  </r>
  <r>
    <x v="39"/>
    <x v="255"/>
    <x v="146"/>
    <x v="0"/>
    <x v="0"/>
    <x v="182"/>
    <x v="0"/>
    <x v="2"/>
    <x v="70"/>
  </r>
  <r>
    <x v="39"/>
    <x v="255"/>
    <x v="146"/>
    <x v="0"/>
    <x v="0"/>
    <x v="224"/>
    <x v="0"/>
    <x v="2"/>
    <x v="70"/>
  </r>
  <r>
    <x v="39"/>
    <x v="255"/>
    <x v="146"/>
    <x v="0"/>
    <x v="0"/>
    <x v="225"/>
    <x v="0"/>
    <x v="2"/>
    <x v="60"/>
  </r>
  <r>
    <x v="39"/>
    <x v="255"/>
    <x v="146"/>
    <x v="0"/>
    <x v="0"/>
    <x v="215"/>
    <x v="0"/>
    <x v="2"/>
    <x v="185"/>
  </r>
  <r>
    <x v="39"/>
    <x v="255"/>
    <x v="146"/>
    <x v="0"/>
    <x v="0"/>
    <x v="483"/>
    <x v="0"/>
    <x v="2"/>
    <x v="180"/>
  </r>
  <r>
    <x v="39"/>
    <x v="255"/>
    <x v="146"/>
    <x v="0"/>
    <x v="0"/>
    <x v="627"/>
    <x v="0"/>
    <x v="2"/>
    <x v="187"/>
  </r>
  <r>
    <x v="39"/>
    <x v="163"/>
    <x v="237"/>
    <x v="0"/>
    <x v="0"/>
    <x v="1886"/>
    <x v="0"/>
    <x v="2"/>
    <x v="73"/>
  </r>
  <r>
    <x v="39"/>
    <x v="163"/>
    <x v="237"/>
    <x v="0"/>
    <x v="0"/>
    <x v="1418"/>
    <x v="0"/>
    <x v="2"/>
    <x v="133"/>
  </r>
  <r>
    <x v="39"/>
    <x v="163"/>
    <x v="237"/>
    <x v="0"/>
    <x v="0"/>
    <x v="748"/>
    <x v="0"/>
    <x v="2"/>
    <x v="187"/>
  </r>
  <r>
    <x v="39"/>
    <x v="163"/>
    <x v="237"/>
    <x v="0"/>
    <x v="0"/>
    <x v="615"/>
    <x v="0"/>
    <x v="2"/>
    <x v="187"/>
  </r>
  <r>
    <x v="39"/>
    <x v="243"/>
    <x v="156"/>
    <x v="0"/>
    <x v="0"/>
    <x v="1954"/>
    <x v="0"/>
    <x v="2"/>
    <x v="6"/>
  </r>
  <r>
    <x v="39"/>
    <x v="243"/>
    <x v="156"/>
    <x v="0"/>
    <x v="0"/>
    <x v="1616"/>
    <x v="0"/>
    <x v="2"/>
    <x v="177"/>
  </r>
  <r>
    <x v="39"/>
    <x v="243"/>
    <x v="156"/>
    <x v="0"/>
    <x v="0"/>
    <x v="1014"/>
    <x v="0"/>
    <x v="2"/>
    <x v="45"/>
  </r>
  <r>
    <x v="39"/>
    <x v="243"/>
    <x v="156"/>
    <x v="0"/>
    <x v="0"/>
    <x v="717"/>
    <x v="0"/>
    <x v="2"/>
    <x v="169"/>
  </r>
  <r>
    <x v="39"/>
    <x v="243"/>
    <x v="156"/>
    <x v="0"/>
    <x v="0"/>
    <x v="568"/>
    <x v="0"/>
    <x v="2"/>
    <x v="223"/>
  </r>
  <r>
    <x v="39"/>
    <x v="243"/>
    <x v="156"/>
    <x v="0"/>
    <x v="0"/>
    <x v="746"/>
    <x v="0"/>
    <x v="2"/>
    <x v="223"/>
  </r>
  <r>
    <x v="39"/>
    <x v="263"/>
    <x v="108"/>
    <x v="0"/>
    <x v="0"/>
    <x v="1875"/>
    <x v="0"/>
    <x v="2"/>
    <x v="405"/>
  </r>
  <r>
    <x v="39"/>
    <x v="263"/>
    <x v="108"/>
    <x v="0"/>
    <x v="0"/>
    <x v="1036"/>
    <x v="0"/>
    <x v="2"/>
    <x v="190"/>
  </r>
  <r>
    <x v="39"/>
    <x v="263"/>
    <x v="108"/>
    <x v="0"/>
    <x v="0"/>
    <x v="482"/>
    <x v="0"/>
    <x v="2"/>
    <x v="153"/>
  </r>
  <r>
    <x v="39"/>
    <x v="263"/>
    <x v="108"/>
    <x v="0"/>
    <x v="0"/>
    <x v="1314"/>
    <x v="0"/>
    <x v="2"/>
    <x v="153"/>
  </r>
  <r>
    <x v="41"/>
    <x v="245"/>
    <x v="226"/>
    <x v="0"/>
    <x v="0"/>
    <x v="1473"/>
    <x v="0"/>
    <x v="2"/>
    <x v="409"/>
  </r>
  <r>
    <x v="41"/>
    <x v="245"/>
    <x v="226"/>
    <x v="0"/>
    <x v="0"/>
    <x v="1639"/>
    <x v="0"/>
    <x v="2"/>
    <x v="353"/>
  </r>
  <r>
    <x v="41"/>
    <x v="245"/>
    <x v="226"/>
    <x v="0"/>
    <x v="0"/>
    <x v="1074"/>
    <x v="0"/>
    <x v="2"/>
    <x v="28"/>
  </r>
  <r>
    <x v="41"/>
    <x v="245"/>
    <x v="226"/>
    <x v="0"/>
    <x v="0"/>
    <x v="1004"/>
    <x v="0"/>
    <x v="2"/>
    <x v="260"/>
  </r>
  <r>
    <x v="41"/>
    <x v="245"/>
    <x v="226"/>
    <x v="0"/>
    <x v="0"/>
    <x v="656"/>
    <x v="0"/>
    <x v="2"/>
    <x v="260"/>
  </r>
  <r>
    <x v="41"/>
    <x v="159"/>
    <x v="189"/>
    <x v="0"/>
    <x v="0"/>
    <x v="1980"/>
    <x v="0"/>
    <x v="2"/>
    <x v="405"/>
  </r>
  <r>
    <x v="41"/>
    <x v="159"/>
    <x v="189"/>
    <x v="0"/>
    <x v="0"/>
    <x v="165"/>
    <x v="0"/>
    <x v="2"/>
    <x v="260"/>
  </r>
  <r>
    <x v="41"/>
    <x v="159"/>
    <x v="189"/>
    <x v="0"/>
    <x v="0"/>
    <x v="60"/>
    <x v="0"/>
    <x v="2"/>
    <x v="153"/>
  </r>
  <r>
    <x v="41"/>
    <x v="159"/>
    <x v="189"/>
    <x v="0"/>
    <x v="0"/>
    <x v="287"/>
    <x v="0"/>
    <x v="2"/>
    <x v="133"/>
  </r>
  <r>
    <x v="41"/>
    <x v="159"/>
    <x v="189"/>
    <x v="0"/>
    <x v="0"/>
    <x v="136"/>
    <x v="0"/>
    <x v="2"/>
    <x v="133"/>
  </r>
  <r>
    <x v="41"/>
    <x v="159"/>
    <x v="189"/>
    <x v="0"/>
    <x v="0"/>
    <x v="166"/>
    <x v="0"/>
    <x v="2"/>
    <x v="260"/>
  </r>
  <r>
    <x v="41"/>
    <x v="159"/>
    <x v="189"/>
    <x v="0"/>
    <x v="0"/>
    <x v="163"/>
    <x v="0"/>
    <x v="2"/>
    <x v="189"/>
  </r>
  <r>
    <x v="41"/>
    <x v="159"/>
    <x v="189"/>
    <x v="0"/>
    <x v="0"/>
    <x v="168"/>
    <x v="0"/>
    <x v="2"/>
    <x v="260"/>
  </r>
  <r>
    <x v="41"/>
    <x v="159"/>
    <x v="189"/>
    <x v="0"/>
    <x v="0"/>
    <x v="167"/>
    <x v="0"/>
    <x v="2"/>
    <x v="260"/>
  </r>
  <r>
    <x v="41"/>
    <x v="159"/>
    <x v="189"/>
    <x v="0"/>
    <x v="0"/>
    <x v="164"/>
    <x v="0"/>
    <x v="2"/>
    <x v="188"/>
  </r>
  <r>
    <x v="41"/>
    <x v="159"/>
    <x v="189"/>
    <x v="0"/>
    <x v="0"/>
    <x v="169"/>
    <x v="0"/>
    <x v="2"/>
    <x v="260"/>
  </r>
  <r>
    <x v="41"/>
    <x v="159"/>
    <x v="189"/>
    <x v="0"/>
    <x v="0"/>
    <x v="371"/>
    <x v="0"/>
    <x v="2"/>
    <x v="260"/>
  </r>
  <r>
    <x v="41"/>
    <x v="159"/>
    <x v="189"/>
    <x v="0"/>
    <x v="0"/>
    <x v="64"/>
    <x v="0"/>
    <x v="2"/>
    <x v="187"/>
  </r>
  <r>
    <x v="46"/>
    <x v="181"/>
    <x v="116"/>
    <x v="2"/>
    <x v="0"/>
    <x v="272"/>
    <x v="0"/>
    <x v="2"/>
    <x v="166"/>
  </r>
  <r>
    <x v="46"/>
    <x v="225"/>
    <x v="5"/>
    <x v="3"/>
    <x v="0"/>
    <x v="431"/>
    <x v="0"/>
    <x v="2"/>
    <x v="187"/>
  </r>
  <r>
    <x v="48"/>
    <x v="279"/>
    <x v="218"/>
    <x v="0"/>
    <x v="0"/>
    <x v="1909"/>
    <x v="0"/>
    <x v="2"/>
    <x v="406"/>
  </r>
  <r>
    <x v="48"/>
    <x v="279"/>
    <x v="218"/>
    <x v="0"/>
    <x v="0"/>
    <x v="1820"/>
    <x v="0"/>
    <x v="2"/>
    <x v="406"/>
  </r>
  <r>
    <x v="48"/>
    <x v="279"/>
    <x v="218"/>
    <x v="0"/>
    <x v="0"/>
    <x v="1124"/>
    <x v="0"/>
    <x v="2"/>
    <x v="33"/>
  </r>
  <r>
    <x v="48"/>
    <x v="279"/>
    <x v="218"/>
    <x v="0"/>
    <x v="0"/>
    <x v="1504"/>
    <x v="0"/>
    <x v="2"/>
    <x v="53"/>
  </r>
  <r>
    <x v="48"/>
    <x v="279"/>
    <x v="218"/>
    <x v="0"/>
    <x v="0"/>
    <x v="1340"/>
    <x v="0"/>
    <x v="2"/>
    <x v="33"/>
  </r>
  <r>
    <x v="48"/>
    <x v="279"/>
    <x v="218"/>
    <x v="0"/>
    <x v="0"/>
    <x v="1334"/>
    <x v="0"/>
    <x v="2"/>
    <x v="52"/>
  </r>
  <r>
    <x v="48"/>
    <x v="279"/>
    <x v="218"/>
    <x v="0"/>
    <x v="0"/>
    <x v="1337"/>
    <x v="0"/>
    <x v="2"/>
    <x v="52"/>
  </r>
  <r>
    <x v="48"/>
    <x v="279"/>
    <x v="218"/>
    <x v="0"/>
    <x v="0"/>
    <x v="1336"/>
    <x v="0"/>
    <x v="2"/>
    <x v="52"/>
  </r>
  <r>
    <x v="48"/>
    <x v="279"/>
    <x v="218"/>
    <x v="0"/>
    <x v="0"/>
    <x v="1358"/>
    <x v="0"/>
    <x v="1"/>
    <x v="273"/>
  </r>
  <r>
    <x v="48"/>
    <x v="279"/>
    <x v="218"/>
    <x v="0"/>
    <x v="0"/>
    <x v="1316"/>
    <x v="0"/>
    <x v="1"/>
    <x v="274"/>
  </r>
  <r>
    <x v="48"/>
    <x v="279"/>
    <x v="218"/>
    <x v="0"/>
    <x v="0"/>
    <x v="1357"/>
    <x v="0"/>
    <x v="1"/>
    <x v="273"/>
  </r>
  <r>
    <x v="48"/>
    <x v="279"/>
    <x v="218"/>
    <x v="0"/>
    <x v="0"/>
    <x v="781"/>
    <x v="0"/>
    <x v="2"/>
    <x v="159"/>
  </r>
  <r>
    <x v="48"/>
    <x v="279"/>
    <x v="218"/>
    <x v="0"/>
    <x v="0"/>
    <x v="1369"/>
    <x v="0"/>
    <x v="2"/>
    <x v="166"/>
  </r>
  <r>
    <x v="48"/>
    <x v="279"/>
    <x v="218"/>
    <x v="0"/>
    <x v="0"/>
    <x v="1304"/>
    <x v="0"/>
    <x v="2"/>
    <x v="90"/>
  </r>
  <r>
    <x v="48"/>
    <x v="279"/>
    <x v="218"/>
    <x v="0"/>
    <x v="0"/>
    <x v="341"/>
    <x v="0"/>
    <x v="2"/>
    <x v="90"/>
  </r>
  <r>
    <x v="48"/>
    <x v="135"/>
    <x v="233"/>
    <x v="0"/>
    <x v="0"/>
    <x v="1929"/>
    <x v="0"/>
    <x v="2"/>
    <x v="404"/>
  </r>
  <r>
    <x v="48"/>
    <x v="135"/>
    <x v="233"/>
    <x v="0"/>
    <x v="0"/>
    <x v="455"/>
    <x v="0"/>
    <x v="2"/>
    <x v="359"/>
  </r>
  <r>
    <x v="48"/>
    <x v="135"/>
    <x v="233"/>
    <x v="0"/>
    <x v="0"/>
    <x v="801"/>
    <x v="0"/>
    <x v="2"/>
    <x v="137"/>
  </r>
  <r>
    <x v="48"/>
    <x v="135"/>
    <x v="233"/>
    <x v="0"/>
    <x v="0"/>
    <x v="1724"/>
    <x v="0"/>
    <x v="2"/>
    <x v="302"/>
  </r>
  <r>
    <x v="48"/>
    <x v="135"/>
    <x v="233"/>
    <x v="0"/>
    <x v="0"/>
    <x v="84"/>
    <x v="0"/>
    <x v="2"/>
    <x v="133"/>
  </r>
  <r>
    <x v="48"/>
    <x v="135"/>
    <x v="233"/>
    <x v="0"/>
    <x v="0"/>
    <x v="395"/>
    <x v="0"/>
    <x v="2"/>
    <x v="187"/>
  </r>
  <r>
    <x v="48"/>
    <x v="65"/>
    <x v="213"/>
    <x v="0"/>
    <x v="0"/>
    <x v="1867"/>
    <x v="0"/>
    <x v="1"/>
    <x v="400"/>
  </r>
  <r>
    <x v="48"/>
    <x v="65"/>
    <x v="213"/>
    <x v="0"/>
    <x v="0"/>
    <x v="1424"/>
    <x v="0"/>
    <x v="2"/>
    <x v="155"/>
  </r>
  <r>
    <x v="48"/>
    <x v="65"/>
    <x v="213"/>
    <x v="0"/>
    <x v="0"/>
    <x v="1175"/>
    <x v="0"/>
    <x v="2"/>
    <x v="260"/>
  </r>
  <r>
    <x v="48"/>
    <x v="65"/>
    <x v="213"/>
    <x v="0"/>
    <x v="0"/>
    <x v="1675"/>
    <x v="0"/>
    <x v="2"/>
    <x v="306"/>
  </r>
  <r>
    <x v="50"/>
    <x v="278"/>
    <x v="273"/>
    <x v="0"/>
    <x v="0"/>
    <x v="1470"/>
    <x v="0"/>
    <x v="2"/>
    <x v="419"/>
  </r>
  <r>
    <x v="50"/>
    <x v="278"/>
    <x v="273"/>
    <x v="0"/>
    <x v="0"/>
    <x v="1610"/>
    <x v="0"/>
    <x v="2"/>
    <x v="348"/>
  </r>
  <r>
    <x v="50"/>
    <x v="278"/>
    <x v="273"/>
    <x v="0"/>
    <x v="0"/>
    <x v="1178"/>
    <x v="0"/>
    <x v="2"/>
    <x v="176"/>
  </r>
  <r>
    <x v="50"/>
    <x v="278"/>
    <x v="273"/>
    <x v="0"/>
    <x v="0"/>
    <x v="319"/>
    <x v="0"/>
    <x v="2"/>
    <x v="195"/>
  </r>
  <r>
    <x v="50"/>
    <x v="278"/>
    <x v="273"/>
    <x v="0"/>
    <x v="0"/>
    <x v="812"/>
    <x v="0"/>
    <x v="2"/>
    <x v="176"/>
  </r>
  <r>
    <x v="50"/>
    <x v="278"/>
    <x v="273"/>
    <x v="0"/>
    <x v="0"/>
    <x v="317"/>
    <x v="0"/>
    <x v="2"/>
    <x v="176"/>
  </r>
  <r>
    <x v="50"/>
    <x v="278"/>
    <x v="273"/>
    <x v="0"/>
    <x v="0"/>
    <x v="816"/>
    <x v="0"/>
    <x v="2"/>
    <x v="176"/>
  </r>
  <r>
    <x v="50"/>
    <x v="278"/>
    <x v="273"/>
    <x v="0"/>
    <x v="0"/>
    <x v="810"/>
    <x v="0"/>
    <x v="2"/>
    <x v="195"/>
  </r>
  <r>
    <x v="50"/>
    <x v="80"/>
    <x v="99"/>
    <x v="0"/>
    <x v="0"/>
    <x v="1459"/>
    <x v="0"/>
    <x v="2"/>
    <x v="405"/>
  </r>
  <r>
    <x v="50"/>
    <x v="80"/>
    <x v="99"/>
    <x v="0"/>
    <x v="0"/>
    <x v="1577"/>
    <x v="0"/>
    <x v="2"/>
    <x v="78"/>
  </r>
  <r>
    <x v="50"/>
    <x v="80"/>
    <x v="99"/>
    <x v="0"/>
    <x v="0"/>
    <x v="1078"/>
    <x v="0"/>
    <x v="2"/>
    <x v="176"/>
  </r>
  <r>
    <x v="50"/>
    <x v="80"/>
    <x v="99"/>
    <x v="0"/>
    <x v="0"/>
    <x v="125"/>
    <x v="0"/>
    <x v="2"/>
    <x v="308"/>
  </r>
  <r>
    <x v="50"/>
    <x v="80"/>
    <x v="99"/>
    <x v="0"/>
    <x v="0"/>
    <x v="576"/>
    <x v="0"/>
    <x v="2"/>
    <x v="195"/>
  </r>
  <r>
    <x v="50"/>
    <x v="80"/>
    <x v="99"/>
    <x v="0"/>
    <x v="0"/>
    <x v="423"/>
    <x v="0"/>
    <x v="2"/>
    <x v="176"/>
  </r>
  <r>
    <x v="50"/>
    <x v="19"/>
    <x v="148"/>
    <x v="0"/>
    <x v="0"/>
    <x v="1899"/>
    <x v="0"/>
    <x v="2"/>
    <x v="405"/>
  </r>
  <r>
    <x v="50"/>
    <x v="19"/>
    <x v="148"/>
    <x v="0"/>
    <x v="0"/>
    <x v="545"/>
    <x v="0"/>
    <x v="2"/>
    <x v="360"/>
  </r>
  <r>
    <x v="50"/>
    <x v="19"/>
    <x v="148"/>
    <x v="0"/>
    <x v="0"/>
    <x v="1058"/>
    <x v="0"/>
    <x v="2"/>
    <x v="113"/>
  </r>
  <r>
    <x v="50"/>
    <x v="19"/>
    <x v="148"/>
    <x v="0"/>
    <x v="0"/>
    <x v="1717"/>
    <x v="0"/>
    <x v="2"/>
    <x v="302"/>
  </r>
  <r>
    <x v="50"/>
    <x v="19"/>
    <x v="148"/>
    <x v="0"/>
    <x v="0"/>
    <x v="1319"/>
    <x v="0"/>
    <x v="2"/>
    <x v="153"/>
  </r>
  <r>
    <x v="50"/>
    <x v="19"/>
    <x v="148"/>
    <x v="0"/>
    <x v="0"/>
    <x v="1318"/>
    <x v="0"/>
    <x v="2"/>
    <x v="113"/>
  </r>
  <r>
    <x v="50"/>
    <x v="19"/>
    <x v="148"/>
    <x v="0"/>
    <x v="0"/>
    <x v="1299"/>
    <x v="0"/>
    <x v="2"/>
    <x v="153"/>
  </r>
  <r>
    <x v="50"/>
    <x v="19"/>
    <x v="148"/>
    <x v="0"/>
    <x v="0"/>
    <x v="1370"/>
    <x v="0"/>
    <x v="2"/>
    <x v="186"/>
  </r>
  <r>
    <x v="53"/>
    <x v="109"/>
    <x v="43"/>
    <x v="0"/>
    <x v="0"/>
    <x v="1898"/>
    <x v="0"/>
    <x v="2"/>
    <x v="399"/>
  </r>
  <r>
    <x v="53"/>
    <x v="109"/>
    <x v="43"/>
    <x v="0"/>
    <x v="0"/>
    <x v="1169"/>
    <x v="0"/>
    <x v="1"/>
    <x v="272"/>
  </r>
  <r>
    <x v="53"/>
    <x v="109"/>
    <x v="43"/>
    <x v="0"/>
    <x v="0"/>
    <x v="1168"/>
    <x v="0"/>
    <x v="1"/>
    <x v="272"/>
  </r>
  <r>
    <x v="53"/>
    <x v="109"/>
    <x v="43"/>
    <x v="0"/>
    <x v="0"/>
    <x v="1383"/>
    <x v="0"/>
    <x v="2"/>
    <x v="307"/>
  </r>
  <r>
    <x v="53"/>
    <x v="109"/>
    <x v="43"/>
    <x v="0"/>
    <x v="0"/>
    <x v="943"/>
    <x v="0"/>
    <x v="2"/>
    <x v="195"/>
  </r>
  <r>
    <x v="53"/>
    <x v="109"/>
    <x v="43"/>
    <x v="0"/>
    <x v="0"/>
    <x v="279"/>
    <x v="0"/>
    <x v="1"/>
    <x v="272"/>
  </r>
  <r>
    <x v="53"/>
    <x v="109"/>
    <x v="43"/>
    <x v="0"/>
    <x v="0"/>
    <x v="307"/>
    <x v="0"/>
    <x v="1"/>
    <x v="272"/>
  </r>
  <r>
    <x v="53"/>
    <x v="5"/>
    <x v="8"/>
    <x v="0"/>
    <x v="0"/>
    <x v="1469"/>
    <x v="0"/>
    <x v="2"/>
    <x v="398"/>
  </r>
  <r>
    <x v="53"/>
    <x v="5"/>
    <x v="8"/>
    <x v="0"/>
    <x v="0"/>
    <x v="1119"/>
    <x v="0"/>
    <x v="2"/>
    <x v="37"/>
  </r>
  <r>
    <x v="53"/>
    <x v="5"/>
    <x v="8"/>
    <x v="0"/>
    <x v="0"/>
    <x v="380"/>
    <x v="0"/>
    <x v="2"/>
    <x v="320"/>
  </r>
  <r>
    <x v="53"/>
    <x v="5"/>
    <x v="8"/>
    <x v="0"/>
    <x v="0"/>
    <x v="386"/>
    <x v="0"/>
    <x v="2"/>
    <x v="320"/>
  </r>
  <r>
    <x v="53"/>
    <x v="5"/>
    <x v="8"/>
    <x v="0"/>
    <x v="0"/>
    <x v="385"/>
    <x v="0"/>
    <x v="2"/>
    <x v="320"/>
  </r>
  <r>
    <x v="53"/>
    <x v="5"/>
    <x v="8"/>
    <x v="0"/>
    <x v="0"/>
    <x v="373"/>
    <x v="0"/>
    <x v="2"/>
    <x v="166"/>
  </r>
  <r>
    <x v="53"/>
    <x v="5"/>
    <x v="8"/>
    <x v="0"/>
    <x v="0"/>
    <x v="340"/>
    <x v="0"/>
    <x v="2"/>
    <x v="176"/>
  </r>
  <r>
    <x v="53"/>
    <x v="5"/>
    <x v="8"/>
    <x v="0"/>
    <x v="0"/>
    <x v="372"/>
    <x v="0"/>
    <x v="2"/>
    <x v="166"/>
  </r>
  <r>
    <x v="53"/>
    <x v="5"/>
    <x v="8"/>
    <x v="0"/>
    <x v="0"/>
    <x v="339"/>
    <x v="0"/>
    <x v="2"/>
    <x v="153"/>
  </r>
  <r>
    <x v="53"/>
    <x v="3"/>
    <x v="72"/>
    <x v="2"/>
    <x v="0"/>
    <x v="374"/>
    <x v="0"/>
    <x v="2"/>
    <x v="166"/>
  </r>
  <r>
    <x v="53"/>
    <x v="78"/>
    <x v="178"/>
    <x v="0"/>
    <x v="0"/>
    <x v="1916"/>
    <x v="0"/>
    <x v="2"/>
    <x v="399"/>
  </r>
  <r>
    <x v="53"/>
    <x v="78"/>
    <x v="178"/>
    <x v="0"/>
    <x v="0"/>
    <x v="1821"/>
    <x v="0"/>
    <x v="2"/>
    <x v="399"/>
  </r>
  <r>
    <x v="53"/>
    <x v="78"/>
    <x v="178"/>
    <x v="0"/>
    <x v="0"/>
    <x v="1244"/>
    <x v="0"/>
    <x v="2"/>
    <x v="32"/>
  </r>
  <r>
    <x v="53"/>
    <x v="78"/>
    <x v="178"/>
    <x v="0"/>
    <x v="0"/>
    <x v="178"/>
    <x v="0"/>
    <x v="2"/>
    <x v="260"/>
  </r>
  <r>
    <x v="56"/>
    <x v="272"/>
    <x v="103"/>
    <x v="0"/>
    <x v="0"/>
    <x v="1998"/>
    <x v="0"/>
    <x v="2"/>
    <x v="399"/>
  </r>
  <r>
    <x v="56"/>
    <x v="272"/>
    <x v="103"/>
    <x v="0"/>
    <x v="0"/>
    <x v="1994"/>
    <x v="0"/>
    <x v="2"/>
    <x v="399"/>
  </r>
  <r>
    <x v="56"/>
    <x v="272"/>
    <x v="103"/>
    <x v="0"/>
    <x v="0"/>
    <x v="1631"/>
    <x v="0"/>
    <x v="2"/>
    <x v="153"/>
  </r>
  <r>
    <x v="56"/>
    <x v="272"/>
    <x v="103"/>
    <x v="0"/>
    <x v="0"/>
    <x v="1778"/>
    <x v="0"/>
    <x v="2"/>
    <x v="176"/>
  </r>
  <r>
    <x v="56"/>
    <x v="272"/>
    <x v="103"/>
    <x v="0"/>
    <x v="0"/>
    <x v="1703"/>
    <x v="0"/>
    <x v="2"/>
    <x v="308"/>
  </r>
  <r>
    <x v="56"/>
    <x v="229"/>
    <x v="214"/>
    <x v="0"/>
    <x v="0"/>
    <x v="1868"/>
    <x v="0"/>
    <x v="2"/>
    <x v="419"/>
  </r>
  <r>
    <x v="56"/>
    <x v="229"/>
    <x v="214"/>
    <x v="0"/>
    <x v="0"/>
    <x v="2007"/>
    <x v="0"/>
    <x v="2"/>
    <x v="349"/>
  </r>
  <r>
    <x v="56"/>
    <x v="229"/>
    <x v="214"/>
    <x v="0"/>
    <x v="0"/>
    <x v="1172"/>
    <x v="0"/>
    <x v="1"/>
    <x v="16"/>
  </r>
  <r>
    <x v="56"/>
    <x v="229"/>
    <x v="214"/>
    <x v="0"/>
    <x v="0"/>
    <x v="1152"/>
    <x v="0"/>
    <x v="1"/>
    <x v="16"/>
  </r>
  <r>
    <x v="56"/>
    <x v="229"/>
    <x v="214"/>
    <x v="0"/>
    <x v="0"/>
    <x v="1380"/>
    <x v="0"/>
    <x v="2"/>
    <x v="193"/>
  </r>
  <r>
    <x v="56"/>
    <x v="229"/>
    <x v="214"/>
    <x v="0"/>
    <x v="0"/>
    <x v="1269"/>
    <x v="0"/>
    <x v="1"/>
    <x v="16"/>
  </r>
  <r>
    <x v="56"/>
    <x v="229"/>
    <x v="214"/>
    <x v="0"/>
    <x v="0"/>
    <x v="7"/>
    <x v="0"/>
    <x v="2"/>
    <x v="193"/>
  </r>
  <r>
    <x v="56"/>
    <x v="229"/>
    <x v="214"/>
    <x v="0"/>
    <x v="0"/>
    <x v="1693"/>
    <x v="0"/>
    <x v="2"/>
    <x v="166"/>
  </r>
  <r>
    <x v="56"/>
    <x v="14"/>
    <x v="219"/>
    <x v="0"/>
    <x v="0"/>
    <x v="1996"/>
    <x v="0"/>
    <x v="1"/>
    <x v="413"/>
  </r>
  <r>
    <x v="56"/>
    <x v="14"/>
    <x v="219"/>
    <x v="0"/>
    <x v="0"/>
    <x v="1425"/>
    <x v="0"/>
    <x v="2"/>
    <x v="360"/>
  </r>
  <r>
    <x v="56"/>
    <x v="14"/>
    <x v="219"/>
    <x v="0"/>
    <x v="0"/>
    <x v="1160"/>
    <x v="0"/>
    <x v="1"/>
    <x v="239"/>
  </r>
  <r>
    <x v="56"/>
    <x v="14"/>
    <x v="219"/>
    <x v="0"/>
    <x v="0"/>
    <x v="1673"/>
    <x v="0"/>
    <x v="2"/>
    <x v="116"/>
  </r>
  <r>
    <x v="56"/>
    <x v="14"/>
    <x v="219"/>
    <x v="0"/>
    <x v="0"/>
    <x v="362"/>
    <x v="0"/>
    <x v="2"/>
    <x v="153"/>
  </r>
  <r>
    <x v="56"/>
    <x v="14"/>
    <x v="219"/>
    <x v="0"/>
    <x v="0"/>
    <x v="65"/>
    <x v="0"/>
    <x v="2"/>
    <x v="153"/>
  </r>
  <r>
    <x v="56"/>
    <x v="230"/>
    <x v="9"/>
    <x v="0"/>
    <x v="0"/>
    <x v="1936"/>
    <x v="0"/>
    <x v="2"/>
    <x v="399"/>
  </r>
  <r>
    <x v="56"/>
    <x v="230"/>
    <x v="9"/>
    <x v="0"/>
    <x v="0"/>
    <x v="1528"/>
    <x v="0"/>
    <x v="2"/>
    <x v="176"/>
  </r>
  <r>
    <x v="56"/>
    <x v="230"/>
    <x v="9"/>
    <x v="0"/>
    <x v="0"/>
    <x v="843"/>
    <x v="0"/>
    <x v="2"/>
    <x v="176"/>
  </r>
  <r>
    <x v="56"/>
    <x v="230"/>
    <x v="9"/>
    <x v="0"/>
    <x v="0"/>
    <x v="844"/>
    <x v="0"/>
    <x v="2"/>
    <x v="176"/>
  </r>
  <r>
    <x v="56"/>
    <x v="230"/>
    <x v="9"/>
    <x v="0"/>
    <x v="0"/>
    <x v="1714"/>
    <x v="0"/>
    <x v="2"/>
    <x v="176"/>
  </r>
  <r>
    <x v="56"/>
    <x v="230"/>
    <x v="9"/>
    <x v="0"/>
    <x v="0"/>
    <x v="112"/>
    <x v="0"/>
    <x v="2"/>
    <x v="176"/>
  </r>
  <r>
    <x v="56"/>
    <x v="90"/>
    <x v="197"/>
    <x v="0"/>
    <x v="0"/>
    <x v="1903"/>
    <x v="0"/>
    <x v="1"/>
    <x v="100"/>
  </r>
  <r>
    <x v="56"/>
    <x v="90"/>
    <x v="197"/>
    <x v="0"/>
    <x v="0"/>
    <x v="1663"/>
    <x v="0"/>
    <x v="2"/>
    <x v="347"/>
  </r>
  <r>
    <x v="56"/>
    <x v="90"/>
    <x v="197"/>
    <x v="0"/>
    <x v="0"/>
    <x v="958"/>
    <x v="0"/>
    <x v="1"/>
    <x v="12"/>
  </r>
  <r>
    <x v="56"/>
    <x v="90"/>
    <x v="197"/>
    <x v="0"/>
    <x v="0"/>
    <x v="1372"/>
    <x v="0"/>
    <x v="2"/>
    <x v="195"/>
  </r>
  <r>
    <x v="56"/>
    <x v="90"/>
    <x v="197"/>
    <x v="0"/>
    <x v="0"/>
    <x v="310"/>
    <x v="0"/>
    <x v="1"/>
    <x v="12"/>
  </r>
  <r>
    <x v="56"/>
    <x v="198"/>
    <x v="206"/>
    <x v="1"/>
    <x v="0"/>
    <x v="1313"/>
    <x v="0"/>
    <x v="2"/>
    <x v="119"/>
  </r>
  <r>
    <x v="56"/>
    <x v="59"/>
    <x v="222"/>
    <x v="0"/>
    <x v="0"/>
    <x v="1926"/>
    <x v="0"/>
    <x v="2"/>
    <x v="407"/>
  </r>
  <r>
    <x v="56"/>
    <x v="59"/>
    <x v="222"/>
    <x v="0"/>
    <x v="0"/>
    <x v="1413"/>
    <x v="0"/>
    <x v="2"/>
    <x v="262"/>
  </r>
  <r>
    <x v="56"/>
    <x v="59"/>
    <x v="222"/>
    <x v="0"/>
    <x v="0"/>
    <x v="472"/>
    <x v="0"/>
    <x v="2"/>
    <x v="153"/>
  </r>
  <r>
    <x v="56"/>
    <x v="59"/>
    <x v="222"/>
    <x v="0"/>
    <x v="0"/>
    <x v="915"/>
    <x v="0"/>
    <x v="2"/>
    <x v="133"/>
  </r>
  <r>
    <x v="56"/>
    <x v="59"/>
    <x v="222"/>
    <x v="0"/>
    <x v="0"/>
    <x v="229"/>
    <x v="0"/>
    <x v="2"/>
    <x v="153"/>
  </r>
  <r>
    <x v="56"/>
    <x v="59"/>
    <x v="222"/>
    <x v="0"/>
    <x v="0"/>
    <x v="114"/>
    <x v="0"/>
    <x v="2"/>
    <x v="260"/>
  </r>
  <r>
    <x v="56"/>
    <x v="59"/>
    <x v="222"/>
    <x v="0"/>
    <x v="0"/>
    <x v="286"/>
    <x v="0"/>
    <x v="2"/>
    <x v="153"/>
  </r>
  <r>
    <x v="56"/>
    <x v="110"/>
    <x v="39"/>
    <x v="0"/>
    <x v="0"/>
    <x v="1946"/>
    <x v="0"/>
    <x v="2"/>
    <x v="304"/>
  </r>
  <r>
    <x v="56"/>
    <x v="110"/>
    <x v="39"/>
    <x v="0"/>
    <x v="0"/>
    <x v="1440"/>
    <x v="0"/>
    <x v="2"/>
    <x v="360"/>
  </r>
  <r>
    <x v="56"/>
    <x v="110"/>
    <x v="39"/>
    <x v="0"/>
    <x v="0"/>
    <x v="1135"/>
    <x v="0"/>
    <x v="1"/>
    <x v="235"/>
  </r>
  <r>
    <x v="56"/>
    <x v="110"/>
    <x v="39"/>
    <x v="0"/>
    <x v="0"/>
    <x v="471"/>
    <x v="0"/>
    <x v="2"/>
    <x v="116"/>
  </r>
  <r>
    <x v="56"/>
    <x v="110"/>
    <x v="39"/>
    <x v="0"/>
    <x v="0"/>
    <x v="300"/>
    <x v="0"/>
    <x v="1"/>
    <x v="248"/>
  </r>
  <r>
    <x v="56"/>
    <x v="110"/>
    <x v="39"/>
    <x v="0"/>
    <x v="0"/>
    <x v="633"/>
    <x v="0"/>
    <x v="1"/>
    <x v="249"/>
  </r>
  <r>
    <x v="56"/>
    <x v="138"/>
    <x v="271"/>
    <x v="0"/>
    <x v="0"/>
    <x v="940"/>
    <x v="0"/>
    <x v="2"/>
    <x v="330"/>
  </r>
  <r>
    <x v="56"/>
    <x v="138"/>
    <x v="271"/>
    <x v="0"/>
    <x v="0"/>
    <x v="462"/>
    <x v="0"/>
    <x v="2"/>
    <x v="344"/>
  </r>
  <r>
    <x v="56"/>
    <x v="138"/>
    <x v="271"/>
    <x v="0"/>
    <x v="0"/>
    <x v="534"/>
    <x v="0"/>
    <x v="2"/>
    <x v="176"/>
  </r>
  <r>
    <x v="56"/>
    <x v="138"/>
    <x v="271"/>
    <x v="0"/>
    <x v="0"/>
    <x v="694"/>
    <x v="0"/>
    <x v="2"/>
    <x v="260"/>
  </r>
  <r>
    <x v="56"/>
    <x v="138"/>
    <x v="271"/>
    <x v="0"/>
    <x v="0"/>
    <x v="141"/>
    <x v="0"/>
    <x v="2"/>
    <x v="176"/>
  </r>
  <r>
    <x v="56"/>
    <x v="138"/>
    <x v="271"/>
    <x v="0"/>
    <x v="0"/>
    <x v="861"/>
    <x v="0"/>
    <x v="2"/>
    <x v="307"/>
  </r>
  <r>
    <x v="56"/>
    <x v="138"/>
    <x v="271"/>
    <x v="0"/>
    <x v="0"/>
    <x v="855"/>
    <x v="0"/>
    <x v="2"/>
    <x v="195"/>
  </r>
  <r>
    <x v="56"/>
    <x v="138"/>
    <x v="271"/>
    <x v="0"/>
    <x v="0"/>
    <x v="492"/>
    <x v="0"/>
    <x v="2"/>
    <x v="195"/>
  </r>
  <r>
    <x v="58"/>
    <x v="120"/>
    <x v="198"/>
    <x v="0"/>
    <x v="0"/>
    <x v="1870"/>
    <x v="0"/>
    <x v="2"/>
    <x v="419"/>
  </r>
  <r>
    <x v="58"/>
    <x v="120"/>
    <x v="198"/>
    <x v="0"/>
    <x v="0"/>
    <x v="1422"/>
    <x v="0"/>
    <x v="2"/>
    <x v="348"/>
  </r>
  <r>
    <x v="58"/>
    <x v="120"/>
    <x v="198"/>
    <x v="0"/>
    <x v="0"/>
    <x v="1149"/>
    <x v="0"/>
    <x v="1"/>
    <x v="12"/>
  </r>
  <r>
    <x v="58"/>
    <x v="120"/>
    <x v="198"/>
    <x v="0"/>
    <x v="0"/>
    <x v="1382"/>
    <x v="0"/>
    <x v="2"/>
    <x v="195"/>
  </r>
  <r>
    <x v="58"/>
    <x v="120"/>
    <x v="198"/>
    <x v="0"/>
    <x v="0"/>
    <x v="660"/>
    <x v="0"/>
    <x v="2"/>
    <x v="195"/>
  </r>
  <r>
    <x v="63"/>
    <x v="53"/>
    <x v="168"/>
    <x v="0"/>
    <x v="0"/>
    <x v="1796"/>
    <x v="0"/>
    <x v="2"/>
    <x v="408"/>
  </r>
  <r>
    <x v="63"/>
    <x v="53"/>
    <x v="168"/>
    <x v="0"/>
    <x v="0"/>
    <x v="1645"/>
    <x v="0"/>
    <x v="2"/>
    <x v="380"/>
  </r>
  <r>
    <x v="63"/>
    <x v="53"/>
    <x v="168"/>
    <x v="0"/>
    <x v="0"/>
    <x v="1159"/>
    <x v="0"/>
    <x v="2"/>
    <x v="69"/>
  </r>
  <r>
    <x v="63"/>
    <x v="53"/>
    <x v="168"/>
    <x v="0"/>
    <x v="0"/>
    <x v="82"/>
    <x v="0"/>
    <x v="2"/>
    <x v="97"/>
  </r>
  <r>
    <x v="63"/>
    <x v="53"/>
    <x v="168"/>
    <x v="0"/>
    <x v="0"/>
    <x v="497"/>
    <x v="0"/>
    <x v="2"/>
    <x v="155"/>
  </r>
  <r>
    <x v="63"/>
    <x v="53"/>
    <x v="168"/>
    <x v="0"/>
    <x v="0"/>
    <x v="322"/>
    <x v="0"/>
    <x v="2"/>
    <x v="39"/>
  </r>
  <r>
    <x v="63"/>
    <x v="53"/>
    <x v="168"/>
    <x v="0"/>
    <x v="0"/>
    <x v="298"/>
    <x v="0"/>
    <x v="2"/>
    <x v="69"/>
  </r>
  <r>
    <x v="63"/>
    <x v="53"/>
    <x v="168"/>
    <x v="0"/>
    <x v="0"/>
    <x v="324"/>
    <x v="0"/>
    <x v="2"/>
    <x v="66"/>
  </r>
  <r>
    <x v="63"/>
    <x v="53"/>
    <x v="168"/>
    <x v="0"/>
    <x v="0"/>
    <x v="313"/>
    <x v="0"/>
    <x v="2"/>
    <x v="68"/>
  </r>
  <r>
    <x v="63"/>
    <x v="53"/>
    <x v="168"/>
    <x v="0"/>
    <x v="0"/>
    <x v="936"/>
    <x v="0"/>
    <x v="1"/>
    <x v="216"/>
  </r>
  <r>
    <x v="63"/>
    <x v="53"/>
    <x v="168"/>
    <x v="0"/>
    <x v="0"/>
    <x v="58"/>
    <x v="0"/>
    <x v="2"/>
    <x v="213"/>
  </r>
  <r>
    <x v="63"/>
    <x v="218"/>
    <x v="217"/>
    <x v="0"/>
    <x v="0"/>
    <x v="1965"/>
    <x v="0"/>
    <x v="2"/>
    <x v="395"/>
  </r>
  <r>
    <x v="63"/>
    <x v="218"/>
    <x v="217"/>
    <x v="0"/>
    <x v="0"/>
    <x v="1625"/>
    <x v="0"/>
    <x v="2"/>
    <x v="342"/>
  </r>
  <r>
    <x v="63"/>
    <x v="218"/>
    <x v="217"/>
    <x v="0"/>
    <x v="0"/>
    <x v="1150"/>
    <x v="0"/>
    <x v="2"/>
    <x v="153"/>
  </r>
  <r>
    <x v="63"/>
    <x v="218"/>
    <x v="217"/>
    <x v="0"/>
    <x v="0"/>
    <x v="1686"/>
    <x v="0"/>
    <x v="2"/>
    <x v="337"/>
  </r>
  <r>
    <x v="63"/>
    <x v="218"/>
    <x v="217"/>
    <x v="0"/>
    <x v="0"/>
    <x v="1738"/>
    <x v="0"/>
    <x v="2"/>
    <x v="308"/>
  </r>
  <r>
    <x v="63"/>
    <x v="218"/>
    <x v="217"/>
    <x v="0"/>
    <x v="0"/>
    <x v="348"/>
    <x v="0"/>
    <x v="1"/>
    <x v="246"/>
  </r>
  <r>
    <x v="63"/>
    <x v="218"/>
    <x v="217"/>
    <x v="0"/>
    <x v="0"/>
    <x v="498"/>
    <x v="0"/>
    <x v="2"/>
    <x v="133"/>
  </r>
  <r>
    <x v="63"/>
    <x v="218"/>
    <x v="217"/>
    <x v="0"/>
    <x v="0"/>
    <x v="561"/>
    <x v="0"/>
    <x v="1"/>
    <x v="244"/>
  </r>
  <r>
    <x v="63"/>
    <x v="17"/>
    <x v="44"/>
    <x v="0"/>
    <x v="0"/>
    <x v="1797"/>
    <x v="0"/>
    <x v="1"/>
    <x v="401"/>
  </r>
  <r>
    <x v="63"/>
    <x v="17"/>
    <x v="44"/>
    <x v="0"/>
    <x v="0"/>
    <x v="1446"/>
    <x v="0"/>
    <x v="2"/>
    <x v="359"/>
  </r>
  <r>
    <x v="63"/>
    <x v="17"/>
    <x v="44"/>
    <x v="0"/>
    <x v="0"/>
    <x v="14"/>
    <x v="0"/>
    <x v="1"/>
    <x v="234"/>
  </r>
  <r>
    <x v="63"/>
    <x v="17"/>
    <x v="44"/>
    <x v="0"/>
    <x v="0"/>
    <x v="1379"/>
    <x v="0"/>
    <x v="2"/>
    <x v="286"/>
  </r>
  <r>
    <x v="63"/>
    <x v="17"/>
    <x v="44"/>
    <x v="0"/>
    <x v="0"/>
    <x v="394"/>
    <x v="0"/>
    <x v="1"/>
    <x v="75"/>
  </r>
  <r>
    <x v="63"/>
    <x v="17"/>
    <x v="44"/>
    <x v="0"/>
    <x v="0"/>
    <x v="320"/>
    <x v="0"/>
    <x v="1"/>
    <x v="234"/>
  </r>
  <r>
    <x v="65"/>
    <x v="252"/>
    <x v="115"/>
    <x v="0"/>
    <x v="0"/>
    <x v="1860"/>
    <x v="0"/>
    <x v="2"/>
    <x v="405"/>
  </r>
  <r>
    <x v="65"/>
    <x v="252"/>
    <x v="115"/>
    <x v="0"/>
    <x v="0"/>
    <x v="1618"/>
    <x v="0"/>
    <x v="2"/>
    <x v="5"/>
  </r>
  <r>
    <x v="65"/>
    <x v="252"/>
    <x v="115"/>
    <x v="0"/>
    <x v="0"/>
    <x v="1782"/>
    <x v="0"/>
    <x v="1"/>
    <x v="131"/>
  </r>
  <r>
    <x v="65"/>
    <x v="252"/>
    <x v="115"/>
    <x v="0"/>
    <x v="0"/>
    <x v="1373"/>
    <x v="0"/>
    <x v="2"/>
    <x v="116"/>
  </r>
  <r>
    <x v="65"/>
    <x v="252"/>
    <x v="115"/>
    <x v="0"/>
    <x v="0"/>
    <x v="109"/>
    <x v="0"/>
    <x v="2"/>
    <x v="153"/>
  </r>
  <r>
    <x v="65"/>
    <x v="252"/>
    <x v="115"/>
    <x v="0"/>
    <x v="0"/>
    <x v="293"/>
    <x v="0"/>
    <x v="1"/>
    <x v="128"/>
  </r>
  <r>
    <x v="65"/>
    <x v="252"/>
    <x v="115"/>
    <x v="0"/>
    <x v="0"/>
    <x v="306"/>
    <x v="0"/>
    <x v="1"/>
    <x v="128"/>
  </r>
  <r>
    <x v="65"/>
    <x v="252"/>
    <x v="115"/>
    <x v="0"/>
    <x v="0"/>
    <x v="619"/>
    <x v="0"/>
    <x v="2"/>
    <x v="302"/>
  </r>
  <r>
    <x v="65"/>
    <x v="252"/>
    <x v="115"/>
    <x v="0"/>
    <x v="0"/>
    <x v="311"/>
    <x v="0"/>
    <x v="2"/>
    <x v="133"/>
  </r>
  <r>
    <x v="65"/>
    <x v="115"/>
    <x v="41"/>
    <x v="0"/>
    <x v="0"/>
    <x v="16"/>
    <x v="0"/>
    <x v="1"/>
    <x v="412"/>
  </r>
  <r>
    <x v="65"/>
    <x v="115"/>
    <x v="41"/>
    <x v="0"/>
    <x v="0"/>
    <x v="1429"/>
    <x v="0"/>
    <x v="2"/>
    <x v="360"/>
  </r>
  <r>
    <x v="65"/>
    <x v="115"/>
    <x v="41"/>
    <x v="0"/>
    <x v="0"/>
    <x v="976"/>
    <x v="0"/>
    <x v="1"/>
    <x v="240"/>
  </r>
  <r>
    <x v="65"/>
    <x v="115"/>
    <x v="41"/>
    <x v="0"/>
    <x v="0"/>
    <x v="127"/>
    <x v="0"/>
    <x v="1"/>
    <x v="236"/>
  </r>
  <r>
    <x v="65"/>
    <x v="115"/>
    <x v="41"/>
    <x v="0"/>
    <x v="0"/>
    <x v="624"/>
    <x v="0"/>
    <x v="1"/>
    <x v="249"/>
  </r>
  <r>
    <x v="65"/>
    <x v="93"/>
    <x v="158"/>
    <x v="0"/>
    <x v="0"/>
    <x v="1874"/>
    <x v="0"/>
    <x v="2"/>
    <x v="404"/>
  </r>
  <r>
    <x v="65"/>
    <x v="93"/>
    <x v="158"/>
    <x v="0"/>
    <x v="0"/>
    <x v="1003"/>
    <x v="0"/>
    <x v="1"/>
    <x v="247"/>
  </r>
  <r>
    <x v="65"/>
    <x v="93"/>
    <x v="158"/>
    <x v="0"/>
    <x v="0"/>
    <x v="1756"/>
    <x v="0"/>
    <x v="1"/>
    <x v="214"/>
  </r>
  <r>
    <x v="65"/>
    <x v="93"/>
    <x v="158"/>
    <x v="0"/>
    <x v="0"/>
    <x v="1757"/>
    <x v="0"/>
    <x v="1"/>
    <x v="215"/>
  </r>
  <r>
    <x v="65"/>
    <x v="93"/>
    <x v="158"/>
    <x v="0"/>
    <x v="0"/>
    <x v="1772"/>
    <x v="0"/>
    <x v="1"/>
    <x v="215"/>
  </r>
  <r>
    <x v="65"/>
    <x v="93"/>
    <x v="158"/>
    <x v="0"/>
    <x v="0"/>
    <x v="1530"/>
    <x v="0"/>
    <x v="1"/>
    <x v="247"/>
  </r>
  <r>
    <x v="65"/>
    <x v="93"/>
    <x v="158"/>
    <x v="0"/>
    <x v="0"/>
    <x v="1447"/>
    <x v="0"/>
    <x v="2"/>
    <x v="133"/>
  </r>
  <r>
    <x v="65"/>
    <x v="107"/>
    <x v="180"/>
    <x v="0"/>
    <x v="0"/>
    <x v="1944"/>
    <x v="0"/>
    <x v="1"/>
    <x v="127"/>
  </r>
  <r>
    <x v="65"/>
    <x v="107"/>
    <x v="180"/>
    <x v="0"/>
    <x v="0"/>
    <x v="1400"/>
    <x v="0"/>
    <x v="2"/>
    <x v="344"/>
  </r>
  <r>
    <x v="65"/>
    <x v="107"/>
    <x v="180"/>
    <x v="0"/>
    <x v="0"/>
    <x v="956"/>
    <x v="0"/>
    <x v="1"/>
    <x v="11"/>
  </r>
  <r>
    <x v="65"/>
    <x v="107"/>
    <x v="180"/>
    <x v="0"/>
    <x v="0"/>
    <x v="1374"/>
    <x v="0"/>
    <x v="2"/>
    <x v="195"/>
  </r>
  <r>
    <x v="65"/>
    <x v="107"/>
    <x v="180"/>
    <x v="0"/>
    <x v="0"/>
    <x v="1735"/>
    <x v="0"/>
    <x v="1"/>
    <x v="126"/>
  </r>
  <r>
    <x v="65"/>
    <x v="107"/>
    <x v="180"/>
    <x v="0"/>
    <x v="0"/>
    <x v="1277"/>
    <x v="0"/>
    <x v="1"/>
    <x v="11"/>
  </r>
  <r>
    <x v="65"/>
    <x v="139"/>
    <x v="204"/>
    <x v="0"/>
    <x v="0"/>
    <x v="1798"/>
    <x v="0"/>
    <x v="2"/>
    <x v="399"/>
  </r>
  <r>
    <x v="65"/>
    <x v="139"/>
    <x v="204"/>
    <x v="0"/>
    <x v="0"/>
    <x v="1535"/>
    <x v="0"/>
    <x v="2"/>
    <x v="351"/>
  </r>
  <r>
    <x v="65"/>
    <x v="139"/>
    <x v="204"/>
    <x v="0"/>
    <x v="0"/>
    <x v="1167"/>
    <x v="0"/>
    <x v="2"/>
    <x v="185"/>
  </r>
  <r>
    <x v="65"/>
    <x v="139"/>
    <x v="204"/>
    <x v="0"/>
    <x v="0"/>
    <x v="1153"/>
    <x v="0"/>
    <x v="2"/>
    <x v="91"/>
  </r>
  <r>
    <x v="65"/>
    <x v="139"/>
    <x v="204"/>
    <x v="0"/>
    <x v="0"/>
    <x v="1276"/>
    <x v="0"/>
    <x v="2"/>
    <x v="90"/>
  </r>
  <r>
    <x v="65"/>
    <x v="139"/>
    <x v="204"/>
    <x v="0"/>
    <x v="0"/>
    <x v="1270"/>
    <x v="0"/>
    <x v="2"/>
    <x v="88"/>
  </r>
  <r>
    <x v="65"/>
    <x v="139"/>
    <x v="204"/>
    <x v="0"/>
    <x v="0"/>
    <x v="1280"/>
    <x v="0"/>
    <x v="2"/>
    <x v="91"/>
  </r>
  <r>
    <x v="65"/>
    <x v="139"/>
    <x v="204"/>
    <x v="0"/>
    <x v="0"/>
    <x v="1193"/>
    <x v="0"/>
    <x v="2"/>
    <x v="29"/>
  </r>
  <r>
    <x v="65"/>
    <x v="139"/>
    <x v="204"/>
    <x v="0"/>
    <x v="0"/>
    <x v="1323"/>
    <x v="0"/>
    <x v="2"/>
    <x v="176"/>
  </r>
  <r>
    <x v="65"/>
    <x v="139"/>
    <x v="204"/>
    <x v="0"/>
    <x v="0"/>
    <x v="1307"/>
    <x v="0"/>
    <x v="2"/>
    <x v="190"/>
  </r>
  <r>
    <x v="65"/>
    <x v="86"/>
    <x v="140"/>
    <x v="0"/>
    <x v="0"/>
    <x v="1804"/>
    <x v="0"/>
    <x v="2"/>
    <x v="6"/>
  </r>
  <r>
    <x v="65"/>
    <x v="86"/>
    <x v="140"/>
    <x v="0"/>
    <x v="0"/>
    <x v="1565"/>
    <x v="0"/>
    <x v="2"/>
    <x v="367"/>
  </r>
  <r>
    <x v="65"/>
    <x v="86"/>
    <x v="140"/>
    <x v="0"/>
    <x v="0"/>
    <x v="1140"/>
    <x v="0"/>
    <x v="2"/>
    <x v="171"/>
  </r>
  <r>
    <x v="65"/>
    <x v="86"/>
    <x v="140"/>
    <x v="0"/>
    <x v="0"/>
    <x v="1376"/>
    <x v="0"/>
    <x v="2"/>
    <x v="153"/>
  </r>
  <r>
    <x v="65"/>
    <x v="86"/>
    <x v="140"/>
    <x v="0"/>
    <x v="0"/>
    <x v="302"/>
    <x v="0"/>
    <x v="2"/>
    <x v="48"/>
  </r>
  <r>
    <x v="65"/>
    <x v="86"/>
    <x v="140"/>
    <x v="0"/>
    <x v="0"/>
    <x v="316"/>
    <x v="0"/>
    <x v="2"/>
    <x v="48"/>
  </r>
  <r>
    <x v="65"/>
    <x v="86"/>
    <x v="140"/>
    <x v="0"/>
    <x v="0"/>
    <x v="305"/>
    <x v="0"/>
    <x v="2"/>
    <x v="47"/>
  </r>
  <r>
    <x v="65"/>
    <x v="86"/>
    <x v="140"/>
    <x v="0"/>
    <x v="0"/>
    <x v="662"/>
    <x v="0"/>
    <x v="2"/>
    <x v="191"/>
  </r>
  <r>
    <x v="65"/>
    <x v="86"/>
    <x v="140"/>
    <x v="0"/>
    <x v="0"/>
    <x v="665"/>
    <x v="0"/>
    <x v="2"/>
    <x v="222"/>
  </r>
  <r>
    <x v="65"/>
    <x v="236"/>
    <x v="1"/>
    <x v="0"/>
    <x v="0"/>
    <x v="1900"/>
    <x v="0"/>
    <x v="2"/>
    <x v="260"/>
  </r>
  <r>
    <x v="65"/>
    <x v="236"/>
    <x v="1"/>
    <x v="0"/>
    <x v="0"/>
    <x v="1661"/>
    <x v="0"/>
    <x v="2"/>
    <x v="360"/>
  </r>
  <r>
    <x v="65"/>
    <x v="236"/>
    <x v="1"/>
    <x v="0"/>
    <x v="0"/>
    <x v="1157"/>
    <x v="0"/>
    <x v="1"/>
    <x v="313"/>
  </r>
  <r>
    <x v="65"/>
    <x v="236"/>
    <x v="1"/>
    <x v="0"/>
    <x v="0"/>
    <x v="1174"/>
    <x v="0"/>
    <x v="2"/>
    <x v="133"/>
  </r>
  <r>
    <x v="65"/>
    <x v="236"/>
    <x v="1"/>
    <x v="0"/>
    <x v="0"/>
    <x v="1361"/>
    <x v="0"/>
    <x v="2"/>
    <x v="260"/>
  </r>
  <r>
    <x v="65"/>
    <x v="236"/>
    <x v="1"/>
    <x v="0"/>
    <x v="0"/>
    <x v="2013"/>
    <x v="0"/>
    <x v="1"/>
    <x v="132"/>
  </r>
  <r>
    <x v="65"/>
    <x v="236"/>
    <x v="1"/>
    <x v="0"/>
    <x v="0"/>
    <x v="1363"/>
    <x v="0"/>
    <x v="2"/>
    <x v="302"/>
  </r>
  <r>
    <x v="65"/>
    <x v="273"/>
    <x v="81"/>
    <x v="0"/>
    <x v="0"/>
    <x v="1458"/>
    <x v="0"/>
    <x v="2"/>
    <x v="398"/>
  </r>
  <r>
    <x v="65"/>
    <x v="273"/>
    <x v="81"/>
    <x v="0"/>
    <x v="0"/>
    <x v="1579"/>
    <x v="0"/>
    <x v="2"/>
    <x v="355"/>
  </r>
  <r>
    <x v="65"/>
    <x v="273"/>
    <x v="81"/>
    <x v="0"/>
    <x v="0"/>
    <x v="1089"/>
    <x v="0"/>
    <x v="2"/>
    <x v="287"/>
  </r>
  <r>
    <x v="65"/>
    <x v="273"/>
    <x v="81"/>
    <x v="0"/>
    <x v="0"/>
    <x v="110"/>
    <x v="0"/>
    <x v="2"/>
    <x v="287"/>
  </r>
  <r>
    <x v="65"/>
    <x v="273"/>
    <x v="81"/>
    <x v="0"/>
    <x v="0"/>
    <x v="772"/>
    <x v="0"/>
    <x v="2"/>
    <x v="288"/>
  </r>
  <r>
    <x v="65"/>
    <x v="273"/>
    <x v="81"/>
    <x v="0"/>
    <x v="0"/>
    <x v="713"/>
    <x v="0"/>
    <x v="2"/>
    <x v="293"/>
  </r>
  <r>
    <x v="65"/>
    <x v="273"/>
    <x v="81"/>
    <x v="0"/>
    <x v="0"/>
    <x v="487"/>
    <x v="0"/>
    <x v="2"/>
    <x v="293"/>
  </r>
  <r>
    <x v="65"/>
    <x v="273"/>
    <x v="81"/>
    <x v="0"/>
    <x v="0"/>
    <x v="647"/>
    <x v="0"/>
    <x v="2"/>
    <x v="286"/>
  </r>
  <r>
    <x v="65"/>
    <x v="273"/>
    <x v="81"/>
    <x v="0"/>
    <x v="0"/>
    <x v="1315"/>
    <x v="0"/>
    <x v="2"/>
    <x v="120"/>
  </r>
  <r>
    <x v="65"/>
    <x v="1"/>
    <x v="170"/>
    <x v="0"/>
    <x v="0"/>
    <x v="1881"/>
    <x v="0"/>
    <x v="2"/>
    <x v="404"/>
  </r>
  <r>
    <x v="65"/>
    <x v="1"/>
    <x v="170"/>
    <x v="0"/>
    <x v="0"/>
    <x v="1431"/>
    <x v="0"/>
    <x v="2"/>
    <x v="369"/>
  </r>
  <r>
    <x v="65"/>
    <x v="1"/>
    <x v="170"/>
    <x v="0"/>
    <x v="0"/>
    <x v="1033"/>
    <x v="0"/>
    <x v="2"/>
    <x v="133"/>
  </r>
  <r>
    <x v="65"/>
    <x v="1"/>
    <x v="170"/>
    <x v="0"/>
    <x v="0"/>
    <x v="61"/>
    <x v="0"/>
    <x v="2"/>
    <x v="133"/>
  </r>
  <r>
    <x v="65"/>
    <x v="1"/>
    <x v="170"/>
    <x v="0"/>
    <x v="0"/>
    <x v="603"/>
    <x v="0"/>
    <x v="2"/>
    <x v="187"/>
  </r>
  <r>
    <x v="65"/>
    <x v="1"/>
    <x v="170"/>
    <x v="0"/>
    <x v="0"/>
    <x v="1305"/>
    <x v="0"/>
    <x v="2"/>
    <x v="202"/>
  </r>
  <r>
    <x v="65"/>
    <x v="1"/>
    <x v="170"/>
    <x v="0"/>
    <x v="0"/>
    <x v="773"/>
    <x v="0"/>
    <x v="2"/>
    <x v="133"/>
  </r>
  <r>
    <x v="65"/>
    <x v="1"/>
    <x v="170"/>
    <x v="0"/>
    <x v="0"/>
    <x v="226"/>
    <x v="0"/>
    <x v="2"/>
    <x v="133"/>
  </r>
  <r>
    <x v="65"/>
    <x v="1"/>
    <x v="170"/>
    <x v="0"/>
    <x v="0"/>
    <x v="154"/>
    <x v="0"/>
    <x v="2"/>
    <x v="133"/>
  </r>
  <r>
    <x v="65"/>
    <x v="1"/>
    <x v="170"/>
    <x v="0"/>
    <x v="0"/>
    <x v="1688"/>
    <x v="0"/>
    <x v="2"/>
    <x v="187"/>
  </r>
  <r>
    <x v="65"/>
    <x v="1"/>
    <x v="170"/>
    <x v="0"/>
    <x v="0"/>
    <x v="271"/>
    <x v="0"/>
    <x v="2"/>
    <x v="187"/>
  </r>
  <r>
    <x v="65"/>
    <x v="1"/>
    <x v="170"/>
    <x v="0"/>
    <x v="0"/>
    <x v="208"/>
    <x v="0"/>
    <x v="2"/>
    <x v="187"/>
  </r>
  <r>
    <x v="65"/>
    <x v="1"/>
    <x v="170"/>
    <x v="0"/>
    <x v="0"/>
    <x v="248"/>
    <x v="0"/>
    <x v="2"/>
    <x v="187"/>
  </r>
  <r>
    <x v="65"/>
    <x v="34"/>
    <x v="86"/>
    <x v="0"/>
    <x v="0"/>
    <x v="1865"/>
    <x v="0"/>
    <x v="2"/>
    <x v="391"/>
  </r>
  <r>
    <x v="65"/>
    <x v="34"/>
    <x v="86"/>
    <x v="0"/>
    <x v="0"/>
    <x v="1044"/>
    <x v="0"/>
    <x v="2"/>
    <x v="113"/>
  </r>
  <r>
    <x v="65"/>
    <x v="34"/>
    <x v="86"/>
    <x v="0"/>
    <x v="0"/>
    <x v="69"/>
    <x v="0"/>
    <x v="2"/>
    <x v="176"/>
  </r>
  <r>
    <x v="65"/>
    <x v="34"/>
    <x v="86"/>
    <x v="0"/>
    <x v="0"/>
    <x v="904"/>
    <x v="0"/>
    <x v="2"/>
    <x v="101"/>
  </r>
  <r>
    <x v="65"/>
    <x v="34"/>
    <x v="86"/>
    <x v="0"/>
    <x v="0"/>
    <x v="905"/>
    <x v="0"/>
    <x v="2"/>
    <x v="101"/>
  </r>
  <r>
    <x v="65"/>
    <x v="52"/>
    <x v="232"/>
    <x v="0"/>
    <x v="0"/>
    <x v="1966"/>
    <x v="0"/>
    <x v="2"/>
    <x v="332"/>
  </r>
  <r>
    <x v="65"/>
    <x v="52"/>
    <x v="232"/>
    <x v="0"/>
    <x v="0"/>
    <x v="1136"/>
    <x v="0"/>
    <x v="2"/>
    <x v="323"/>
  </r>
  <r>
    <x v="65"/>
    <x v="52"/>
    <x v="232"/>
    <x v="0"/>
    <x v="0"/>
    <x v="1138"/>
    <x v="0"/>
    <x v="2"/>
    <x v="324"/>
  </r>
  <r>
    <x v="65"/>
    <x v="52"/>
    <x v="232"/>
    <x v="0"/>
    <x v="0"/>
    <x v="470"/>
    <x v="0"/>
    <x v="2"/>
    <x v="259"/>
  </r>
  <r>
    <x v="65"/>
    <x v="52"/>
    <x v="232"/>
    <x v="0"/>
    <x v="0"/>
    <x v="1399"/>
    <x v="0"/>
    <x v="2"/>
    <x v="360"/>
  </r>
  <r>
    <x v="65"/>
    <x v="52"/>
    <x v="232"/>
    <x v="0"/>
    <x v="0"/>
    <x v="652"/>
    <x v="0"/>
    <x v="2"/>
    <x v="305"/>
  </r>
  <r>
    <x v="65"/>
    <x v="222"/>
    <x v="195"/>
    <x v="0"/>
    <x v="0"/>
    <x v="1457"/>
    <x v="0"/>
    <x v="1"/>
    <x v="403"/>
  </r>
  <r>
    <x v="65"/>
    <x v="222"/>
    <x v="195"/>
    <x v="0"/>
    <x v="0"/>
    <x v="1398"/>
    <x v="0"/>
    <x v="2"/>
    <x v="386"/>
  </r>
  <r>
    <x v="65"/>
    <x v="222"/>
    <x v="195"/>
    <x v="0"/>
    <x v="0"/>
    <x v="1271"/>
    <x v="0"/>
    <x v="1"/>
    <x v="233"/>
  </r>
  <r>
    <x v="65"/>
    <x v="222"/>
    <x v="195"/>
    <x v="0"/>
    <x v="0"/>
    <x v="1273"/>
    <x v="0"/>
    <x v="1"/>
    <x v="233"/>
  </r>
  <r>
    <x v="65"/>
    <x v="222"/>
    <x v="195"/>
    <x v="0"/>
    <x v="0"/>
    <x v="1674"/>
    <x v="0"/>
    <x v="2"/>
    <x v="115"/>
  </r>
  <r>
    <x v="65"/>
    <x v="222"/>
    <x v="195"/>
    <x v="0"/>
    <x v="0"/>
    <x v="1789"/>
    <x v="0"/>
    <x v="1"/>
    <x v="242"/>
  </r>
  <r>
    <x v="65"/>
    <x v="222"/>
    <x v="195"/>
    <x v="0"/>
    <x v="0"/>
    <x v="1678"/>
    <x v="0"/>
    <x v="2"/>
    <x v="166"/>
  </r>
  <r>
    <x v="65"/>
    <x v="222"/>
    <x v="195"/>
    <x v="0"/>
    <x v="0"/>
    <x v="1685"/>
    <x v="0"/>
    <x v="2"/>
    <x v="166"/>
  </r>
  <r>
    <x v="65"/>
    <x v="222"/>
    <x v="195"/>
    <x v="0"/>
    <x v="0"/>
    <x v="1725"/>
    <x v="0"/>
    <x v="1"/>
    <x v="256"/>
  </r>
  <r>
    <x v="65"/>
    <x v="222"/>
    <x v="195"/>
    <x v="0"/>
    <x v="0"/>
    <x v="1694"/>
    <x v="0"/>
    <x v="2"/>
    <x v="133"/>
  </r>
  <r>
    <x v="65"/>
    <x v="81"/>
    <x v="216"/>
    <x v="0"/>
    <x v="0"/>
    <x v="1494"/>
    <x v="0"/>
    <x v="2"/>
    <x v="407"/>
  </r>
  <r>
    <x v="65"/>
    <x v="81"/>
    <x v="216"/>
    <x v="0"/>
    <x v="0"/>
    <x v="1075"/>
    <x v="0"/>
    <x v="2"/>
    <x v="171"/>
  </r>
  <r>
    <x v="65"/>
    <x v="81"/>
    <x v="216"/>
    <x v="0"/>
    <x v="0"/>
    <x v="1502"/>
    <x v="0"/>
    <x v="2"/>
    <x v="66"/>
  </r>
  <r>
    <x v="65"/>
    <x v="81"/>
    <x v="216"/>
    <x v="0"/>
    <x v="0"/>
    <x v="1511"/>
    <x v="0"/>
    <x v="2"/>
    <x v="10"/>
  </r>
  <r>
    <x v="65"/>
    <x v="81"/>
    <x v="216"/>
    <x v="0"/>
    <x v="0"/>
    <x v="1515"/>
    <x v="0"/>
    <x v="2"/>
    <x v="204"/>
  </r>
  <r>
    <x v="65"/>
    <x v="81"/>
    <x v="216"/>
    <x v="0"/>
    <x v="0"/>
    <x v="1516"/>
    <x v="0"/>
    <x v="2"/>
    <x v="204"/>
  </r>
  <r>
    <x v="65"/>
    <x v="81"/>
    <x v="216"/>
    <x v="0"/>
    <x v="0"/>
    <x v="1512"/>
    <x v="0"/>
    <x v="2"/>
    <x v="204"/>
  </r>
  <r>
    <x v="65"/>
    <x v="81"/>
    <x v="216"/>
    <x v="0"/>
    <x v="0"/>
    <x v="1513"/>
    <x v="0"/>
    <x v="2"/>
    <x v="204"/>
  </r>
  <r>
    <x v="65"/>
    <x v="81"/>
    <x v="216"/>
    <x v="0"/>
    <x v="0"/>
    <x v="1508"/>
    <x v="0"/>
    <x v="2"/>
    <x v="98"/>
  </r>
  <r>
    <x v="65"/>
    <x v="81"/>
    <x v="216"/>
    <x v="0"/>
    <x v="0"/>
    <x v="1509"/>
    <x v="0"/>
    <x v="2"/>
    <x v="96"/>
  </r>
  <r>
    <x v="65"/>
    <x v="81"/>
    <x v="216"/>
    <x v="0"/>
    <x v="0"/>
    <x v="1306"/>
    <x v="0"/>
    <x v="2"/>
    <x v="156"/>
  </r>
  <r>
    <x v="65"/>
    <x v="122"/>
    <x v="248"/>
    <x v="0"/>
    <x v="0"/>
    <x v="1848"/>
    <x v="0"/>
    <x v="2"/>
    <x v="399"/>
  </r>
  <r>
    <x v="65"/>
    <x v="122"/>
    <x v="248"/>
    <x v="0"/>
    <x v="0"/>
    <x v="1443"/>
    <x v="0"/>
    <x v="2"/>
    <x v="351"/>
  </r>
  <r>
    <x v="65"/>
    <x v="122"/>
    <x v="248"/>
    <x v="0"/>
    <x v="0"/>
    <x v="1113"/>
    <x v="0"/>
    <x v="2"/>
    <x v="307"/>
  </r>
  <r>
    <x v="65"/>
    <x v="122"/>
    <x v="248"/>
    <x v="0"/>
    <x v="0"/>
    <x v="1708"/>
    <x v="0"/>
    <x v="2"/>
    <x v="333"/>
  </r>
  <r>
    <x v="65"/>
    <x v="122"/>
    <x v="248"/>
    <x v="0"/>
    <x v="0"/>
    <x v="927"/>
    <x v="0"/>
    <x v="2"/>
    <x v="133"/>
  </r>
  <r>
    <x v="65"/>
    <x v="122"/>
    <x v="248"/>
    <x v="0"/>
    <x v="0"/>
    <x v="396"/>
    <x v="0"/>
    <x v="2"/>
    <x v="201"/>
  </r>
  <r>
    <x v="65"/>
    <x v="118"/>
    <x v="171"/>
    <x v="0"/>
    <x v="0"/>
    <x v="1453"/>
    <x v="0"/>
    <x v="2"/>
    <x v="331"/>
  </r>
  <r>
    <x v="65"/>
    <x v="118"/>
    <x v="171"/>
    <x v="0"/>
    <x v="0"/>
    <x v="1611"/>
    <x v="0"/>
    <x v="2"/>
    <x v="360"/>
  </r>
  <r>
    <x v="65"/>
    <x v="118"/>
    <x v="171"/>
    <x v="0"/>
    <x v="0"/>
    <x v="1185"/>
    <x v="0"/>
    <x v="2"/>
    <x v="153"/>
  </r>
  <r>
    <x v="65"/>
    <x v="118"/>
    <x v="171"/>
    <x v="0"/>
    <x v="0"/>
    <x v="1699"/>
    <x v="0"/>
    <x v="2"/>
    <x v="190"/>
  </r>
  <r>
    <x v="67"/>
    <x v="84"/>
    <x v="210"/>
    <x v="0"/>
    <x v="0"/>
    <x v="1795"/>
    <x v="0"/>
    <x v="2"/>
    <x v="399"/>
  </r>
  <r>
    <x v="67"/>
    <x v="84"/>
    <x v="210"/>
    <x v="0"/>
    <x v="0"/>
    <x v="1624"/>
    <x v="0"/>
    <x v="2"/>
    <x v="351"/>
  </r>
  <r>
    <x v="67"/>
    <x v="84"/>
    <x v="210"/>
    <x v="0"/>
    <x v="0"/>
    <x v="998"/>
    <x v="0"/>
    <x v="2"/>
    <x v="176"/>
  </r>
  <r>
    <x v="67"/>
    <x v="84"/>
    <x v="210"/>
    <x v="0"/>
    <x v="0"/>
    <x v="1093"/>
    <x v="0"/>
    <x v="2"/>
    <x v="176"/>
  </r>
  <r>
    <x v="67"/>
    <x v="84"/>
    <x v="210"/>
    <x v="0"/>
    <x v="0"/>
    <x v="122"/>
    <x v="0"/>
    <x v="2"/>
    <x v="176"/>
  </r>
  <r>
    <x v="67"/>
    <x v="84"/>
    <x v="210"/>
    <x v="0"/>
    <x v="0"/>
    <x v="640"/>
    <x v="0"/>
    <x v="2"/>
    <x v="195"/>
  </r>
  <r>
    <x v="67"/>
    <x v="84"/>
    <x v="210"/>
    <x v="0"/>
    <x v="0"/>
    <x v="744"/>
    <x v="0"/>
    <x v="2"/>
    <x v="296"/>
  </r>
  <r>
    <x v="67"/>
    <x v="84"/>
    <x v="210"/>
    <x v="0"/>
    <x v="0"/>
    <x v="721"/>
    <x v="0"/>
    <x v="2"/>
    <x v="113"/>
  </r>
  <r>
    <x v="67"/>
    <x v="84"/>
    <x v="210"/>
    <x v="0"/>
    <x v="0"/>
    <x v="782"/>
    <x v="0"/>
    <x v="2"/>
    <x v="113"/>
  </r>
  <r>
    <x v="67"/>
    <x v="84"/>
    <x v="210"/>
    <x v="0"/>
    <x v="0"/>
    <x v="707"/>
    <x v="0"/>
    <x v="2"/>
    <x v="195"/>
  </r>
  <r>
    <x v="67"/>
    <x v="84"/>
    <x v="210"/>
    <x v="0"/>
    <x v="0"/>
    <x v="851"/>
    <x v="0"/>
    <x v="2"/>
    <x v="77"/>
  </r>
  <r>
    <x v="67"/>
    <x v="84"/>
    <x v="210"/>
    <x v="0"/>
    <x v="0"/>
    <x v="351"/>
    <x v="0"/>
    <x v="2"/>
    <x v="113"/>
  </r>
  <r>
    <x v="67"/>
    <x v="242"/>
    <x v="122"/>
    <x v="1"/>
    <x v="0"/>
    <x v="1682"/>
    <x v="0"/>
    <x v="2"/>
    <x v="196"/>
  </r>
  <r>
    <x v="67"/>
    <x v="201"/>
    <x v="161"/>
    <x v="0"/>
    <x v="0"/>
    <x v="1793"/>
    <x v="0"/>
    <x v="2"/>
    <x v="6"/>
  </r>
  <r>
    <x v="67"/>
    <x v="201"/>
    <x v="161"/>
    <x v="0"/>
    <x v="0"/>
    <x v="1646"/>
    <x v="0"/>
    <x v="2"/>
    <x v="380"/>
  </r>
  <r>
    <x v="67"/>
    <x v="201"/>
    <x v="161"/>
    <x v="0"/>
    <x v="0"/>
    <x v="1151"/>
    <x v="0"/>
    <x v="2"/>
    <x v="171"/>
  </r>
  <r>
    <x v="67"/>
    <x v="201"/>
    <x v="161"/>
    <x v="0"/>
    <x v="0"/>
    <x v="627"/>
    <x v="0"/>
    <x v="2"/>
    <x v="307"/>
  </r>
  <r>
    <x v="67"/>
    <x v="201"/>
    <x v="161"/>
    <x v="0"/>
    <x v="0"/>
    <x v="922"/>
    <x v="0"/>
    <x v="2"/>
    <x v="113"/>
  </r>
  <r>
    <x v="67"/>
    <x v="201"/>
    <x v="161"/>
    <x v="0"/>
    <x v="0"/>
    <x v="923"/>
    <x v="0"/>
    <x v="2"/>
    <x v="113"/>
  </r>
  <r>
    <x v="67"/>
    <x v="201"/>
    <x v="161"/>
    <x v="0"/>
    <x v="0"/>
    <x v="924"/>
    <x v="0"/>
    <x v="2"/>
    <x v="113"/>
  </r>
  <r>
    <x v="67"/>
    <x v="136"/>
    <x v="138"/>
    <x v="0"/>
    <x v="0"/>
    <x v="1999"/>
    <x v="0"/>
    <x v="2"/>
    <x v="395"/>
  </r>
  <r>
    <x v="67"/>
    <x v="136"/>
    <x v="138"/>
    <x v="0"/>
    <x v="0"/>
    <x v="1571"/>
    <x v="0"/>
    <x v="2"/>
    <x v="360"/>
  </r>
  <r>
    <x v="67"/>
    <x v="136"/>
    <x v="138"/>
    <x v="0"/>
    <x v="0"/>
    <x v="1131"/>
    <x v="0"/>
    <x v="2"/>
    <x v="270"/>
  </r>
  <r>
    <x v="67"/>
    <x v="136"/>
    <x v="138"/>
    <x v="0"/>
    <x v="0"/>
    <x v="1381"/>
    <x v="0"/>
    <x v="2"/>
    <x v="115"/>
  </r>
  <r>
    <x v="67"/>
    <x v="136"/>
    <x v="138"/>
    <x v="0"/>
    <x v="0"/>
    <x v="934"/>
    <x v="0"/>
    <x v="2"/>
    <x v="176"/>
  </r>
  <r>
    <x v="67"/>
    <x v="136"/>
    <x v="138"/>
    <x v="0"/>
    <x v="0"/>
    <x v="62"/>
    <x v="0"/>
    <x v="2"/>
    <x v="176"/>
  </r>
  <r>
    <x v="67"/>
    <x v="223"/>
    <x v="87"/>
    <x v="0"/>
    <x v="0"/>
    <x v="2001"/>
    <x v="0"/>
    <x v="2"/>
    <x v="399"/>
  </r>
  <r>
    <x v="67"/>
    <x v="223"/>
    <x v="87"/>
    <x v="0"/>
    <x v="0"/>
    <x v="1592"/>
    <x v="0"/>
    <x v="2"/>
    <x v="385"/>
  </r>
  <r>
    <x v="67"/>
    <x v="223"/>
    <x v="87"/>
    <x v="0"/>
    <x v="0"/>
    <x v="984"/>
    <x v="0"/>
    <x v="2"/>
    <x v="133"/>
  </r>
  <r>
    <x v="67"/>
    <x v="223"/>
    <x v="87"/>
    <x v="0"/>
    <x v="0"/>
    <x v="1250"/>
    <x v="0"/>
    <x v="2"/>
    <x v="133"/>
  </r>
  <r>
    <x v="67"/>
    <x v="223"/>
    <x v="87"/>
    <x v="0"/>
    <x v="0"/>
    <x v="1774"/>
    <x v="0"/>
    <x v="2"/>
    <x v="133"/>
  </r>
  <r>
    <x v="67"/>
    <x v="15"/>
    <x v="179"/>
    <x v="0"/>
    <x v="0"/>
    <x v="1979"/>
    <x v="0"/>
    <x v="2"/>
    <x v="260"/>
  </r>
  <r>
    <x v="67"/>
    <x v="15"/>
    <x v="179"/>
    <x v="0"/>
    <x v="0"/>
    <x v="1111"/>
    <x v="0"/>
    <x v="2"/>
    <x v="260"/>
  </r>
  <r>
    <x v="67"/>
    <x v="15"/>
    <x v="179"/>
    <x v="0"/>
    <x v="0"/>
    <x v="620"/>
    <x v="0"/>
    <x v="2"/>
    <x v="260"/>
  </r>
  <r>
    <x v="67"/>
    <x v="15"/>
    <x v="179"/>
    <x v="0"/>
    <x v="0"/>
    <x v="268"/>
    <x v="0"/>
    <x v="2"/>
    <x v="260"/>
  </r>
  <r>
    <x v="67"/>
    <x v="15"/>
    <x v="179"/>
    <x v="0"/>
    <x v="0"/>
    <x v="888"/>
    <x v="0"/>
    <x v="2"/>
    <x v="260"/>
  </r>
  <r>
    <x v="67"/>
    <x v="102"/>
    <x v="98"/>
    <x v="0"/>
    <x v="0"/>
    <x v="1841"/>
    <x v="0"/>
    <x v="2"/>
    <x v="6"/>
  </r>
  <r>
    <x v="67"/>
    <x v="102"/>
    <x v="98"/>
    <x v="0"/>
    <x v="0"/>
    <x v="1566"/>
    <x v="0"/>
    <x v="2"/>
    <x v="380"/>
  </r>
  <r>
    <x v="67"/>
    <x v="102"/>
    <x v="98"/>
    <x v="0"/>
    <x v="0"/>
    <x v="203"/>
    <x v="0"/>
    <x v="2"/>
    <x v="133"/>
  </r>
  <r>
    <x v="67"/>
    <x v="102"/>
    <x v="98"/>
    <x v="0"/>
    <x v="0"/>
    <x v="153"/>
    <x v="0"/>
    <x v="2"/>
    <x v="133"/>
  </r>
  <r>
    <x v="67"/>
    <x v="102"/>
    <x v="98"/>
    <x v="0"/>
    <x v="0"/>
    <x v="257"/>
    <x v="0"/>
    <x v="2"/>
    <x v="133"/>
  </r>
  <r>
    <x v="67"/>
    <x v="102"/>
    <x v="98"/>
    <x v="0"/>
    <x v="0"/>
    <x v="207"/>
    <x v="0"/>
    <x v="2"/>
    <x v="31"/>
  </r>
  <r>
    <x v="67"/>
    <x v="102"/>
    <x v="98"/>
    <x v="0"/>
    <x v="0"/>
    <x v="91"/>
    <x v="0"/>
    <x v="2"/>
    <x v="133"/>
  </r>
  <r>
    <x v="67"/>
    <x v="102"/>
    <x v="98"/>
    <x v="0"/>
    <x v="0"/>
    <x v="204"/>
    <x v="0"/>
    <x v="2"/>
    <x v="133"/>
  </r>
  <r>
    <x v="67"/>
    <x v="102"/>
    <x v="98"/>
    <x v="0"/>
    <x v="0"/>
    <x v="88"/>
    <x v="0"/>
    <x v="2"/>
    <x v="133"/>
  </r>
  <r>
    <x v="67"/>
    <x v="102"/>
    <x v="98"/>
    <x v="0"/>
    <x v="0"/>
    <x v="258"/>
    <x v="0"/>
    <x v="2"/>
    <x v="133"/>
  </r>
  <r>
    <x v="67"/>
    <x v="102"/>
    <x v="98"/>
    <x v="0"/>
    <x v="0"/>
    <x v="1737"/>
    <x v="0"/>
    <x v="2"/>
    <x v="222"/>
  </r>
  <r>
    <x v="67"/>
    <x v="102"/>
    <x v="98"/>
    <x v="0"/>
    <x v="0"/>
    <x v="1547"/>
    <x v="0"/>
    <x v="2"/>
    <x v="156"/>
  </r>
  <r>
    <x v="67"/>
    <x v="102"/>
    <x v="98"/>
    <x v="0"/>
    <x v="0"/>
    <x v="1322"/>
    <x v="0"/>
    <x v="2"/>
    <x v="108"/>
  </r>
  <r>
    <x v="67"/>
    <x v="226"/>
    <x v="220"/>
    <x v="0"/>
    <x v="0"/>
    <x v="1897"/>
    <x v="0"/>
    <x v="2"/>
    <x v="399"/>
  </r>
  <r>
    <x v="67"/>
    <x v="226"/>
    <x v="220"/>
    <x v="0"/>
    <x v="0"/>
    <x v="1653"/>
    <x v="0"/>
    <x v="2"/>
    <x v="350"/>
  </r>
  <r>
    <x v="67"/>
    <x v="226"/>
    <x v="220"/>
    <x v="0"/>
    <x v="0"/>
    <x v="1010"/>
    <x v="0"/>
    <x v="2"/>
    <x v="37"/>
  </r>
  <r>
    <x v="67"/>
    <x v="226"/>
    <x v="220"/>
    <x v="0"/>
    <x v="0"/>
    <x v="199"/>
    <x v="0"/>
    <x v="2"/>
    <x v="29"/>
  </r>
  <r>
    <x v="67"/>
    <x v="226"/>
    <x v="220"/>
    <x v="0"/>
    <x v="0"/>
    <x v="1241"/>
    <x v="0"/>
    <x v="2"/>
    <x v="18"/>
  </r>
  <r>
    <x v="67"/>
    <x v="226"/>
    <x v="220"/>
    <x v="0"/>
    <x v="0"/>
    <x v="1242"/>
    <x v="0"/>
    <x v="2"/>
    <x v="18"/>
  </r>
  <r>
    <x v="67"/>
    <x v="226"/>
    <x v="220"/>
    <x v="0"/>
    <x v="0"/>
    <x v="2011"/>
    <x v="0"/>
    <x v="2"/>
    <x v="310"/>
  </r>
  <r>
    <x v="67"/>
    <x v="226"/>
    <x v="220"/>
    <x v="0"/>
    <x v="0"/>
    <x v="1363"/>
    <x v="0"/>
    <x v="2"/>
    <x v="201"/>
  </r>
  <r>
    <x v="67"/>
    <x v="126"/>
    <x v="96"/>
    <x v="1"/>
    <x v="0"/>
    <x v="1506"/>
    <x v="0"/>
    <x v="2"/>
    <x v="197"/>
  </r>
  <r>
    <x v="67"/>
    <x v="142"/>
    <x v="186"/>
    <x v="0"/>
    <x v="0"/>
    <x v="1922"/>
    <x v="0"/>
    <x v="2"/>
    <x v="398"/>
  </r>
  <r>
    <x v="67"/>
    <x v="142"/>
    <x v="186"/>
    <x v="0"/>
    <x v="0"/>
    <x v="1585"/>
    <x v="0"/>
    <x v="2"/>
    <x v="351"/>
  </r>
  <r>
    <x v="67"/>
    <x v="142"/>
    <x v="186"/>
    <x v="0"/>
    <x v="0"/>
    <x v="982"/>
    <x v="0"/>
    <x v="2"/>
    <x v="166"/>
  </r>
  <r>
    <x v="67"/>
    <x v="142"/>
    <x v="186"/>
    <x v="0"/>
    <x v="0"/>
    <x v="1035"/>
    <x v="0"/>
    <x v="2"/>
    <x v="176"/>
  </r>
  <r>
    <x v="67"/>
    <x v="142"/>
    <x v="186"/>
    <x v="0"/>
    <x v="0"/>
    <x v="741"/>
    <x v="0"/>
    <x v="2"/>
    <x v="176"/>
  </r>
  <r>
    <x v="67"/>
    <x v="142"/>
    <x v="186"/>
    <x v="0"/>
    <x v="0"/>
    <x v="56"/>
    <x v="0"/>
    <x v="2"/>
    <x v="113"/>
  </r>
  <r>
    <x v="67"/>
    <x v="142"/>
    <x v="186"/>
    <x v="0"/>
    <x v="0"/>
    <x v="1669"/>
    <x v="0"/>
    <x v="2"/>
    <x v="113"/>
  </r>
  <r>
    <x v="67"/>
    <x v="142"/>
    <x v="186"/>
    <x v="0"/>
    <x v="0"/>
    <x v="946"/>
    <x v="0"/>
    <x v="2"/>
    <x v="176"/>
  </r>
  <r>
    <x v="67"/>
    <x v="142"/>
    <x v="186"/>
    <x v="0"/>
    <x v="0"/>
    <x v="947"/>
    <x v="0"/>
    <x v="2"/>
    <x v="176"/>
  </r>
  <r>
    <x v="67"/>
    <x v="189"/>
    <x v="91"/>
    <x v="0"/>
    <x v="0"/>
    <x v="1884"/>
    <x v="0"/>
    <x v="2"/>
    <x v="398"/>
  </r>
  <r>
    <x v="67"/>
    <x v="189"/>
    <x v="91"/>
    <x v="0"/>
    <x v="0"/>
    <x v="1445"/>
    <x v="0"/>
    <x v="2"/>
    <x v="258"/>
  </r>
  <r>
    <x v="67"/>
    <x v="189"/>
    <x v="91"/>
    <x v="0"/>
    <x v="0"/>
    <x v="1148"/>
    <x v="0"/>
    <x v="2"/>
    <x v="36"/>
  </r>
  <r>
    <x v="67"/>
    <x v="189"/>
    <x v="91"/>
    <x v="0"/>
    <x v="0"/>
    <x v="1133"/>
    <x v="0"/>
    <x v="2"/>
    <x v="37"/>
  </r>
  <r>
    <x v="67"/>
    <x v="189"/>
    <x v="91"/>
    <x v="0"/>
    <x v="0"/>
    <x v="1161"/>
    <x v="0"/>
    <x v="2"/>
    <x v="37"/>
  </r>
  <r>
    <x v="67"/>
    <x v="189"/>
    <x v="91"/>
    <x v="0"/>
    <x v="0"/>
    <x v="808"/>
    <x v="0"/>
    <x v="2"/>
    <x v="37"/>
  </r>
  <r>
    <x v="67"/>
    <x v="189"/>
    <x v="91"/>
    <x v="0"/>
    <x v="0"/>
    <x v="805"/>
    <x v="0"/>
    <x v="2"/>
    <x v="37"/>
  </r>
  <r>
    <x v="67"/>
    <x v="189"/>
    <x v="91"/>
    <x v="0"/>
    <x v="0"/>
    <x v="813"/>
    <x v="0"/>
    <x v="2"/>
    <x v="37"/>
  </r>
  <r>
    <x v="67"/>
    <x v="189"/>
    <x v="91"/>
    <x v="0"/>
    <x v="0"/>
    <x v="613"/>
    <x v="0"/>
    <x v="2"/>
    <x v="201"/>
  </r>
  <r>
    <x v="67"/>
    <x v="4"/>
    <x v="76"/>
    <x v="0"/>
    <x v="0"/>
    <x v="1945"/>
    <x v="0"/>
    <x v="1"/>
    <x v="416"/>
  </r>
  <r>
    <x v="67"/>
    <x v="4"/>
    <x v="76"/>
    <x v="0"/>
    <x v="0"/>
    <x v="1522"/>
    <x v="0"/>
    <x v="2"/>
    <x v="348"/>
  </r>
  <r>
    <x v="67"/>
    <x v="4"/>
    <x v="76"/>
    <x v="0"/>
    <x v="0"/>
    <x v="1500"/>
    <x v="0"/>
    <x v="2"/>
    <x v="176"/>
  </r>
  <r>
    <x v="67"/>
    <x v="4"/>
    <x v="76"/>
    <x v="0"/>
    <x v="0"/>
    <x v="1501"/>
    <x v="0"/>
    <x v="1"/>
    <x v="283"/>
  </r>
  <r>
    <x v="67"/>
    <x v="4"/>
    <x v="76"/>
    <x v="0"/>
    <x v="0"/>
    <x v="448"/>
    <x v="0"/>
    <x v="2"/>
    <x v="176"/>
  </r>
  <r>
    <x v="67"/>
    <x v="4"/>
    <x v="76"/>
    <x v="0"/>
    <x v="0"/>
    <x v="447"/>
    <x v="0"/>
    <x v="1"/>
    <x v="99"/>
  </r>
  <r>
    <x v="67"/>
    <x v="4"/>
    <x v="76"/>
    <x v="0"/>
    <x v="0"/>
    <x v="581"/>
    <x v="0"/>
    <x v="1"/>
    <x v="125"/>
  </r>
  <r>
    <x v="67"/>
    <x v="4"/>
    <x v="76"/>
    <x v="0"/>
    <x v="0"/>
    <x v="582"/>
    <x v="0"/>
    <x v="1"/>
    <x v="125"/>
  </r>
  <r>
    <x v="67"/>
    <x v="50"/>
    <x v="70"/>
    <x v="0"/>
    <x v="0"/>
    <x v="1925"/>
    <x v="0"/>
    <x v="2"/>
    <x v="74"/>
  </r>
  <r>
    <x v="67"/>
    <x v="50"/>
    <x v="70"/>
    <x v="0"/>
    <x v="0"/>
    <x v="1427"/>
    <x v="0"/>
    <x v="2"/>
    <x v="352"/>
  </r>
  <r>
    <x v="67"/>
    <x v="50"/>
    <x v="70"/>
    <x v="0"/>
    <x v="0"/>
    <x v="1162"/>
    <x v="0"/>
    <x v="1"/>
    <x v="271"/>
  </r>
  <r>
    <x v="67"/>
    <x v="50"/>
    <x v="70"/>
    <x v="0"/>
    <x v="0"/>
    <x v="1154"/>
    <x v="0"/>
    <x v="1"/>
    <x v="271"/>
  </r>
  <r>
    <x v="67"/>
    <x v="50"/>
    <x v="70"/>
    <x v="0"/>
    <x v="0"/>
    <x v="2008"/>
    <x v="0"/>
    <x v="2"/>
    <x v="307"/>
  </r>
  <r>
    <x v="67"/>
    <x v="50"/>
    <x v="70"/>
    <x v="0"/>
    <x v="0"/>
    <x v="309"/>
    <x v="0"/>
    <x v="1"/>
    <x v="271"/>
  </r>
  <r>
    <x v="67"/>
    <x v="50"/>
    <x v="70"/>
    <x v="0"/>
    <x v="0"/>
    <x v="315"/>
    <x v="0"/>
    <x v="1"/>
    <x v="271"/>
  </r>
  <r>
    <x v="67"/>
    <x v="137"/>
    <x v="47"/>
    <x v="0"/>
    <x v="0"/>
    <x v="1962"/>
    <x v="0"/>
    <x v="2"/>
    <x v="405"/>
  </r>
  <r>
    <x v="67"/>
    <x v="137"/>
    <x v="47"/>
    <x v="0"/>
    <x v="0"/>
    <x v="1554"/>
    <x v="0"/>
    <x v="2"/>
    <x v="360"/>
  </r>
  <r>
    <x v="67"/>
    <x v="137"/>
    <x v="47"/>
    <x v="0"/>
    <x v="0"/>
    <x v="1146"/>
    <x v="0"/>
    <x v="2"/>
    <x v="113"/>
  </r>
  <r>
    <x v="67"/>
    <x v="137"/>
    <x v="47"/>
    <x v="0"/>
    <x v="0"/>
    <x v="303"/>
    <x v="0"/>
    <x v="2"/>
    <x v="176"/>
  </r>
  <r>
    <x v="67"/>
    <x v="137"/>
    <x v="47"/>
    <x v="0"/>
    <x v="0"/>
    <x v="304"/>
    <x v="0"/>
    <x v="2"/>
    <x v="195"/>
  </r>
  <r>
    <x v="67"/>
    <x v="137"/>
    <x v="47"/>
    <x v="0"/>
    <x v="0"/>
    <x v="612"/>
    <x v="0"/>
    <x v="2"/>
    <x v="308"/>
  </r>
  <r>
    <x v="67"/>
    <x v="137"/>
    <x v="47"/>
    <x v="0"/>
    <x v="0"/>
    <x v="90"/>
    <x v="0"/>
    <x v="1"/>
    <x v="226"/>
  </r>
  <r>
    <x v="70"/>
    <x v="228"/>
    <x v="151"/>
    <x v="0"/>
    <x v="0"/>
    <x v="1452"/>
    <x v="0"/>
    <x v="2"/>
    <x v="395"/>
  </r>
  <r>
    <x v="70"/>
    <x v="228"/>
    <x v="151"/>
    <x v="0"/>
    <x v="0"/>
    <x v="1259"/>
    <x v="0"/>
    <x v="2"/>
    <x v="144"/>
  </r>
  <r>
    <x v="70"/>
    <x v="228"/>
    <x v="151"/>
    <x v="0"/>
    <x v="0"/>
    <x v="1211"/>
    <x v="0"/>
    <x v="2"/>
    <x v="113"/>
  </r>
  <r>
    <x v="70"/>
    <x v="228"/>
    <x v="151"/>
    <x v="0"/>
    <x v="0"/>
    <x v="1715"/>
    <x v="0"/>
    <x v="2"/>
    <x v="193"/>
  </r>
  <r>
    <x v="70"/>
    <x v="228"/>
    <x v="151"/>
    <x v="0"/>
    <x v="0"/>
    <x v="1520"/>
    <x v="0"/>
    <x v="2"/>
    <x v="102"/>
  </r>
  <r>
    <x v="70"/>
    <x v="228"/>
    <x v="151"/>
    <x v="0"/>
    <x v="0"/>
    <x v="1521"/>
    <x v="0"/>
    <x v="2"/>
    <x v="133"/>
  </r>
  <r>
    <x v="70"/>
    <x v="228"/>
    <x v="151"/>
    <x v="0"/>
    <x v="0"/>
    <x v="1519"/>
    <x v="0"/>
    <x v="2"/>
    <x v="133"/>
  </r>
  <r>
    <x v="70"/>
    <x v="228"/>
    <x v="151"/>
    <x v="0"/>
    <x v="0"/>
    <x v="1342"/>
    <x v="0"/>
    <x v="2"/>
    <x v="145"/>
  </r>
  <r>
    <x v="70"/>
    <x v="228"/>
    <x v="151"/>
    <x v="0"/>
    <x v="0"/>
    <x v="1341"/>
    <x v="0"/>
    <x v="2"/>
    <x v="145"/>
  </r>
  <r>
    <x v="70"/>
    <x v="228"/>
    <x v="151"/>
    <x v="0"/>
    <x v="0"/>
    <x v="1333"/>
    <x v="0"/>
    <x v="2"/>
    <x v="145"/>
  </r>
  <r>
    <x v="70"/>
    <x v="228"/>
    <x v="151"/>
    <x v="0"/>
    <x v="0"/>
    <x v="1335"/>
    <x v="0"/>
    <x v="2"/>
    <x v="145"/>
  </r>
  <r>
    <x v="70"/>
    <x v="228"/>
    <x v="151"/>
    <x v="0"/>
    <x v="0"/>
    <x v="1339"/>
    <x v="0"/>
    <x v="2"/>
    <x v="145"/>
  </r>
  <r>
    <x v="70"/>
    <x v="228"/>
    <x v="151"/>
    <x v="0"/>
    <x v="0"/>
    <x v="1518"/>
    <x v="0"/>
    <x v="2"/>
    <x v="113"/>
  </r>
  <r>
    <x v="70"/>
    <x v="248"/>
    <x v="152"/>
    <x v="2"/>
    <x v="0"/>
    <x v="1246"/>
    <x v="0"/>
    <x v="2"/>
    <x v="133"/>
  </r>
  <r>
    <x v="70"/>
    <x v="248"/>
    <x v="152"/>
    <x v="2"/>
    <x v="0"/>
    <x v="1238"/>
    <x v="0"/>
    <x v="2"/>
    <x v="133"/>
  </r>
  <r>
    <x v="70"/>
    <x v="248"/>
    <x v="152"/>
    <x v="2"/>
    <x v="0"/>
    <x v="1684"/>
    <x v="0"/>
    <x v="2"/>
    <x v="118"/>
  </r>
  <r>
    <x v="70"/>
    <x v="248"/>
    <x v="152"/>
    <x v="2"/>
    <x v="0"/>
    <x v="950"/>
    <x v="0"/>
    <x v="2"/>
    <x v="153"/>
  </r>
  <r>
    <x v="70"/>
    <x v="244"/>
    <x v="240"/>
    <x v="0"/>
    <x v="0"/>
    <x v="1485"/>
    <x v="0"/>
    <x v="2"/>
    <x v="398"/>
  </r>
  <r>
    <x v="70"/>
    <x v="244"/>
    <x v="240"/>
    <x v="0"/>
    <x v="0"/>
    <x v="1650"/>
    <x v="0"/>
    <x v="2"/>
    <x v="339"/>
  </r>
  <r>
    <x v="70"/>
    <x v="244"/>
    <x v="240"/>
    <x v="0"/>
    <x v="0"/>
    <x v="994"/>
    <x v="0"/>
    <x v="2"/>
    <x v="28"/>
  </r>
  <r>
    <x v="70"/>
    <x v="244"/>
    <x v="240"/>
    <x v="0"/>
    <x v="0"/>
    <x v="363"/>
    <x v="0"/>
    <x v="2"/>
    <x v="119"/>
  </r>
  <r>
    <x v="70"/>
    <x v="244"/>
    <x v="240"/>
    <x v="0"/>
    <x v="0"/>
    <x v="916"/>
    <x v="0"/>
    <x v="2"/>
    <x v="265"/>
  </r>
  <r>
    <x v="70"/>
    <x v="244"/>
    <x v="240"/>
    <x v="0"/>
    <x v="0"/>
    <x v="871"/>
    <x v="0"/>
    <x v="2"/>
    <x v="306"/>
  </r>
  <r>
    <x v="70"/>
    <x v="244"/>
    <x v="240"/>
    <x v="0"/>
    <x v="0"/>
    <x v="193"/>
    <x v="0"/>
    <x v="2"/>
    <x v="29"/>
  </r>
  <r>
    <x v="70"/>
    <x v="244"/>
    <x v="240"/>
    <x v="0"/>
    <x v="0"/>
    <x v="161"/>
    <x v="0"/>
    <x v="2"/>
    <x v="29"/>
  </r>
  <r>
    <x v="70"/>
    <x v="254"/>
    <x v="261"/>
    <x v="3"/>
    <x v="0"/>
    <x v="925"/>
    <x v="0"/>
    <x v="2"/>
    <x v="292"/>
  </r>
  <r>
    <x v="70"/>
    <x v="29"/>
    <x v="126"/>
    <x v="0"/>
    <x v="0"/>
    <x v="1850"/>
    <x v="0"/>
    <x v="1"/>
    <x v="402"/>
  </r>
  <r>
    <x v="70"/>
    <x v="29"/>
    <x v="126"/>
    <x v="0"/>
    <x v="0"/>
    <x v="1402"/>
    <x v="0"/>
    <x v="2"/>
    <x v="257"/>
  </r>
  <r>
    <x v="70"/>
    <x v="29"/>
    <x v="126"/>
    <x v="0"/>
    <x v="0"/>
    <x v="1139"/>
    <x v="0"/>
    <x v="1"/>
    <x v="237"/>
  </r>
  <r>
    <x v="70"/>
    <x v="29"/>
    <x v="126"/>
    <x v="0"/>
    <x v="0"/>
    <x v="1143"/>
    <x v="0"/>
    <x v="1"/>
    <x v="238"/>
  </r>
  <r>
    <x v="70"/>
    <x v="29"/>
    <x v="126"/>
    <x v="0"/>
    <x v="0"/>
    <x v="1670"/>
    <x v="0"/>
    <x v="2"/>
    <x v="115"/>
  </r>
  <r>
    <x v="70"/>
    <x v="29"/>
    <x v="126"/>
    <x v="0"/>
    <x v="0"/>
    <x v="1736"/>
    <x v="0"/>
    <x v="1"/>
    <x v="245"/>
  </r>
  <r>
    <x v="70"/>
    <x v="193"/>
    <x v="194"/>
    <x v="0"/>
    <x v="0"/>
    <x v="1799"/>
    <x v="0"/>
    <x v="2"/>
    <x v="299"/>
  </r>
  <r>
    <x v="70"/>
    <x v="193"/>
    <x v="194"/>
    <x v="0"/>
    <x v="0"/>
    <x v="1296"/>
    <x v="0"/>
    <x v="2"/>
    <x v="258"/>
  </r>
  <r>
    <x v="70"/>
    <x v="193"/>
    <x v="194"/>
    <x v="0"/>
    <x v="0"/>
    <x v="1137"/>
    <x v="0"/>
    <x v="2"/>
    <x v="285"/>
  </r>
  <r>
    <x v="70"/>
    <x v="193"/>
    <x v="194"/>
    <x v="0"/>
    <x v="0"/>
    <x v="1177"/>
    <x v="0"/>
    <x v="2"/>
    <x v="285"/>
  </r>
  <r>
    <x v="70"/>
    <x v="193"/>
    <x v="194"/>
    <x v="0"/>
    <x v="0"/>
    <x v="1378"/>
    <x v="0"/>
    <x v="2"/>
    <x v="116"/>
  </r>
  <r>
    <x v="70"/>
    <x v="193"/>
    <x v="194"/>
    <x v="0"/>
    <x v="0"/>
    <x v="1279"/>
    <x v="0"/>
    <x v="2"/>
    <x v="285"/>
  </r>
  <r>
    <x v="70"/>
    <x v="193"/>
    <x v="194"/>
    <x v="0"/>
    <x v="0"/>
    <x v="1281"/>
    <x v="0"/>
    <x v="2"/>
    <x v="285"/>
  </r>
  <r>
    <x v="70"/>
    <x v="193"/>
    <x v="194"/>
    <x v="0"/>
    <x v="0"/>
    <x v="1728"/>
    <x v="0"/>
    <x v="2"/>
    <x v="285"/>
  </r>
  <r>
    <x v="70"/>
    <x v="66"/>
    <x v="190"/>
    <x v="0"/>
    <x v="0"/>
    <x v="1857"/>
    <x v="0"/>
    <x v="2"/>
    <x v="395"/>
  </r>
  <r>
    <x v="70"/>
    <x v="66"/>
    <x v="190"/>
    <x v="0"/>
    <x v="0"/>
    <x v="1397"/>
    <x v="0"/>
    <x v="2"/>
    <x v="360"/>
  </r>
  <r>
    <x v="70"/>
    <x v="66"/>
    <x v="190"/>
    <x v="0"/>
    <x v="0"/>
    <x v="1202"/>
    <x v="0"/>
    <x v="1"/>
    <x v="14"/>
  </r>
  <r>
    <x v="70"/>
    <x v="66"/>
    <x v="190"/>
    <x v="0"/>
    <x v="0"/>
    <x v="1275"/>
    <x v="0"/>
    <x v="1"/>
    <x v="13"/>
  </r>
  <r>
    <x v="70"/>
    <x v="66"/>
    <x v="190"/>
    <x v="0"/>
    <x v="0"/>
    <x v="1278"/>
    <x v="0"/>
    <x v="1"/>
    <x v="13"/>
  </r>
  <r>
    <x v="70"/>
    <x v="66"/>
    <x v="190"/>
    <x v="0"/>
    <x v="0"/>
    <x v="1272"/>
    <x v="0"/>
    <x v="1"/>
    <x v="13"/>
  </r>
  <r>
    <x v="70"/>
    <x v="66"/>
    <x v="190"/>
    <x v="0"/>
    <x v="0"/>
    <x v="1713"/>
    <x v="0"/>
    <x v="2"/>
    <x v="102"/>
  </r>
  <r>
    <x v="70"/>
    <x v="264"/>
    <x v="211"/>
    <x v="0"/>
    <x v="0"/>
    <x v="1942"/>
    <x v="0"/>
    <x v="2"/>
    <x v="153"/>
  </r>
  <r>
    <x v="70"/>
    <x v="264"/>
    <x v="211"/>
    <x v="0"/>
    <x v="0"/>
    <x v="1006"/>
    <x v="0"/>
    <x v="2"/>
    <x v="153"/>
  </r>
  <r>
    <x v="70"/>
    <x v="264"/>
    <x v="211"/>
    <x v="0"/>
    <x v="0"/>
    <x v="241"/>
    <x v="0"/>
    <x v="2"/>
    <x v="153"/>
  </r>
  <r>
    <x v="70"/>
    <x v="264"/>
    <x v="211"/>
    <x v="0"/>
    <x v="0"/>
    <x v="218"/>
    <x v="0"/>
    <x v="2"/>
    <x v="153"/>
  </r>
  <r>
    <x v="70"/>
    <x v="264"/>
    <x v="211"/>
    <x v="0"/>
    <x v="0"/>
    <x v="275"/>
    <x v="0"/>
    <x v="2"/>
    <x v="153"/>
  </r>
  <r>
    <x v="70"/>
    <x v="264"/>
    <x v="211"/>
    <x v="0"/>
    <x v="0"/>
    <x v="1711"/>
    <x v="0"/>
    <x v="2"/>
    <x v="30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86" firstHeaderRow="2" firstDataRow="2" firstDataCol="1" rowPageCount="1" colPageCount="1"/>
  <pivotFields count="9">
    <pivotField compact="0" showAll="0" outline="0"/>
    <pivotField compact="0" showAll="0" outline="0"/>
    <pivotField axis="axisRow" compact="0" showAll="0" outline="0">
      <items count="2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t="default"/>
      </items>
    </pivotField>
    <pivotField axis="axisPage" compact="0" showAll="0" outline="0">
      <items count="5">
        <item x="0"/>
        <item x="1"/>
        <item x="2"/>
        <item x="3"/>
        <item t="default"/>
      </items>
    </pivotField>
    <pivotField compact="0" showAll="0"/>
    <pivotField compact="0" showAll="0" outline="0"/>
    <pivotField compact="0" showAll="0"/>
    <pivotField dataField="1" compact="0" showAll="0"/>
    <pivotField compact="0" showAll="0" outline="0"/>
  </pivotFields>
  <rowFields count="1">
    <field x="2"/>
  </rowFields>
  <pageFields count="1">
    <pageField fld="3" hier="-1"/>
  </pageFields>
  <dataFields count="1">
    <dataField name="Count of Vote (FOR/AGAINST/ABSTAIN)"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L256" activeCellId="0" sqref="L256"/>
    </sheetView>
  </sheetViews>
  <sheetFormatPr defaultColWidth="9.15625" defaultRowHeight="12" zeroHeight="false" outlineLevelRow="0" outlineLevelCol="0"/>
  <cols>
    <col collapsed="false" customWidth="true" hidden="false" outlineLevel="0" max="1" min="1" style="1" width="56.32"/>
    <col collapsed="false" customWidth="true" hidden="false" outlineLevel="0" max="5" min="2" style="1" width="18.65"/>
    <col collapsed="false" customWidth="true" hidden="false" outlineLevel="0" max="6" min="6" style="1" width="11.82"/>
  </cols>
  <sheetData>
    <row r="1" customFormat="false" ht="12" hidden="false" customHeight="false" outlineLevel="0" collapsed="false">
      <c r="A1" s="2" t="s">
        <v>0</v>
      </c>
      <c r="B1" s="2" t="s">
        <v>1</v>
      </c>
    </row>
    <row r="3" customFormat="false" ht="12" hidden="false" customHeight="false" outlineLevel="0" collapsed="false">
      <c r="A3" s="3" t="s">
        <v>2</v>
      </c>
      <c r="B3" s="3" t="s">
        <v>3</v>
      </c>
      <c r="C3" s="4"/>
      <c r="D3" s="4"/>
      <c r="E3" s="4"/>
      <c r="F3" s="5"/>
    </row>
    <row r="4" customFormat="false" ht="12" hidden="false" customHeight="false" outlineLevel="0" collapsed="false">
      <c r="A4" s="3" t="s">
        <v>4</v>
      </c>
      <c r="B4" s="3" t="s">
        <v>5</v>
      </c>
      <c r="C4" s="6" t="s">
        <v>6</v>
      </c>
      <c r="D4" s="6" t="s">
        <v>7</v>
      </c>
      <c r="E4" s="6" t="s">
        <v>8</v>
      </c>
      <c r="F4" s="7" t="s">
        <v>9</v>
      </c>
    </row>
    <row r="5" customFormat="false" ht="12" hidden="false" customHeight="false" outlineLevel="0" collapsed="false">
      <c r="A5" s="3" t="s">
        <v>10</v>
      </c>
      <c r="B5" s="8"/>
      <c r="C5" s="9"/>
      <c r="D5" s="9"/>
      <c r="E5" s="9" t="n">
        <v>6</v>
      </c>
      <c r="F5" s="10" t="n">
        <v>6</v>
      </c>
    </row>
    <row r="6" customFormat="false" ht="12" hidden="false" customHeight="false" outlineLevel="0" collapsed="false">
      <c r="A6" s="11" t="s">
        <v>11</v>
      </c>
      <c r="B6" s="12"/>
      <c r="C6" s="13"/>
      <c r="D6" s="13"/>
      <c r="E6" s="13" t="n">
        <v>7</v>
      </c>
      <c r="F6" s="14" t="n">
        <v>7</v>
      </c>
    </row>
    <row r="7" customFormat="false" ht="12" hidden="false" customHeight="false" outlineLevel="0" collapsed="false">
      <c r="A7" s="11" t="s">
        <v>12</v>
      </c>
      <c r="B7" s="12"/>
      <c r="C7" s="13"/>
      <c r="D7" s="13"/>
      <c r="E7" s="13" t="n">
        <v>8</v>
      </c>
      <c r="F7" s="14" t="n">
        <v>8</v>
      </c>
    </row>
    <row r="8" customFormat="false" ht="12" hidden="false" customHeight="false" outlineLevel="0" collapsed="false">
      <c r="A8" s="11" t="s">
        <v>13</v>
      </c>
      <c r="B8" s="12" t="n">
        <v>7</v>
      </c>
      <c r="C8" s="13"/>
      <c r="D8" s="13"/>
      <c r="E8" s="13"/>
      <c r="F8" s="14" t="n">
        <v>7</v>
      </c>
    </row>
    <row r="9" customFormat="false" ht="12" hidden="false" customHeight="false" outlineLevel="0" collapsed="false">
      <c r="A9" s="11" t="s">
        <v>14</v>
      </c>
      <c r="B9" s="12"/>
      <c r="C9" s="13"/>
      <c r="D9" s="13"/>
      <c r="E9" s="13" t="n">
        <v>10</v>
      </c>
      <c r="F9" s="14" t="n">
        <v>10</v>
      </c>
    </row>
    <row r="10" customFormat="false" ht="12" hidden="false" customHeight="false" outlineLevel="0" collapsed="false">
      <c r="A10" s="11" t="s">
        <v>15</v>
      </c>
      <c r="B10" s="12" t="n">
        <v>9</v>
      </c>
      <c r="C10" s="13"/>
      <c r="D10" s="13"/>
      <c r="E10" s="13"/>
      <c r="F10" s="14" t="n">
        <v>9</v>
      </c>
    </row>
    <row r="11" customFormat="false" ht="12" hidden="false" customHeight="false" outlineLevel="0" collapsed="false">
      <c r="A11" s="11" t="s">
        <v>16</v>
      </c>
      <c r="B11" s="12" t="n">
        <v>4</v>
      </c>
      <c r="C11" s="13"/>
      <c r="D11" s="13"/>
      <c r="E11" s="13"/>
      <c r="F11" s="14" t="n">
        <v>4</v>
      </c>
    </row>
    <row r="12" customFormat="false" ht="12" hidden="false" customHeight="false" outlineLevel="0" collapsed="false">
      <c r="A12" s="11" t="s">
        <v>17</v>
      </c>
      <c r="B12" s="12"/>
      <c r="C12" s="13"/>
      <c r="D12" s="13" t="n">
        <v>11</v>
      </c>
      <c r="E12" s="13"/>
      <c r="F12" s="14" t="n">
        <v>11</v>
      </c>
    </row>
    <row r="13" customFormat="false" ht="12" hidden="false" customHeight="false" outlineLevel="0" collapsed="false">
      <c r="A13" s="11" t="s">
        <v>18</v>
      </c>
      <c r="B13" s="12"/>
      <c r="C13" s="13" t="n">
        <v>9</v>
      </c>
      <c r="D13" s="13"/>
      <c r="E13" s="13"/>
      <c r="F13" s="14" t="n">
        <v>9</v>
      </c>
    </row>
    <row r="14" customFormat="false" ht="12" hidden="false" customHeight="false" outlineLevel="0" collapsed="false">
      <c r="A14" s="11" t="s">
        <v>19</v>
      </c>
      <c r="B14" s="12"/>
      <c r="C14" s="13"/>
      <c r="D14" s="13" t="n">
        <v>6</v>
      </c>
      <c r="E14" s="13"/>
      <c r="F14" s="14" t="n">
        <v>6</v>
      </c>
    </row>
    <row r="15" customFormat="false" ht="12" hidden="false" customHeight="false" outlineLevel="0" collapsed="false">
      <c r="A15" s="11" t="s">
        <v>20</v>
      </c>
      <c r="B15" s="12" t="n">
        <v>7</v>
      </c>
      <c r="C15" s="13"/>
      <c r="D15" s="13"/>
      <c r="E15" s="13"/>
      <c r="F15" s="14" t="n">
        <v>7</v>
      </c>
    </row>
    <row r="16" customFormat="false" ht="12" hidden="false" customHeight="false" outlineLevel="0" collapsed="false">
      <c r="A16" s="11" t="s">
        <v>21</v>
      </c>
      <c r="B16" s="12"/>
      <c r="C16" s="13"/>
      <c r="D16" s="13"/>
      <c r="E16" s="13" t="n">
        <v>6</v>
      </c>
      <c r="F16" s="14" t="n">
        <v>6</v>
      </c>
    </row>
    <row r="17" customFormat="false" ht="12" hidden="false" customHeight="false" outlineLevel="0" collapsed="false">
      <c r="A17" s="11" t="s">
        <v>22</v>
      </c>
      <c r="B17" s="12"/>
      <c r="C17" s="13"/>
      <c r="D17" s="13"/>
      <c r="E17" s="13" t="n">
        <v>8</v>
      </c>
      <c r="F17" s="14" t="n">
        <v>8</v>
      </c>
    </row>
    <row r="18" customFormat="false" ht="12" hidden="false" customHeight="false" outlineLevel="0" collapsed="false">
      <c r="A18" s="11" t="s">
        <v>23</v>
      </c>
      <c r="B18" s="12" t="n">
        <v>6</v>
      </c>
      <c r="C18" s="13"/>
      <c r="D18" s="13"/>
      <c r="E18" s="13"/>
      <c r="F18" s="14" t="n">
        <v>6</v>
      </c>
    </row>
    <row r="19" customFormat="false" ht="12" hidden="false" customHeight="false" outlineLevel="0" collapsed="false">
      <c r="A19" s="11" t="s">
        <v>24</v>
      </c>
      <c r="B19" s="12"/>
      <c r="C19" s="13"/>
      <c r="D19" s="13"/>
      <c r="E19" s="13" t="n">
        <v>4</v>
      </c>
      <c r="F19" s="14" t="n">
        <v>4</v>
      </c>
    </row>
    <row r="20" customFormat="false" ht="12" hidden="false" customHeight="false" outlineLevel="0" collapsed="false">
      <c r="A20" s="11" t="s">
        <v>25</v>
      </c>
      <c r="B20" s="12"/>
      <c r="C20" s="13"/>
      <c r="D20" s="13"/>
      <c r="E20" s="13" t="n">
        <v>12</v>
      </c>
      <c r="F20" s="14" t="n">
        <v>12</v>
      </c>
    </row>
    <row r="21" customFormat="false" ht="12" hidden="false" customHeight="false" outlineLevel="0" collapsed="false">
      <c r="A21" s="11" t="s">
        <v>26</v>
      </c>
      <c r="B21" s="12"/>
      <c r="C21" s="13" t="n">
        <v>3</v>
      </c>
      <c r="D21" s="13"/>
      <c r="E21" s="13"/>
      <c r="F21" s="14" t="n">
        <v>3</v>
      </c>
    </row>
    <row r="22" customFormat="false" ht="12" hidden="false" customHeight="false" outlineLevel="0" collapsed="false">
      <c r="A22" s="11" t="s">
        <v>27</v>
      </c>
      <c r="B22" s="12" t="n">
        <v>4</v>
      </c>
      <c r="C22" s="13"/>
      <c r="D22" s="13"/>
      <c r="E22" s="13"/>
      <c r="F22" s="14" t="n">
        <v>4</v>
      </c>
    </row>
    <row r="23" customFormat="false" ht="12" hidden="false" customHeight="false" outlineLevel="0" collapsed="false">
      <c r="A23" s="11" t="s">
        <v>28</v>
      </c>
      <c r="B23" s="12" t="n">
        <v>9</v>
      </c>
      <c r="C23" s="13"/>
      <c r="D23" s="13"/>
      <c r="E23" s="13"/>
      <c r="F23" s="14" t="n">
        <v>9</v>
      </c>
    </row>
    <row r="24" customFormat="false" ht="12" hidden="false" customHeight="false" outlineLevel="0" collapsed="false">
      <c r="A24" s="11" t="s">
        <v>29</v>
      </c>
      <c r="B24" s="12"/>
      <c r="C24" s="13"/>
      <c r="D24" s="13"/>
      <c r="E24" s="13" t="n">
        <v>8</v>
      </c>
      <c r="F24" s="14" t="n">
        <v>8</v>
      </c>
    </row>
    <row r="25" customFormat="false" ht="12" hidden="false" customHeight="false" outlineLevel="0" collapsed="false">
      <c r="A25" s="11" t="s">
        <v>30</v>
      </c>
      <c r="B25" s="12"/>
      <c r="C25" s="13"/>
      <c r="D25" s="13"/>
      <c r="E25" s="13" t="n">
        <v>7</v>
      </c>
      <c r="F25" s="14" t="n">
        <v>7</v>
      </c>
    </row>
    <row r="26" customFormat="false" ht="12" hidden="false" customHeight="false" outlineLevel="0" collapsed="false">
      <c r="A26" s="11" t="s">
        <v>31</v>
      </c>
      <c r="B26" s="12"/>
      <c r="C26" s="13"/>
      <c r="D26" s="13"/>
      <c r="E26" s="13" t="n">
        <v>12</v>
      </c>
      <c r="F26" s="14" t="n">
        <v>12</v>
      </c>
    </row>
    <row r="27" customFormat="false" ht="12" hidden="false" customHeight="false" outlineLevel="0" collapsed="false">
      <c r="A27" s="11" t="s">
        <v>32</v>
      </c>
      <c r="B27" s="12"/>
      <c r="C27" s="13"/>
      <c r="D27" s="13" t="n">
        <v>16</v>
      </c>
      <c r="E27" s="13"/>
      <c r="F27" s="14" t="n">
        <v>16</v>
      </c>
    </row>
    <row r="28" customFormat="false" ht="12" hidden="false" customHeight="false" outlineLevel="0" collapsed="false">
      <c r="A28" s="11" t="s">
        <v>33</v>
      </c>
      <c r="B28" s="12" t="n">
        <v>7</v>
      </c>
      <c r="C28" s="13"/>
      <c r="D28" s="13"/>
      <c r="E28" s="13"/>
      <c r="F28" s="14" t="n">
        <v>7</v>
      </c>
    </row>
    <row r="29" customFormat="false" ht="12" hidden="false" customHeight="false" outlineLevel="0" collapsed="false">
      <c r="A29" s="11" t="s">
        <v>34</v>
      </c>
      <c r="B29" s="12" t="n">
        <v>5</v>
      </c>
      <c r="C29" s="13"/>
      <c r="D29" s="13"/>
      <c r="E29" s="13"/>
      <c r="F29" s="14" t="n">
        <v>5</v>
      </c>
    </row>
    <row r="30" customFormat="false" ht="12" hidden="false" customHeight="false" outlineLevel="0" collapsed="false">
      <c r="A30" s="11" t="s">
        <v>35</v>
      </c>
      <c r="B30" s="12"/>
      <c r="C30" s="13"/>
      <c r="D30" s="13"/>
      <c r="E30" s="13" t="n">
        <v>5</v>
      </c>
      <c r="F30" s="14" t="n">
        <v>5</v>
      </c>
    </row>
    <row r="31" customFormat="false" ht="12" hidden="false" customHeight="false" outlineLevel="0" collapsed="false">
      <c r="A31" s="11" t="s">
        <v>36</v>
      </c>
      <c r="B31" s="12"/>
      <c r="C31" s="13" t="n">
        <v>10</v>
      </c>
      <c r="D31" s="13"/>
      <c r="E31" s="13"/>
      <c r="F31" s="14" t="n">
        <v>10</v>
      </c>
    </row>
    <row r="32" customFormat="false" ht="12" hidden="false" customHeight="false" outlineLevel="0" collapsed="false">
      <c r="A32" s="11" t="s">
        <v>37</v>
      </c>
      <c r="B32" s="12"/>
      <c r="C32" s="13" t="n">
        <v>7</v>
      </c>
      <c r="D32" s="13"/>
      <c r="E32" s="13"/>
      <c r="F32" s="14" t="n">
        <v>7</v>
      </c>
    </row>
    <row r="33" customFormat="false" ht="12" hidden="false" customHeight="false" outlineLevel="0" collapsed="false">
      <c r="A33" s="11" t="s">
        <v>38</v>
      </c>
      <c r="B33" s="12"/>
      <c r="C33" s="13"/>
      <c r="D33" s="13"/>
      <c r="E33" s="13" t="n">
        <v>3</v>
      </c>
      <c r="F33" s="14" t="n">
        <v>3</v>
      </c>
    </row>
    <row r="34" customFormat="false" ht="12" hidden="false" customHeight="false" outlineLevel="0" collapsed="false">
      <c r="A34" s="11" t="s">
        <v>39</v>
      </c>
      <c r="B34" s="12"/>
      <c r="C34" s="13" t="n">
        <v>19</v>
      </c>
      <c r="D34" s="13"/>
      <c r="E34" s="13"/>
      <c r="F34" s="14" t="n">
        <v>19</v>
      </c>
    </row>
    <row r="35" customFormat="false" ht="12" hidden="false" customHeight="false" outlineLevel="0" collapsed="false">
      <c r="A35" s="11" t="s">
        <v>40</v>
      </c>
      <c r="B35" s="12"/>
      <c r="C35" s="13" t="n">
        <v>7</v>
      </c>
      <c r="D35" s="13"/>
      <c r="E35" s="13"/>
      <c r="F35" s="14" t="n">
        <v>7</v>
      </c>
    </row>
    <row r="36" customFormat="false" ht="12" hidden="false" customHeight="false" outlineLevel="0" collapsed="false">
      <c r="A36" s="11" t="s">
        <v>41</v>
      </c>
      <c r="B36" s="12"/>
      <c r="C36" s="13" t="n">
        <v>4</v>
      </c>
      <c r="D36" s="13"/>
      <c r="E36" s="13"/>
      <c r="F36" s="14" t="n">
        <v>4</v>
      </c>
    </row>
    <row r="37" customFormat="false" ht="12" hidden="false" customHeight="false" outlineLevel="0" collapsed="false">
      <c r="A37" s="11" t="s">
        <v>42</v>
      </c>
      <c r="B37" s="12"/>
      <c r="C37" s="13" t="n">
        <v>4</v>
      </c>
      <c r="D37" s="13"/>
      <c r="E37" s="13"/>
      <c r="F37" s="14" t="n">
        <v>4</v>
      </c>
    </row>
    <row r="38" customFormat="false" ht="12" hidden="false" customHeight="false" outlineLevel="0" collapsed="false">
      <c r="A38" s="11" t="s">
        <v>43</v>
      </c>
      <c r="B38" s="12"/>
      <c r="C38" s="13" t="n">
        <v>5</v>
      </c>
      <c r="D38" s="13"/>
      <c r="E38" s="13"/>
      <c r="F38" s="14" t="n">
        <v>5</v>
      </c>
    </row>
    <row r="39" customFormat="false" ht="12" hidden="false" customHeight="false" outlineLevel="0" collapsed="false">
      <c r="A39" s="11" t="s">
        <v>44</v>
      </c>
      <c r="B39" s="12"/>
      <c r="C39" s="13" t="n">
        <v>6</v>
      </c>
      <c r="D39" s="13"/>
      <c r="E39" s="13"/>
      <c r="F39" s="14" t="n">
        <v>6</v>
      </c>
    </row>
    <row r="40" customFormat="false" ht="12" hidden="false" customHeight="false" outlineLevel="0" collapsed="false">
      <c r="A40" s="11" t="s">
        <v>45</v>
      </c>
      <c r="B40" s="12"/>
      <c r="C40" s="13" t="n">
        <v>12</v>
      </c>
      <c r="D40" s="13"/>
      <c r="E40" s="13"/>
      <c r="F40" s="14" t="n">
        <v>12</v>
      </c>
    </row>
    <row r="41" customFormat="false" ht="12" hidden="false" customHeight="false" outlineLevel="0" collapsed="false">
      <c r="A41" s="11" t="s">
        <v>46</v>
      </c>
      <c r="B41" s="12"/>
      <c r="C41" s="13" t="n">
        <v>6</v>
      </c>
      <c r="D41" s="13"/>
      <c r="E41" s="13"/>
      <c r="F41" s="14" t="n">
        <v>6</v>
      </c>
    </row>
    <row r="42" customFormat="false" ht="12" hidden="false" customHeight="false" outlineLevel="0" collapsed="false">
      <c r="A42" s="11" t="s">
        <v>47</v>
      </c>
      <c r="B42" s="12"/>
      <c r="C42" s="13"/>
      <c r="D42" s="13"/>
      <c r="E42" s="13" t="n">
        <v>10</v>
      </c>
      <c r="F42" s="14" t="n">
        <v>10</v>
      </c>
    </row>
    <row r="43" customFormat="false" ht="12" hidden="false" customHeight="false" outlineLevel="0" collapsed="false">
      <c r="A43" s="11" t="s">
        <v>48</v>
      </c>
      <c r="B43" s="12"/>
      <c r="C43" s="13"/>
      <c r="D43" s="13"/>
      <c r="E43" s="13" t="n">
        <v>7</v>
      </c>
      <c r="F43" s="14" t="n">
        <v>7</v>
      </c>
    </row>
    <row r="44" customFormat="false" ht="12" hidden="false" customHeight="false" outlineLevel="0" collapsed="false">
      <c r="A44" s="11" t="s">
        <v>49</v>
      </c>
      <c r="B44" s="12"/>
      <c r="C44" s="13"/>
      <c r="D44" s="13"/>
      <c r="E44" s="13" t="n">
        <v>6</v>
      </c>
      <c r="F44" s="14" t="n">
        <v>6</v>
      </c>
    </row>
    <row r="45" customFormat="false" ht="12" hidden="false" customHeight="false" outlineLevel="0" collapsed="false">
      <c r="A45" s="11" t="s">
        <v>50</v>
      </c>
      <c r="B45" s="12"/>
      <c r="C45" s="13"/>
      <c r="D45" s="13"/>
      <c r="E45" s="13" t="n">
        <v>8</v>
      </c>
      <c r="F45" s="14" t="n">
        <v>8</v>
      </c>
    </row>
    <row r="46" customFormat="false" ht="12" hidden="false" customHeight="false" outlineLevel="0" collapsed="false">
      <c r="A46" s="11" t="s">
        <v>51</v>
      </c>
      <c r="B46" s="12" t="n">
        <v>5</v>
      </c>
      <c r="C46" s="13"/>
      <c r="D46" s="13"/>
      <c r="E46" s="13"/>
      <c r="F46" s="14" t="n">
        <v>5</v>
      </c>
    </row>
    <row r="47" customFormat="false" ht="12" hidden="false" customHeight="false" outlineLevel="0" collapsed="false">
      <c r="A47" s="11" t="s">
        <v>52</v>
      </c>
      <c r="B47" s="12"/>
      <c r="C47" s="13"/>
      <c r="D47" s="13"/>
      <c r="E47" s="13" t="n">
        <v>7</v>
      </c>
      <c r="F47" s="14" t="n">
        <v>7</v>
      </c>
    </row>
    <row r="48" customFormat="false" ht="12" hidden="false" customHeight="false" outlineLevel="0" collapsed="false">
      <c r="A48" s="11" t="s">
        <v>53</v>
      </c>
      <c r="B48" s="12"/>
      <c r="C48" s="13"/>
      <c r="D48" s="13"/>
      <c r="E48" s="13" t="n">
        <v>7</v>
      </c>
      <c r="F48" s="14" t="n">
        <v>7</v>
      </c>
    </row>
    <row r="49" customFormat="false" ht="12" hidden="false" customHeight="false" outlineLevel="0" collapsed="false">
      <c r="A49" s="11" t="s">
        <v>54</v>
      </c>
      <c r="B49" s="12"/>
      <c r="C49" s="13"/>
      <c r="D49" s="13"/>
      <c r="E49" s="13" t="n">
        <v>6</v>
      </c>
      <c r="F49" s="14" t="n">
        <v>6</v>
      </c>
    </row>
    <row r="50" customFormat="false" ht="12" hidden="false" customHeight="false" outlineLevel="0" collapsed="false">
      <c r="A50" s="11" t="s">
        <v>55</v>
      </c>
      <c r="B50" s="12"/>
      <c r="C50" s="13" t="n">
        <v>7</v>
      </c>
      <c r="D50" s="13"/>
      <c r="E50" s="13"/>
      <c r="F50" s="14" t="n">
        <v>7</v>
      </c>
    </row>
    <row r="51" customFormat="false" ht="12" hidden="false" customHeight="false" outlineLevel="0" collapsed="false">
      <c r="A51" s="11" t="s">
        <v>56</v>
      </c>
      <c r="B51" s="12"/>
      <c r="C51" s="13" t="n">
        <v>7</v>
      </c>
      <c r="D51" s="13"/>
      <c r="E51" s="13"/>
      <c r="F51" s="14" t="n">
        <v>7</v>
      </c>
    </row>
    <row r="52" customFormat="false" ht="12" hidden="false" customHeight="false" outlineLevel="0" collapsed="false">
      <c r="A52" s="11" t="s">
        <v>57</v>
      </c>
      <c r="B52" s="12"/>
      <c r="C52" s="13"/>
      <c r="D52" s="13"/>
      <c r="E52" s="13" t="n">
        <v>7</v>
      </c>
      <c r="F52" s="14" t="n">
        <v>7</v>
      </c>
    </row>
    <row r="53" customFormat="false" ht="12" hidden="false" customHeight="false" outlineLevel="0" collapsed="false">
      <c r="A53" s="11" t="s">
        <v>58</v>
      </c>
      <c r="B53" s="12"/>
      <c r="C53" s="13"/>
      <c r="D53" s="13"/>
      <c r="E53" s="13" t="n">
        <v>5</v>
      </c>
      <c r="F53" s="14" t="n">
        <v>5</v>
      </c>
    </row>
    <row r="54" customFormat="false" ht="12" hidden="false" customHeight="false" outlineLevel="0" collapsed="false">
      <c r="A54" s="11" t="s">
        <v>59</v>
      </c>
      <c r="B54" s="12"/>
      <c r="C54" s="13"/>
      <c r="D54" s="13"/>
      <c r="E54" s="13" t="n">
        <v>10</v>
      </c>
      <c r="F54" s="14" t="n">
        <v>10</v>
      </c>
    </row>
    <row r="55" customFormat="false" ht="12" hidden="false" customHeight="false" outlineLevel="0" collapsed="false">
      <c r="A55" s="11" t="s">
        <v>60</v>
      </c>
      <c r="B55" s="12"/>
      <c r="C55" s="13"/>
      <c r="D55" s="13"/>
      <c r="E55" s="13" t="n">
        <v>4</v>
      </c>
      <c r="F55" s="14" t="n">
        <v>4</v>
      </c>
    </row>
    <row r="56" customFormat="false" ht="12" hidden="false" customHeight="false" outlineLevel="0" collapsed="false">
      <c r="A56" s="11" t="s">
        <v>61</v>
      </c>
      <c r="B56" s="12" t="n">
        <v>12</v>
      </c>
      <c r="C56" s="13"/>
      <c r="D56" s="13"/>
      <c r="E56" s="13"/>
      <c r="F56" s="14" t="n">
        <v>12</v>
      </c>
    </row>
    <row r="57" customFormat="false" ht="12" hidden="false" customHeight="false" outlineLevel="0" collapsed="false">
      <c r="A57" s="11" t="s">
        <v>62</v>
      </c>
      <c r="B57" s="12"/>
      <c r="C57" s="13" t="n">
        <v>6</v>
      </c>
      <c r="D57" s="13"/>
      <c r="E57" s="13"/>
      <c r="F57" s="14" t="n">
        <v>6</v>
      </c>
    </row>
    <row r="58" customFormat="false" ht="12" hidden="false" customHeight="false" outlineLevel="0" collapsed="false">
      <c r="A58" s="11" t="s">
        <v>63</v>
      </c>
      <c r="B58" s="12"/>
      <c r="C58" s="13"/>
      <c r="D58" s="13"/>
      <c r="E58" s="13" t="n">
        <v>9</v>
      </c>
      <c r="F58" s="14" t="n">
        <v>9</v>
      </c>
    </row>
    <row r="59" customFormat="false" ht="12" hidden="false" customHeight="false" outlineLevel="0" collapsed="false">
      <c r="A59" s="11" t="s">
        <v>64</v>
      </c>
      <c r="B59" s="12" t="n">
        <v>7</v>
      </c>
      <c r="C59" s="13"/>
      <c r="D59" s="13"/>
      <c r="E59" s="13"/>
      <c r="F59" s="14" t="n">
        <v>7</v>
      </c>
    </row>
    <row r="60" customFormat="false" ht="12" hidden="false" customHeight="false" outlineLevel="0" collapsed="false">
      <c r="A60" s="11" t="s">
        <v>65</v>
      </c>
      <c r="B60" s="12"/>
      <c r="C60" s="13"/>
      <c r="D60" s="13"/>
      <c r="E60" s="13" t="n">
        <v>10</v>
      </c>
      <c r="F60" s="14" t="n">
        <v>10</v>
      </c>
    </row>
    <row r="61" customFormat="false" ht="12" hidden="false" customHeight="false" outlineLevel="0" collapsed="false">
      <c r="A61" s="11" t="s">
        <v>66</v>
      </c>
      <c r="B61" s="12"/>
      <c r="C61" s="13" t="n">
        <v>3</v>
      </c>
      <c r="D61" s="13"/>
      <c r="E61" s="13"/>
      <c r="F61" s="14" t="n">
        <v>3</v>
      </c>
    </row>
    <row r="62" customFormat="false" ht="12" hidden="false" customHeight="false" outlineLevel="0" collapsed="false">
      <c r="A62" s="11" t="s">
        <v>67</v>
      </c>
      <c r="B62" s="12"/>
      <c r="C62" s="13" t="n">
        <v>7</v>
      </c>
      <c r="D62" s="13"/>
      <c r="E62" s="13"/>
      <c r="F62" s="14" t="n">
        <v>7</v>
      </c>
    </row>
    <row r="63" customFormat="false" ht="12" hidden="false" customHeight="false" outlineLevel="0" collapsed="false">
      <c r="A63" s="11" t="s">
        <v>68</v>
      </c>
      <c r="B63" s="12" t="n">
        <v>5</v>
      </c>
      <c r="C63" s="13"/>
      <c r="D63" s="13"/>
      <c r="E63" s="13"/>
      <c r="F63" s="14" t="n">
        <v>5</v>
      </c>
    </row>
    <row r="64" customFormat="false" ht="12" hidden="false" customHeight="false" outlineLevel="0" collapsed="false">
      <c r="A64" s="11" t="s">
        <v>69</v>
      </c>
      <c r="B64" s="12"/>
      <c r="C64" s="13"/>
      <c r="D64" s="13"/>
      <c r="E64" s="13" t="n">
        <v>14</v>
      </c>
      <c r="F64" s="14" t="n">
        <v>14</v>
      </c>
    </row>
    <row r="65" customFormat="false" ht="12" hidden="false" customHeight="false" outlineLevel="0" collapsed="false">
      <c r="A65" s="11" t="s">
        <v>70</v>
      </c>
      <c r="B65" s="12"/>
      <c r="C65" s="13"/>
      <c r="D65" s="13"/>
      <c r="E65" s="13" t="n">
        <v>8</v>
      </c>
      <c r="F65" s="14" t="n">
        <v>8</v>
      </c>
    </row>
    <row r="66" customFormat="false" ht="12" hidden="false" customHeight="false" outlineLevel="0" collapsed="false">
      <c r="A66" s="11" t="s">
        <v>71</v>
      </c>
      <c r="B66" s="12" t="n">
        <v>5</v>
      </c>
      <c r="C66" s="13"/>
      <c r="D66" s="13"/>
      <c r="E66" s="13"/>
      <c r="F66" s="14" t="n">
        <v>5</v>
      </c>
    </row>
    <row r="67" customFormat="false" ht="12" hidden="false" customHeight="false" outlineLevel="0" collapsed="false">
      <c r="A67" s="11" t="s">
        <v>72</v>
      </c>
      <c r="B67" s="12"/>
      <c r="C67" s="13"/>
      <c r="D67" s="13"/>
      <c r="E67" s="13" t="n">
        <v>6</v>
      </c>
      <c r="F67" s="14" t="n">
        <v>6</v>
      </c>
    </row>
    <row r="68" customFormat="false" ht="12" hidden="false" customHeight="false" outlineLevel="0" collapsed="false">
      <c r="A68" s="11" t="s">
        <v>73</v>
      </c>
      <c r="B68" s="12"/>
      <c r="C68" s="13" t="n">
        <v>6</v>
      </c>
      <c r="D68" s="13"/>
      <c r="E68" s="13"/>
      <c r="F68" s="14" t="n">
        <v>6</v>
      </c>
    </row>
    <row r="69" customFormat="false" ht="12" hidden="false" customHeight="false" outlineLevel="0" collapsed="false">
      <c r="A69" s="11" t="s">
        <v>74</v>
      </c>
      <c r="B69" s="12"/>
      <c r="C69" s="13" t="n">
        <v>11</v>
      </c>
      <c r="D69" s="13"/>
      <c r="E69" s="13"/>
      <c r="F69" s="14" t="n">
        <v>11</v>
      </c>
    </row>
    <row r="70" customFormat="false" ht="12" hidden="false" customHeight="false" outlineLevel="0" collapsed="false">
      <c r="A70" s="11" t="s">
        <v>75</v>
      </c>
      <c r="B70" s="12"/>
      <c r="C70" s="13"/>
      <c r="D70" s="13"/>
      <c r="E70" s="13" t="n">
        <v>9</v>
      </c>
      <c r="F70" s="14" t="n">
        <v>9</v>
      </c>
    </row>
    <row r="71" customFormat="false" ht="12" hidden="false" customHeight="false" outlineLevel="0" collapsed="false">
      <c r="A71" s="11" t="s">
        <v>76</v>
      </c>
      <c r="B71" s="12"/>
      <c r="C71" s="13"/>
      <c r="D71" s="13"/>
      <c r="E71" s="13" t="n">
        <v>9</v>
      </c>
      <c r="F71" s="14" t="n">
        <v>9</v>
      </c>
    </row>
    <row r="72" customFormat="false" ht="12" hidden="false" customHeight="false" outlineLevel="0" collapsed="false">
      <c r="A72" s="11" t="s">
        <v>77</v>
      </c>
      <c r="B72" s="12"/>
      <c r="C72" s="13"/>
      <c r="D72" s="13"/>
      <c r="E72" s="13" t="n">
        <v>6</v>
      </c>
      <c r="F72" s="14" t="n">
        <v>6</v>
      </c>
    </row>
    <row r="73" customFormat="false" ht="12" hidden="false" customHeight="false" outlineLevel="0" collapsed="false">
      <c r="A73" s="11" t="s">
        <v>78</v>
      </c>
      <c r="B73" s="12"/>
      <c r="C73" s="13"/>
      <c r="D73" s="13"/>
      <c r="E73" s="13" t="n">
        <v>3</v>
      </c>
      <c r="F73" s="14" t="n">
        <v>3</v>
      </c>
    </row>
    <row r="74" customFormat="false" ht="12" hidden="false" customHeight="false" outlineLevel="0" collapsed="false">
      <c r="A74" s="11" t="s">
        <v>79</v>
      </c>
      <c r="B74" s="12"/>
      <c r="C74" s="13"/>
      <c r="D74" s="13" t="n">
        <v>9</v>
      </c>
      <c r="E74" s="13"/>
      <c r="F74" s="14" t="n">
        <v>9</v>
      </c>
    </row>
    <row r="75" customFormat="false" ht="12" hidden="false" customHeight="false" outlineLevel="0" collapsed="false">
      <c r="A75" s="11" t="s">
        <v>80</v>
      </c>
      <c r="B75" s="12"/>
      <c r="C75" s="13"/>
      <c r="D75" s="13"/>
      <c r="E75" s="13" t="n">
        <v>7</v>
      </c>
      <c r="F75" s="14" t="n">
        <v>7</v>
      </c>
    </row>
    <row r="76" customFormat="false" ht="12" hidden="false" customHeight="false" outlineLevel="0" collapsed="false">
      <c r="A76" s="11" t="s">
        <v>81</v>
      </c>
      <c r="B76" s="12"/>
      <c r="C76" s="13" t="n">
        <v>10</v>
      </c>
      <c r="D76" s="13"/>
      <c r="E76" s="13"/>
      <c r="F76" s="14" t="n">
        <v>10</v>
      </c>
    </row>
    <row r="77" customFormat="false" ht="12" hidden="false" customHeight="false" outlineLevel="0" collapsed="false">
      <c r="A77" s="11" t="s">
        <v>82</v>
      </c>
      <c r="B77" s="12"/>
      <c r="C77" s="13"/>
      <c r="D77" s="13"/>
      <c r="E77" s="13" t="n">
        <v>1</v>
      </c>
      <c r="F77" s="14" t="n">
        <v>1</v>
      </c>
    </row>
    <row r="78" customFormat="false" ht="12" hidden="false" customHeight="false" outlineLevel="0" collapsed="false">
      <c r="A78" s="11" t="s">
        <v>83</v>
      </c>
      <c r="B78" s="12"/>
      <c r="C78" s="13"/>
      <c r="D78" s="13"/>
      <c r="E78" s="13" t="n">
        <v>16</v>
      </c>
      <c r="F78" s="14" t="n">
        <v>16</v>
      </c>
    </row>
    <row r="79" customFormat="false" ht="12" hidden="false" customHeight="false" outlineLevel="0" collapsed="false">
      <c r="A79" s="11" t="s">
        <v>84</v>
      </c>
      <c r="B79" s="12"/>
      <c r="C79" s="13"/>
      <c r="D79" s="13"/>
      <c r="E79" s="13" t="n">
        <v>9</v>
      </c>
      <c r="F79" s="14" t="n">
        <v>9</v>
      </c>
    </row>
    <row r="80" customFormat="false" ht="12" hidden="false" customHeight="false" outlineLevel="0" collapsed="false">
      <c r="A80" s="11" t="s">
        <v>85</v>
      </c>
      <c r="B80" s="12"/>
      <c r="C80" s="13" t="n">
        <v>7</v>
      </c>
      <c r="D80" s="13"/>
      <c r="E80" s="13"/>
      <c r="F80" s="14" t="n">
        <v>7</v>
      </c>
    </row>
    <row r="81" customFormat="false" ht="12" hidden="false" customHeight="false" outlineLevel="0" collapsed="false">
      <c r="A81" s="11" t="s">
        <v>86</v>
      </c>
      <c r="B81" s="12"/>
      <c r="C81" s="13" t="n">
        <v>8</v>
      </c>
      <c r="D81" s="13"/>
      <c r="E81" s="13"/>
      <c r="F81" s="14" t="n">
        <v>8</v>
      </c>
    </row>
    <row r="82" customFormat="false" ht="12" hidden="false" customHeight="false" outlineLevel="0" collapsed="false">
      <c r="A82" s="11" t="s">
        <v>87</v>
      </c>
      <c r="B82" s="12" t="n">
        <v>9</v>
      </c>
      <c r="C82" s="13"/>
      <c r="D82" s="13"/>
      <c r="E82" s="13"/>
      <c r="F82" s="14" t="n">
        <v>9</v>
      </c>
    </row>
    <row r="83" customFormat="false" ht="12" hidden="false" customHeight="false" outlineLevel="0" collapsed="false">
      <c r="A83" s="11" t="s">
        <v>88</v>
      </c>
      <c r="B83" s="12"/>
      <c r="C83" s="13"/>
      <c r="D83" s="13"/>
      <c r="E83" s="13" t="n">
        <v>7</v>
      </c>
      <c r="F83" s="14" t="n">
        <v>7</v>
      </c>
    </row>
    <row r="84" customFormat="false" ht="12" hidden="false" customHeight="false" outlineLevel="0" collapsed="false">
      <c r="A84" s="11" t="s">
        <v>89</v>
      </c>
      <c r="B84" s="12" t="n">
        <v>12</v>
      </c>
      <c r="C84" s="13"/>
      <c r="D84" s="13"/>
      <c r="E84" s="13"/>
      <c r="F84" s="14" t="n">
        <v>12</v>
      </c>
    </row>
    <row r="85" customFormat="false" ht="12" hidden="false" customHeight="false" outlineLevel="0" collapsed="false">
      <c r="A85" s="11" t="s">
        <v>90</v>
      </c>
      <c r="B85" s="12"/>
      <c r="C85" s="13" t="n">
        <v>4</v>
      </c>
      <c r="D85" s="13"/>
      <c r="E85" s="13"/>
      <c r="F85" s="14" t="n">
        <v>4</v>
      </c>
    </row>
    <row r="86" customFormat="false" ht="12" hidden="false" customHeight="false" outlineLevel="0" collapsed="false">
      <c r="A86" s="11" t="s">
        <v>91</v>
      </c>
      <c r="B86" s="12"/>
      <c r="C86" s="13" t="n">
        <v>9</v>
      </c>
      <c r="D86" s="13"/>
      <c r="E86" s="13"/>
      <c r="F86" s="14" t="n">
        <v>9</v>
      </c>
    </row>
    <row r="87" customFormat="false" ht="12" hidden="false" customHeight="false" outlineLevel="0" collapsed="false">
      <c r="A87" s="11" t="s">
        <v>92</v>
      </c>
      <c r="B87" s="12"/>
      <c r="C87" s="13"/>
      <c r="D87" s="13"/>
      <c r="E87" s="13" t="n">
        <v>8</v>
      </c>
      <c r="F87" s="14" t="n">
        <v>8</v>
      </c>
    </row>
    <row r="88" customFormat="false" ht="12" hidden="false" customHeight="false" outlineLevel="0" collapsed="false">
      <c r="A88" s="11" t="s">
        <v>93</v>
      </c>
      <c r="B88" s="12" t="n">
        <v>9</v>
      </c>
      <c r="C88" s="13"/>
      <c r="D88" s="13"/>
      <c r="E88" s="13"/>
      <c r="F88" s="14" t="n">
        <v>9</v>
      </c>
    </row>
    <row r="89" customFormat="false" ht="12" hidden="false" customHeight="false" outlineLevel="0" collapsed="false">
      <c r="A89" s="11" t="s">
        <v>94</v>
      </c>
      <c r="B89" s="12" t="n">
        <v>6</v>
      </c>
      <c r="C89" s="13"/>
      <c r="D89" s="13"/>
      <c r="E89" s="13"/>
      <c r="F89" s="14" t="n">
        <v>6</v>
      </c>
    </row>
    <row r="90" customFormat="false" ht="12" hidden="false" customHeight="false" outlineLevel="0" collapsed="false">
      <c r="A90" s="11" t="s">
        <v>95</v>
      </c>
      <c r="B90" s="12"/>
      <c r="C90" s="13"/>
      <c r="D90" s="13"/>
      <c r="E90" s="13" t="n">
        <v>5</v>
      </c>
      <c r="F90" s="14" t="n">
        <v>5</v>
      </c>
    </row>
    <row r="91" customFormat="false" ht="12" hidden="false" customHeight="false" outlineLevel="0" collapsed="false">
      <c r="A91" s="11" t="s">
        <v>96</v>
      </c>
      <c r="B91" s="12"/>
      <c r="C91" s="13" t="n">
        <v>5</v>
      </c>
      <c r="D91" s="13"/>
      <c r="E91" s="13"/>
      <c r="F91" s="14" t="n">
        <v>5</v>
      </c>
    </row>
    <row r="92" customFormat="false" ht="12" hidden="false" customHeight="false" outlineLevel="0" collapsed="false">
      <c r="A92" s="11" t="s">
        <v>97</v>
      </c>
      <c r="B92" s="12"/>
      <c r="C92" s="13" t="n">
        <v>5</v>
      </c>
      <c r="D92" s="13"/>
      <c r="E92" s="13"/>
      <c r="F92" s="14" t="n">
        <v>5</v>
      </c>
    </row>
    <row r="93" customFormat="false" ht="12" hidden="false" customHeight="false" outlineLevel="0" collapsed="false">
      <c r="A93" s="11" t="s">
        <v>98</v>
      </c>
      <c r="B93" s="12"/>
      <c r="C93" s="13"/>
      <c r="D93" s="13"/>
      <c r="E93" s="13" t="n">
        <v>6</v>
      </c>
      <c r="F93" s="14" t="n">
        <v>6</v>
      </c>
    </row>
    <row r="94" customFormat="false" ht="12" hidden="false" customHeight="false" outlineLevel="0" collapsed="false">
      <c r="A94" s="11" t="s">
        <v>99</v>
      </c>
      <c r="B94" s="12"/>
      <c r="C94" s="13" t="n">
        <v>6</v>
      </c>
      <c r="D94" s="13"/>
      <c r="E94" s="13"/>
      <c r="F94" s="14" t="n">
        <v>6</v>
      </c>
    </row>
    <row r="95" customFormat="false" ht="12" hidden="false" customHeight="false" outlineLevel="0" collapsed="false">
      <c r="A95" s="11" t="s">
        <v>100</v>
      </c>
      <c r="B95" s="12"/>
      <c r="C95" s="13" t="n">
        <v>2</v>
      </c>
      <c r="D95" s="13"/>
      <c r="E95" s="13"/>
      <c r="F95" s="14" t="n">
        <v>2</v>
      </c>
    </row>
    <row r="96" customFormat="false" ht="12" hidden="false" customHeight="false" outlineLevel="0" collapsed="false">
      <c r="A96" s="11" t="s">
        <v>101</v>
      </c>
      <c r="B96" s="12" t="n">
        <v>9</v>
      </c>
      <c r="C96" s="13"/>
      <c r="D96" s="13"/>
      <c r="E96" s="13"/>
      <c r="F96" s="14" t="n">
        <v>9</v>
      </c>
    </row>
    <row r="97" customFormat="false" ht="12" hidden="false" customHeight="false" outlineLevel="0" collapsed="false">
      <c r="A97" s="11" t="s">
        <v>102</v>
      </c>
      <c r="B97" s="12" t="n">
        <v>7</v>
      </c>
      <c r="C97" s="13"/>
      <c r="D97" s="13"/>
      <c r="E97" s="13"/>
      <c r="F97" s="14" t="n">
        <v>7</v>
      </c>
    </row>
    <row r="98" customFormat="false" ht="12" hidden="false" customHeight="false" outlineLevel="0" collapsed="false">
      <c r="A98" s="11" t="s">
        <v>103</v>
      </c>
      <c r="B98" s="12"/>
      <c r="C98" s="13"/>
      <c r="D98" s="13" t="n">
        <v>7</v>
      </c>
      <c r="E98" s="13"/>
      <c r="F98" s="14" t="n">
        <v>7</v>
      </c>
    </row>
    <row r="99" customFormat="false" ht="12" hidden="false" customHeight="false" outlineLevel="0" collapsed="false">
      <c r="A99" s="11" t="s">
        <v>104</v>
      </c>
      <c r="B99" s="12"/>
      <c r="C99" s="13"/>
      <c r="D99" s="13" t="n">
        <v>1</v>
      </c>
      <c r="E99" s="13" t="n">
        <v>12</v>
      </c>
      <c r="F99" s="14" t="n">
        <v>13</v>
      </c>
    </row>
    <row r="100" customFormat="false" ht="12" hidden="false" customHeight="false" outlineLevel="0" collapsed="false">
      <c r="A100" s="11" t="s">
        <v>105</v>
      </c>
      <c r="B100" s="12"/>
      <c r="C100" s="13" t="n">
        <v>7</v>
      </c>
      <c r="D100" s="13"/>
      <c r="E100" s="13"/>
      <c r="F100" s="14" t="n">
        <v>7</v>
      </c>
    </row>
    <row r="101" customFormat="false" ht="12" hidden="false" customHeight="false" outlineLevel="0" collapsed="false">
      <c r="A101" s="11" t="s">
        <v>106</v>
      </c>
      <c r="B101" s="12"/>
      <c r="C101" s="13"/>
      <c r="D101" s="13"/>
      <c r="E101" s="13" t="n">
        <v>8</v>
      </c>
      <c r="F101" s="14" t="n">
        <v>8</v>
      </c>
    </row>
    <row r="102" customFormat="false" ht="12" hidden="false" customHeight="false" outlineLevel="0" collapsed="false">
      <c r="A102" s="11" t="s">
        <v>107</v>
      </c>
      <c r="B102" s="12"/>
      <c r="C102" s="13" t="n">
        <v>6</v>
      </c>
      <c r="D102" s="13"/>
      <c r="E102" s="13"/>
      <c r="F102" s="14" t="n">
        <v>6</v>
      </c>
    </row>
    <row r="103" customFormat="false" ht="12" hidden="false" customHeight="false" outlineLevel="0" collapsed="false">
      <c r="A103" s="11" t="s">
        <v>108</v>
      </c>
      <c r="B103" s="12"/>
      <c r="C103" s="13"/>
      <c r="D103" s="13"/>
      <c r="E103" s="13" t="n">
        <v>13</v>
      </c>
      <c r="F103" s="14" t="n">
        <v>13</v>
      </c>
    </row>
    <row r="104" customFormat="false" ht="12" hidden="false" customHeight="false" outlineLevel="0" collapsed="false">
      <c r="A104" s="11" t="s">
        <v>109</v>
      </c>
      <c r="B104" s="12"/>
      <c r="C104" s="13" t="n">
        <v>6</v>
      </c>
      <c r="D104" s="13"/>
      <c r="E104" s="13"/>
      <c r="F104" s="14" t="n">
        <v>6</v>
      </c>
    </row>
    <row r="105" customFormat="false" ht="12" hidden="false" customHeight="false" outlineLevel="0" collapsed="false">
      <c r="A105" s="11" t="s">
        <v>110</v>
      </c>
      <c r="B105" s="12" t="n">
        <v>5</v>
      </c>
      <c r="C105" s="13"/>
      <c r="D105" s="13"/>
      <c r="E105" s="13"/>
      <c r="F105" s="14" t="n">
        <v>5</v>
      </c>
    </row>
    <row r="106" customFormat="false" ht="12" hidden="false" customHeight="false" outlineLevel="0" collapsed="false">
      <c r="A106" s="11" t="s">
        <v>111</v>
      </c>
      <c r="B106" s="12" t="n">
        <v>7</v>
      </c>
      <c r="C106" s="13"/>
      <c r="D106" s="13"/>
      <c r="E106" s="13"/>
      <c r="F106" s="14" t="n">
        <v>7</v>
      </c>
    </row>
    <row r="107" customFormat="false" ht="12" hidden="false" customHeight="false" outlineLevel="0" collapsed="false">
      <c r="A107" s="11" t="s">
        <v>112</v>
      </c>
      <c r="B107" s="12"/>
      <c r="C107" s="13"/>
      <c r="D107" s="13"/>
      <c r="E107" s="13" t="n">
        <v>11</v>
      </c>
      <c r="F107" s="14" t="n">
        <v>11</v>
      </c>
    </row>
    <row r="108" customFormat="false" ht="12" hidden="false" customHeight="false" outlineLevel="0" collapsed="false">
      <c r="A108" s="11" t="s">
        <v>113</v>
      </c>
      <c r="B108" s="12"/>
      <c r="C108" s="13"/>
      <c r="D108" s="13"/>
      <c r="E108" s="13" t="n">
        <v>5</v>
      </c>
      <c r="F108" s="14" t="n">
        <v>5</v>
      </c>
    </row>
    <row r="109" customFormat="false" ht="12" hidden="false" customHeight="false" outlineLevel="0" collapsed="false">
      <c r="A109" s="11" t="s">
        <v>114</v>
      </c>
      <c r="B109" s="12"/>
      <c r="C109" s="13"/>
      <c r="D109" s="13" t="n">
        <v>8</v>
      </c>
      <c r="E109" s="13"/>
      <c r="F109" s="14" t="n">
        <v>8</v>
      </c>
    </row>
    <row r="110" customFormat="false" ht="12" hidden="false" customHeight="false" outlineLevel="0" collapsed="false">
      <c r="A110" s="11" t="s">
        <v>115</v>
      </c>
      <c r="B110" s="12"/>
      <c r="C110" s="13"/>
      <c r="D110" s="13" t="n">
        <v>6</v>
      </c>
      <c r="E110" s="13"/>
      <c r="F110" s="14" t="n">
        <v>6</v>
      </c>
    </row>
    <row r="111" customFormat="false" ht="12" hidden="false" customHeight="false" outlineLevel="0" collapsed="false">
      <c r="A111" s="11" t="s">
        <v>116</v>
      </c>
      <c r="B111" s="12" t="n">
        <v>4</v>
      </c>
      <c r="C111" s="13"/>
      <c r="D111" s="13"/>
      <c r="E111" s="13"/>
      <c r="F111" s="14" t="n">
        <v>4</v>
      </c>
    </row>
    <row r="112" customFormat="false" ht="12" hidden="false" customHeight="false" outlineLevel="0" collapsed="false">
      <c r="A112" s="11" t="s">
        <v>117</v>
      </c>
      <c r="B112" s="12"/>
      <c r="C112" s="13"/>
      <c r="D112" s="13"/>
      <c r="E112" s="13" t="n">
        <v>7</v>
      </c>
      <c r="F112" s="14" t="n">
        <v>7</v>
      </c>
    </row>
    <row r="113" customFormat="false" ht="12" hidden="false" customHeight="false" outlineLevel="0" collapsed="false">
      <c r="A113" s="11" t="s">
        <v>118</v>
      </c>
      <c r="B113" s="12"/>
      <c r="C113" s="13" t="n">
        <v>4</v>
      </c>
      <c r="D113" s="13"/>
      <c r="E113" s="13"/>
      <c r="F113" s="14" t="n">
        <v>4</v>
      </c>
    </row>
    <row r="114" customFormat="false" ht="12" hidden="false" customHeight="false" outlineLevel="0" collapsed="false">
      <c r="A114" s="11" t="s">
        <v>119</v>
      </c>
      <c r="B114" s="12"/>
      <c r="C114" s="13" t="n">
        <v>3</v>
      </c>
      <c r="D114" s="13"/>
      <c r="E114" s="13"/>
      <c r="F114" s="14" t="n">
        <v>3</v>
      </c>
    </row>
    <row r="115" customFormat="false" ht="12" hidden="false" customHeight="false" outlineLevel="0" collapsed="false">
      <c r="A115" s="11" t="s">
        <v>120</v>
      </c>
      <c r="B115" s="12"/>
      <c r="C115" s="13" t="n">
        <v>11</v>
      </c>
      <c r="D115" s="13"/>
      <c r="E115" s="13"/>
      <c r="F115" s="14" t="n">
        <v>11</v>
      </c>
    </row>
    <row r="116" customFormat="false" ht="12" hidden="false" customHeight="false" outlineLevel="0" collapsed="false">
      <c r="A116" s="11" t="s">
        <v>121</v>
      </c>
      <c r="B116" s="12"/>
      <c r="C116" s="13"/>
      <c r="D116" s="13"/>
      <c r="E116" s="13" t="n">
        <v>9</v>
      </c>
      <c r="F116" s="14" t="n">
        <v>9</v>
      </c>
    </row>
    <row r="117" customFormat="false" ht="12" hidden="false" customHeight="false" outlineLevel="0" collapsed="false">
      <c r="A117" s="11" t="s">
        <v>122</v>
      </c>
      <c r="B117" s="12" t="n">
        <v>4</v>
      </c>
      <c r="C117" s="13"/>
      <c r="D117" s="13"/>
      <c r="E117" s="13"/>
      <c r="F117" s="14" t="n">
        <v>4</v>
      </c>
    </row>
    <row r="118" customFormat="false" ht="12" hidden="false" customHeight="false" outlineLevel="0" collapsed="false">
      <c r="A118" s="11" t="s">
        <v>123</v>
      </c>
      <c r="B118" s="12" t="n">
        <v>4</v>
      </c>
      <c r="C118" s="13"/>
      <c r="D118" s="13"/>
      <c r="E118" s="13"/>
      <c r="F118" s="14" t="n">
        <v>4</v>
      </c>
    </row>
    <row r="119" customFormat="false" ht="12" hidden="false" customHeight="false" outlineLevel="0" collapsed="false">
      <c r="A119" s="11" t="s">
        <v>124</v>
      </c>
      <c r="B119" s="12"/>
      <c r="C119" s="13" t="n">
        <v>4</v>
      </c>
      <c r="D119" s="13"/>
      <c r="E119" s="13"/>
      <c r="F119" s="14" t="n">
        <v>4</v>
      </c>
    </row>
    <row r="120" customFormat="false" ht="12" hidden="false" customHeight="false" outlineLevel="0" collapsed="false">
      <c r="A120" s="11" t="s">
        <v>125</v>
      </c>
      <c r="B120" s="12" t="n">
        <v>9</v>
      </c>
      <c r="C120" s="13"/>
      <c r="D120" s="13"/>
      <c r="E120" s="13"/>
      <c r="F120" s="14" t="n">
        <v>9</v>
      </c>
    </row>
    <row r="121" customFormat="false" ht="12" hidden="false" customHeight="false" outlineLevel="0" collapsed="false">
      <c r="A121" s="11" t="s">
        <v>126</v>
      </c>
      <c r="B121" s="12"/>
      <c r="C121" s="13" t="n">
        <v>1</v>
      </c>
      <c r="D121" s="13"/>
      <c r="E121" s="13" t="n">
        <v>5</v>
      </c>
      <c r="F121" s="14" t="n">
        <v>6</v>
      </c>
    </row>
    <row r="122" customFormat="false" ht="12" hidden="false" customHeight="false" outlineLevel="0" collapsed="false">
      <c r="A122" s="11" t="s">
        <v>127</v>
      </c>
      <c r="B122" s="12"/>
      <c r="C122" s="13"/>
      <c r="D122" s="13" t="n">
        <v>8</v>
      </c>
      <c r="E122" s="13"/>
      <c r="F122" s="14" t="n">
        <v>8</v>
      </c>
    </row>
    <row r="123" customFormat="false" ht="12" hidden="false" customHeight="false" outlineLevel="0" collapsed="false">
      <c r="A123" s="11" t="s">
        <v>128</v>
      </c>
      <c r="B123" s="12"/>
      <c r="C123" s="13" t="n">
        <v>9</v>
      </c>
      <c r="D123" s="13"/>
      <c r="E123" s="13"/>
      <c r="F123" s="14" t="n">
        <v>9</v>
      </c>
    </row>
    <row r="124" customFormat="false" ht="12" hidden="false" customHeight="false" outlineLevel="0" collapsed="false">
      <c r="A124" s="11" t="s">
        <v>129</v>
      </c>
      <c r="B124" s="12"/>
      <c r="C124" s="13"/>
      <c r="D124" s="13"/>
      <c r="E124" s="13" t="n">
        <v>8</v>
      </c>
      <c r="F124" s="14" t="n">
        <v>8</v>
      </c>
    </row>
    <row r="125" customFormat="false" ht="12" hidden="false" customHeight="false" outlineLevel="0" collapsed="false">
      <c r="A125" s="11" t="s">
        <v>130</v>
      </c>
      <c r="B125" s="12"/>
      <c r="C125" s="13" t="n">
        <v>7</v>
      </c>
      <c r="D125" s="13"/>
      <c r="E125" s="13"/>
      <c r="F125" s="14" t="n">
        <v>7</v>
      </c>
    </row>
    <row r="126" customFormat="false" ht="12" hidden="false" customHeight="false" outlineLevel="0" collapsed="false">
      <c r="A126" s="11" t="s">
        <v>131</v>
      </c>
      <c r="B126" s="12"/>
      <c r="C126" s="13"/>
      <c r="D126" s="13"/>
      <c r="E126" s="13" t="n">
        <v>18</v>
      </c>
      <c r="F126" s="14" t="n">
        <v>18</v>
      </c>
    </row>
    <row r="127" customFormat="false" ht="12" hidden="false" customHeight="false" outlineLevel="0" collapsed="false">
      <c r="A127" s="11" t="s">
        <v>132</v>
      </c>
      <c r="B127" s="12"/>
      <c r="C127" s="13" t="n">
        <v>9</v>
      </c>
      <c r="D127" s="13"/>
      <c r="E127" s="13"/>
      <c r="F127" s="14" t="n">
        <v>9</v>
      </c>
    </row>
    <row r="128" customFormat="false" ht="12" hidden="false" customHeight="false" outlineLevel="0" collapsed="false">
      <c r="A128" s="11" t="s">
        <v>133</v>
      </c>
      <c r="B128" s="12"/>
      <c r="C128" s="13" t="n">
        <v>4</v>
      </c>
      <c r="D128" s="13"/>
      <c r="E128" s="13"/>
      <c r="F128" s="14" t="n">
        <v>4</v>
      </c>
    </row>
    <row r="129" customFormat="false" ht="12" hidden="false" customHeight="false" outlineLevel="0" collapsed="false">
      <c r="A129" s="11" t="s">
        <v>134</v>
      </c>
      <c r="B129" s="12"/>
      <c r="C129" s="13"/>
      <c r="D129" s="13"/>
      <c r="E129" s="13" t="n">
        <v>8</v>
      </c>
      <c r="F129" s="14" t="n">
        <v>8</v>
      </c>
    </row>
    <row r="130" customFormat="false" ht="12" hidden="false" customHeight="false" outlineLevel="0" collapsed="false">
      <c r="A130" s="11" t="s">
        <v>135</v>
      </c>
      <c r="B130" s="12"/>
      <c r="C130" s="13"/>
      <c r="D130" s="13"/>
      <c r="E130" s="13" t="n">
        <v>6</v>
      </c>
      <c r="F130" s="14" t="n">
        <v>6</v>
      </c>
    </row>
    <row r="131" customFormat="false" ht="12" hidden="false" customHeight="false" outlineLevel="0" collapsed="false">
      <c r="A131" s="11" t="s">
        <v>136</v>
      </c>
      <c r="B131" s="12"/>
      <c r="C131" s="13" t="n">
        <v>6</v>
      </c>
      <c r="D131" s="13"/>
      <c r="E131" s="13"/>
      <c r="F131" s="14" t="n">
        <v>6</v>
      </c>
    </row>
    <row r="132" customFormat="false" ht="12" hidden="false" customHeight="false" outlineLevel="0" collapsed="false">
      <c r="A132" s="11" t="s">
        <v>137</v>
      </c>
      <c r="B132" s="12"/>
      <c r="C132" s="13"/>
      <c r="D132" s="13"/>
      <c r="E132" s="13" t="n">
        <v>7</v>
      </c>
      <c r="F132" s="14" t="n">
        <v>7</v>
      </c>
    </row>
    <row r="133" customFormat="false" ht="12" hidden="false" customHeight="false" outlineLevel="0" collapsed="false">
      <c r="A133" s="11" t="s">
        <v>138</v>
      </c>
      <c r="B133" s="12"/>
      <c r="C133" s="13"/>
      <c r="D133" s="13"/>
      <c r="E133" s="13" t="n">
        <v>7</v>
      </c>
      <c r="F133" s="14" t="n">
        <v>7</v>
      </c>
    </row>
    <row r="134" customFormat="false" ht="12" hidden="false" customHeight="false" outlineLevel="0" collapsed="false">
      <c r="A134" s="11" t="s">
        <v>139</v>
      </c>
      <c r="B134" s="12"/>
      <c r="C134" s="13"/>
      <c r="D134" s="13"/>
      <c r="E134" s="13" t="n">
        <v>10</v>
      </c>
      <c r="F134" s="14" t="n">
        <v>10</v>
      </c>
    </row>
    <row r="135" customFormat="false" ht="12" hidden="false" customHeight="false" outlineLevel="0" collapsed="false">
      <c r="A135" s="11" t="s">
        <v>140</v>
      </c>
      <c r="B135" s="12"/>
      <c r="C135" s="13"/>
      <c r="D135" s="13"/>
      <c r="E135" s="13" t="n">
        <v>11</v>
      </c>
      <c r="F135" s="14" t="n">
        <v>11</v>
      </c>
    </row>
    <row r="136" customFormat="false" ht="12" hidden="false" customHeight="false" outlineLevel="0" collapsed="false">
      <c r="A136" s="11" t="s">
        <v>141</v>
      </c>
      <c r="B136" s="12"/>
      <c r="C136" s="13"/>
      <c r="D136" s="13"/>
      <c r="E136" s="13" t="n">
        <v>10</v>
      </c>
      <c r="F136" s="14" t="n">
        <v>10</v>
      </c>
    </row>
    <row r="137" customFormat="false" ht="12" hidden="false" customHeight="false" outlineLevel="0" collapsed="false">
      <c r="A137" s="11" t="s">
        <v>142</v>
      </c>
      <c r="B137" s="12"/>
      <c r="C137" s="13"/>
      <c r="D137" s="13"/>
      <c r="E137" s="13" t="n">
        <v>9</v>
      </c>
      <c r="F137" s="14" t="n">
        <v>9</v>
      </c>
    </row>
    <row r="138" customFormat="false" ht="12" hidden="false" customHeight="false" outlineLevel="0" collapsed="false">
      <c r="A138" s="11" t="s">
        <v>143</v>
      </c>
      <c r="B138" s="12"/>
      <c r="C138" s="13"/>
      <c r="D138" s="13"/>
      <c r="E138" s="13" t="n">
        <v>10</v>
      </c>
      <c r="F138" s="14" t="n">
        <v>10</v>
      </c>
    </row>
    <row r="139" customFormat="false" ht="12" hidden="false" customHeight="false" outlineLevel="0" collapsed="false">
      <c r="A139" s="11" t="s">
        <v>144</v>
      </c>
      <c r="B139" s="12"/>
      <c r="C139" s="13"/>
      <c r="D139" s="13"/>
      <c r="E139" s="13" t="n">
        <v>7</v>
      </c>
      <c r="F139" s="14" t="n">
        <v>7</v>
      </c>
    </row>
    <row r="140" customFormat="false" ht="12" hidden="false" customHeight="false" outlineLevel="0" collapsed="false">
      <c r="A140" s="11" t="s">
        <v>145</v>
      </c>
      <c r="B140" s="12" t="n">
        <v>2</v>
      </c>
      <c r="C140" s="13"/>
      <c r="D140" s="13"/>
      <c r="E140" s="13"/>
      <c r="F140" s="14" t="n">
        <v>2</v>
      </c>
    </row>
    <row r="141" customFormat="false" ht="12" hidden="false" customHeight="false" outlineLevel="0" collapsed="false">
      <c r="A141" s="11" t="s">
        <v>146</v>
      </c>
      <c r="B141" s="12"/>
      <c r="C141" s="13"/>
      <c r="D141" s="13"/>
      <c r="E141" s="13" t="n">
        <v>3</v>
      </c>
      <c r="F141" s="14" t="n">
        <v>3</v>
      </c>
    </row>
    <row r="142" customFormat="false" ht="12" hidden="false" customHeight="false" outlineLevel="0" collapsed="false">
      <c r="A142" s="11" t="s">
        <v>147</v>
      </c>
      <c r="B142" s="12"/>
      <c r="C142" s="13"/>
      <c r="D142" s="13"/>
      <c r="E142" s="13" t="n">
        <v>5</v>
      </c>
      <c r="F142" s="14" t="n">
        <v>5</v>
      </c>
    </row>
    <row r="143" customFormat="false" ht="12" hidden="false" customHeight="false" outlineLevel="0" collapsed="false">
      <c r="A143" s="11" t="s">
        <v>148</v>
      </c>
      <c r="B143" s="12"/>
      <c r="C143" s="13"/>
      <c r="D143" s="13"/>
      <c r="E143" s="13" t="n">
        <v>6</v>
      </c>
      <c r="F143" s="14" t="n">
        <v>6</v>
      </c>
    </row>
    <row r="144" customFormat="false" ht="12" hidden="false" customHeight="false" outlineLevel="0" collapsed="false">
      <c r="A144" s="11" t="s">
        <v>149</v>
      </c>
      <c r="B144" s="12" t="n">
        <v>5</v>
      </c>
      <c r="C144" s="13"/>
      <c r="D144" s="13"/>
      <c r="E144" s="13"/>
      <c r="F144" s="14" t="n">
        <v>5</v>
      </c>
    </row>
    <row r="145" customFormat="false" ht="12" hidden="false" customHeight="false" outlineLevel="0" collapsed="false">
      <c r="A145" s="11" t="s">
        <v>150</v>
      </c>
      <c r="B145" s="12"/>
      <c r="C145" s="13" t="n">
        <v>9</v>
      </c>
      <c r="D145" s="13"/>
      <c r="E145" s="13"/>
      <c r="F145" s="14" t="n">
        <v>9</v>
      </c>
    </row>
    <row r="146" customFormat="false" ht="12" hidden="false" customHeight="false" outlineLevel="0" collapsed="false">
      <c r="A146" s="11" t="s">
        <v>151</v>
      </c>
      <c r="B146" s="12"/>
      <c r="C146" s="13" t="n">
        <v>11</v>
      </c>
      <c r="D146" s="13"/>
      <c r="E146" s="13"/>
      <c r="F146" s="14" t="n">
        <v>11</v>
      </c>
    </row>
    <row r="147" customFormat="false" ht="12" hidden="false" customHeight="false" outlineLevel="0" collapsed="false">
      <c r="A147" s="11" t="s">
        <v>152</v>
      </c>
      <c r="B147" s="12"/>
      <c r="C147" s="13"/>
      <c r="D147" s="13"/>
      <c r="E147" s="13" t="n">
        <v>10</v>
      </c>
      <c r="F147" s="14" t="n">
        <v>10</v>
      </c>
    </row>
    <row r="148" customFormat="false" ht="12" hidden="false" customHeight="false" outlineLevel="0" collapsed="false">
      <c r="A148" s="11" t="s">
        <v>153</v>
      </c>
      <c r="B148" s="12"/>
      <c r="C148" s="13"/>
      <c r="D148" s="13"/>
      <c r="E148" s="13" t="n">
        <v>6</v>
      </c>
      <c r="F148" s="14" t="n">
        <v>6</v>
      </c>
    </row>
    <row r="149" customFormat="false" ht="12" hidden="false" customHeight="false" outlineLevel="0" collapsed="false">
      <c r="A149" s="11" t="s">
        <v>154</v>
      </c>
      <c r="B149" s="12"/>
      <c r="C149" s="13" t="n">
        <v>3</v>
      </c>
      <c r="D149" s="13"/>
      <c r="E149" s="13"/>
      <c r="F149" s="14" t="n">
        <v>3</v>
      </c>
    </row>
    <row r="150" customFormat="false" ht="12" hidden="false" customHeight="false" outlineLevel="0" collapsed="false">
      <c r="A150" s="11" t="s">
        <v>155</v>
      </c>
      <c r="B150" s="12"/>
      <c r="C150" s="13"/>
      <c r="D150" s="13"/>
      <c r="E150" s="13" t="n">
        <v>6</v>
      </c>
      <c r="F150" s="14" t="n">
        <v>6</v>
      </c>
    </row>
    <row r="151" customFormat="false" ht="12" hidden="false" customHeight="false" outlineLevel="0" collapsed="false">
      <c r="A151" s="11" t="s">
        <v>156</v>
      </c>
      <c r="B151" s="12"/>
      <c r="C151" s="13"/>
      <c r="D151" s="13"/>
      <c r="E151" s="13" t="n">
        <v>10</v>
      </c>
      <c r="F151" s="14" t="n">
        <v>10</v>
      </c>
    </row>
    <row r="152" customFormat="false" ht="12" hidden="false" customHeight="false" outlineLevel="0" collapsed="false">
      <c r="A152" s="11" t="s">
        <v>157</v>
      </c>
      <c r="B152" s="12"/>
      <c r="C152" s="13"/>
      <c r="D152" s="13"/>
      <c r="E152" s="13" t="n">
        <v>9</v>
      </c>
      <c r="F152" s="14" t="n">
        <v>9</v>
      </c>
    </row>
    <row r="153" customFormat="false" ht="12" hidden="false" customHeight="false" outlineLevel="0" collapsed="false">
      <c r="A153" s="11" t="s">
        <v>158</v>
      </c>
      <c r="B153" s="12"/>
      <c r="C153" s="13"/>
      <c r="D153" s="13"/>
      <c r="E153" s="13" t="n">
        <v>8</v>
      </c>
      <c r="F153" s="14" t="n">
        <v>8</v>
      </c>
    </row>
    <row r="154" customFormat="false" ht="12" hidden="false" customHeight="false" outlineLevel="0" collapsed="false">
      <c r="A154" s="11" t="s">
        <v>159</v>
      </c>
      <c r="B154" s="12"/>
      <c r="C154" s="13"/>
      <c r="D154" s="13"/>
      <c r="E154" s="13" t="n">
        <v>9</v>
      </c>
      <c r="F154" s="14" t="n">
        <v>9</v>
      </c>
    </row>
    <row r="155" customFormat="false" ht="12" hidden="false" customHeight="false" outlineLevel="0" collapsed="false">
      <c r="A155" s="11" t="s">
        <v>160</v>
      </c>
      <c r="B155" s="12"/>
      <c r="C155" s="13"/>
      <c r="D155" s="13" t="n">
        <v>6</v>
      </c>
      <c r="E155" s="13"/>
      <c r="F155" s="14" t="n">
        <v>6</v>
      </c>
    </row>
    <row r="156" customFormat="false" ht="12" hidden="false" customHeight="false" outlineLevel="0" collapsed="false">
      <c r="A156" s="11" t="s">
        <v>161</v>
      </c>
      <c r="B156" s="12" t="n">
        <v>15</v>
      </c>
      <c r="C156" s="13"/>
      <c r="D156" s="13"/>
      <c r="E156" s="13"/>
      <c r="F156" s="14" t="n">
        <v>15</v>
      </c>
    </row>
    <row r="157" customFormat="false" ht="12" hidden="false" customHeight="false" outlineLevel="0" collapsed="false">
      <c r="A157" s="11" t="s">
        <v>162</v>
      </c>
      <c r="B157" s="12" t="n">
        <v>14</v>
      </c>
      <c r="C157" s="13"/>
      <c r="D157" s="13"/>
      <c r="E157" s="13"/>
      <c r="F157" s="14" t="n">
        <v>14</v>
      </c>
    </row>
    <row r="158" customFormat="false" ht="12" hidden="false" customHeight="false" outlineLevel="0" collapsed="false">
      <c r="A158" s="11" t="s">
        <v>163</v>
      </c>
      <c r="B158" s="12" t="n">
        <v>11</v>
      </c>
      <c r="C158" s="13"/>
      <c r="D158" s="13"/>
      <c r="E158" s="13"/>
      <c r="F158" s="14" t="n">
        <v>11</v>
      </c>
    </row>
    <row r="159" customFormat="false" ht="12" hidden="false" customHeight="false" outlineLevel="0" collapsed="false">
      <c r="A159" s="11" t="s">
        <v>164</v>
      </c>
      <c r="B159" s="12" t="n">
        <v>5</v>
      </c>
      <c r="C159" s="13"/>
      <c r="D159" s="13"/>
      <c r="E159" s="13"/>
      <c r="F159" s="14" t="n">
        <v>5</v>
      </c>
    </row>
    <row r="160" customFormat="false" ht="12" hidden="false" customHeight="false" outlineLevel="0" collapsed="false">
      <c r="A160" s="11" t="s">
        <v>165</v>
      </c>
      <c r="B160" s="12"/>
      <c r="C160" s="13" t="n">
        <v>13</v>
      </c>
      <c r="D160" s="13"/>
      <c r="E160" s="13"/>
      <c r="F160" s="14" t="n">
        <v>13</v>
      </c>
    </row>
    <row r="161" customFormat="false" ht="12" hidden="false" customHeight="false" outlineLevel="0" collapsed="false">
      <c r="A161" s="11" t="s">
        <v>166</v>
      </c>
      <c r="B161" s="12"/>
      <c r="C161" s="13"/>
      <c r="D161" s="13"/>
      <c r="E161" s="13" t="n">
        <v>6</v>
      </c>
      <c r="F161" s="14" t="n">
        <v>6</v>
      </c>
    </row>
    <row r="162" customFormat="false" ht="12" hidden="false" customHeight="false" outlineLevel="0" collapsed="false">
      <c r="A162" s="11" t="s">
        <v>167</v>
      </c>
      <c r="B162" s="12" t="n">
        <v>7</v>
      </c>
      <c r="C162" s="13"/>
      <c r="D162" s="13"/>
      <c r="E162" s="13"/>
      <c r="F162" s="14" t="n">
        <v>7</v>
      </c>
    </row>
    <row r="163" customFormat="false" ht="12" hidden="false" customHeight="false" outlineLevel="0" collapsed="false">
      <c r="A163" s="11" t="s">
        <v>168</v>
      </c>
      <c r="B163" s="12"/>
      <c r="C163" s="13"/>
      <c r="D163" s="13"/>
      <c r="E163" s="13" t="n">
        <v>7</v>
      </c>
      <c r="F163" s="14" t="n">
        <v>7</v>
      </c>
    </row>
    <row r="164" customFormat="false" ht="12" hidden="false" customHeight="false" outlineLevel="0" collapsed="false">
      <c r="A164" s="11" t="s">
        <v>169</v>
      </c>
      <c r="B164" s="12"/>
      <c r="C164" s="13"/>
      <c r="D164" s="13"/>
      <c r="E164" s="13" t="n">
        <v>7</v>
      </c>
      <c r="F164" s="14" t="n">
        <v>7</v>
      </c>
    </row>
    <row r="165" customFormat="false" ht="12" hidden="false" customHeight="false" outlineLevel="0" collapsed="false">
      <c r="A165" s="11" t="s">
        <v>170</v>
      </c>
      <c r="B165" s="12"/>
      <c r="C165" s="13"/>
      <c r="D165" s="13"/>
      <c r="E165" s="13" t="n">
        <v>5</v>
      </c>
      <c r="F165" s="14" t="n">
        <v>5</v>
      </c>
    </row>
    <row r="166" customFormat="false" ht="12" hidden="false" customHeight="false" outlineLevel="0" collapsed="false">
      <c r="A166" s="11" t="s">
        <v>171</v>
      </c>
      <c r="B166" s="12" t="n">
        <v>7</v>
      </c>
      <c r="C166" s="13"/>
      <c r="D166" s="13"/>
      <c r="E166" s="13"/>
      <c r="F166" s="14" t="n">
        <v>7</v>
      </c>
    </row>
    <row r="167" customFormat="false" ht="12" hidden="false" customHeight="false" outlineLevel="0" collapsed="false">
      <c r="A167" s="11" t="s">
        <v>172</v>
      </c>
      <c r="B167" s="12"/>
      <c r="C167" s="13"/>
      <c r="D167" s="13"/>
      <c r="E167" s="13" t="n">
        <v>15</v>
      </c>
      <c r="F167" s="14" t="n">
        <v>15</v>
      </c>
    </row>
    <row r="168" customFormat="false" ht="12" hidden="false" customHeight="false" outlineLevel="0" collapsed="false">
      <c r="A168" s="11" t="s">
        <v>173</v>
      </c>
      <c r="B168" s="12"/>
      <c r="C168" s="13"/>
      <c r="D168" s="13"/>
      <c r="E168" s="13" t="n">
        <v>7</v>
      </c>
      <c r="F168" s="14" t="n">
        <v>7</v>
      </c>
    </row>
    <row r="169" customFormat="false" ht="12" hidden="false" customHeight="false" outlineLevel="0" collapsed="false">
      <c r="A169" s="11" t="s">
        <v>174</v>
      </c>
      <c r="B169" s="12"/>
      <c r="C169" s="13"/>
      <c r="D169" s="13"/>
      <c r="E169" s="13" t="n">
        <v>8</v>
      </c>
      <c r="F169" s="14" t="n">
        <v>8</v>
      </c>
    </row>
    <row r="170" customFormat="false" ht="12" hidden="false" customHeight="false" outlineLevel="0" collapsed="false">
      <c r="A170" s="11" t="s">
        <v>175</v>
      </c>
      <c r="B170" s="12"/>
      <c r="C170" s="13"/>
      <c r="D170" s="13"/>
      <c r="E170" s="13" t="n">
        <v>6</v>
      </c>
      <c r="F170" s="14" t="n">
        <v>6</v>
      </c>
    </row>
    <row r="171" customFormat="false" ht="12" hidden="false" customHeight="false" outlineLevel="0" collapsed="false">
      <c r="A171" s="11" t="s">
        <v>176</v>
      </c>
      <c r="B171" s="12"/>
      <c r="C171" s="13"/>
      <c r="D171" s="13"/>
      <c r="E171" s="13" t="n">
        <v>14</v>
      </c>
      <c r="F171" s="14" t="n">
        <v>14</v>
      </c>
    </row>
    <row r="172" customFormat="false" ht="12" hidden="false" customHeight="false" outlineLevel="0" collapsed="false">
      <c r="A172" s="11" t="s">
        <v>177</v>
      </c>
      <c r="B172" s="12"/>
      <c r="C172" s="13"/>
      <c r="D172" s="13"/>
      <c r="E172" s="13" t="n">
        <v>16</v>
      </c>
      <c r="F172" s="14" t="n">
        <v>16</v>
      </c>
    </row>
    <row r="173" customFormat="false" ht="12" hidden="false" customHeight="false" outlineLevel="0" collapsed="false">
      <c r="A173" s="11" t="s">
        <v>178</v>
      </c>
      <c r="B173" s="12"/>
      <c r="C173" s="13"/>
      <c r="D173" s="13" t="n">
        <v>13</v>
      </c>
      <c r="E173" s="13"/>
      <c r="F173" s="14" t="n">
        <v>13</v>
      </c>
    </row>
    <row r="174" customFormat="false" ht="12" hidden="false" customHeight="false" outlineLevel="0" collapsed="false">
      <c r="A174" s="11" t="s">
        <v>179</v>
      </c>
      <c r="B174" s="12"/>
      <c r="C174" s="13"/>
      <c r="D174" s="13" t="n">
        <v>9</v>
      </c>
      <c r="E174" s="13"/>
      <c r="F174" s="14" t="n">
        <v>9</v>
      </c>
    </row>
    <row r="175" customFormat="false" ht="12" hidden="false" customHeight="false" outlineLevel="0" collapsed="false">
      <c r="A175" s="11" t="s">
        <v>180</v>
      </c>
      <c r="B175" s="12"/>
      <c r="C175" s="13"/>
      <c r="D175" s="13"/>
      <c r="E175" s="13" t="n">
        <v>13</v>
      </c>
      <c r="F175" s="14" t="n">
        <v>13</v>
      </c>
    </row>
    <row r="176" customFormat="false" ht="12" hidden="false" customHeight="false" outlineLevel="0" collapsed="false">
      <c r="A176" s="11" t="s">
        <v>181</v>
      </c>
      <c r="B176" s="12"/>
      <c r="C176" s="13"/>
      <c r="D176" s="13"/>
      <c r="E176" s="13" t="n">
        <v>4</v>
      </c>
      <c r="F176" s="14" t="n">
        <v>4</v>
      </c>
    </row>
    <row r="177" customFormat="false" ht="12" hidden="false" customHeight="false" outlineLevel="0" collapsed="false">
      <c r="A177" s="11" t="s">
        <v>182</v>
      </c>
      <c r="B177" s="12"/>
      <c r="C177" s="13" t="n">
        <v>7</v>
      </c>
      <c r="D177" s="13"/>
      <c r="E177" s="13"/>
      <c r="F177" s="14" t="n">
        <v>7</v>
      </c>
    </row>
    <row r="178" customFormat="false" ht="12" hidden="false" customHeight="false" outlineLevel="0" collapsed="false">
      <c r="A178" s="11" t="s">
        <v>183</v>
      </c>
      <c r="B178" s="12"/>
      <c r="C178" s="13" t="n">
        <v>10</v>
      </c>
      <c r="D178" s="13"/>
      <c r="E178" s="13"/>
      <c r="F178" s="14" t="n">
        <v>10</v>
      </c>
    </row>
    <row r="179" customFormat="false" ht="12" hidden="false" customHeight="false" outlineLevel="0" collapsed="false">
      <c r="A179" s="11" t="s">
        <v>184</v>
      </c>
      <c r="B179" s="12"/>
      <c r="C179" s="13" t="n">
        <v>2</v>
      </c>
      <c r="D179" s="13"/>
      <c r="E179" s="13"/>
      <c r="F179" s="14" t="n">
        <v>2</v>
      </c>
    </row>
    <row r="180" customFormat="false" ht="12" hidden="false" customHeight="false" outlineLevel="0" collapsed="false">
      <c r="A180" s="11" t="s">
        <v>185</v>
      </c>
      <c r="B180" s="12"/>
      <c r="C180" s="13"/>
      <c r="D180" s="13"/>
      <c r="E180" s="13" t="n">
        <v>6</v>
      </c>
      <c r="F180" s="14" t="n">
        <v>6</v>
      </c>
    </row>
    <row r="181" customFormat="false" ht="12" hidden="false" customHeight="false" outlineLevel="0" collapsed="false">
      <c r="A181" s="11" t="s">
        <v>186</v>
      </c>
      <c r="B181" s="12" t="n">
        <v>5</v>
      </c>
      <c r="C181" s="13"/>
      <c r="D181" s="13"/>
      <c r="E181" s="13"/>
      <c r="F181" s="14" t="n">
        <v>5</v>
      </c>
    </row>
    <row r="182" customFormat="false" ht="12" hidden="false" customHeight="false" outlineLevel="0" collapsed="false">
      <c r="A182" s="11" t="s">
        <v>187</v>
      </c>
      <c r="B182" s="12"/>
      <c r="C182" s="13" t="n">
        <v>8</v>
      </c>
      <c r="D182" s="13"/>
      <c r="E182" s="13"/>
      <c r="F182" s="14" t="n">
        <v>8</v>
      </c>
    </row>
    <row r="183" customFormat="false" ht="12" hidden="false" customHeight="false" outlineLevel="0" collapsed="false">
      <c r="A183" s="11" t="s">
        <v>188</v>
      </c>
      <c r="B183" s="12"/>
      <c r="C183" s="13"/>
      <c r="D183" s="13"/>
      <c r="E183" s="13" t="n">
        <v>5</v>
      </c>
      <c r="F183" s="14" t="n">
        <v>5</v>
      </c>
    </row>
    <row r="184" customFormat="false" ht="12" hidden="false" customHeight="false" outlineLevel="0" collapsed="false">
      <c r="A184" s="11" t="s">
        <v>189</v>
      </c>
      <c r="B184" s="12"/>
      <c r="C184" s="13"/>
      <c r="D184" s="13" t="n">
        <v>5</v>
      </c>
      <c r="E184" s="13"/>
      <c r="F184" s="14" t="n">
        <v>5</v>
      </c>
    </row>
    <row r="185" customFormat="false" ht="12" hidden="false" customHeight="false" outlineLevel="0" collapsed="false">
      <c r="A185" s="11" t="s">
        <v>190</v>
      </c>
      <c r="B185" s="12"/>
      <c r="C185" s="13"/>
      <c r="D185" s="13"/>
      <c r="E185" s="13" t="n">
        <v>6</v>
      </c>
      <c r="F185" s="14" t="n">
        <v>6</v>
      </c>
    </row>
    <row r="186" customFormat="false" ht="12" hidden="false" customHeight="false" outlineLevel="0" collapsed="false">
      <c r="A186" s="11" t="s">
        <v>191</v>
      </c>
      <c r="B186" s="12"/>
      <c r="C186" s="13"/>
      <c r="D186" s="13"/>
      <c r="E186" s="13" t="n">
        <v>6</v>
      </c>
      <c r="F186" s="14" t="n">
        <v>6</v>
      </c>
    </row>
    <row r="187" customFormat="false" ht="12" hidden="false" customHeight="false" outlineLevel="0" collapsed="false">
      <c r="A187" s="11" t="s">
        <v>192</v>
      </c>
      <c r="B187" s="12"/>
      <c r="C187" s="13"/>
      <c r="D187" s="13"/>
      <c r="E187" s="13" t="n">
        <v>11</v>
      </c>
      <c r="F187" s="14" t="n">
        <v>11</v>
      </c>
    </row>
    <row r="188" customFormat="false" ht="12" hidden="false" customHeight="false" outlineLevel="0" collapsed="false">
      <c r="A188" s="11" t="s">
        <v>193</v>
      </c>
      <c r="B188" s="12"/>
      <c r="C188" s="13"/>
      <c r="D188" s="13"/>
      <c r="E188" s="13" t="n">
        <v>6</v>
      </c>
      <c r="F188" s="14" t="n">
        <v>6</v>
      </c>
    </row>
    <row r="189" customFormat="false" ht="12" hidden="false" customHeight="false" outlineLevel="0" collapsed="false">
      <c r="A189" s="11" t="s">
        <v>194</v>
      </c>
      <c r="B189" s="12" t="n">
        <v>4</v>
      </c>
      <c r="C189" s="13"/>
      <c r="D189" s="13"/>
      <c r="E189" s="13"/>
      <c r="F189" s="14" t="n">
        <v>4</v>
      </c>
    </row>
    <row r="190" customFormat="false" ht="12" hidden="false" customHeight="false" outlineLevel="0" collapsed="false">
      <c r="A190" s="11" t="s">
        <v>195</v>
      </c>
      <c r="B190" s="12"/>
      <c r="C190" s="13"/>
      <c r="D190" s="13"/>
      <c r="E190" s="13" t="n">
        <v>8</v>
      </c>
      <c r="F190" s="14" t="n">
        <v>8</v>
      </c>
    </row>
    <row r="191" customFormat="false" ht="12" hidden="false" customHeight="false" outlineLevel="0" collapsed="false">
      <c r="A191" s="11" t="s">
        <v>196</v>
      </c>
      <c r="B191" s="12"/>
      <c r="C191" s="13"/>
      <c r="D191" s="13"/>
      <c r="E191" s="13" t="n">
        <v>9</v>
      </c>
      <c r="F191" s="14" t="n">
        <v>9</v>
      </c>
    </row>
    <row r="192" customFormat="false" ht="12" hidden="false" customHeight="false" outlineLevel="0" collapsed="false">
      <c r="A192" s="11" t="s">
        <v>197</v>
      </c>
      <c r="B192" s="12"/>
      <c r="C192" s="13"/>
      <c r="D192" s="13"/>
      <c r="E192" s="13" t="n">
        <v>6</v>
      </c>
      <c r="F192" s="14" t="n">
        <v>6</v>
      </c>
    </row>
    <row r="193" customFormat="false" ht="12" hidden="false" customHeight="false" outlineLevel="0" collapsed="false">
      <c r="A193" s="11" t="s">
        <v>198</v>
      </c>
      <c r="B193" s="12" t="n">
        <v>5</v>
      </c>
      <c r="C193" s="13"/>
      <c r="D193" s="13"/>
      <c r="E193" s="13"/>
      <c r="F193" s="14" t="n">
        <v>5</v>
      </c>
    </row>
    <row r="194" customFormat="false" ht="12" hidden="false" customHeight="false" outlineLevel="0" collapsed="false">
      <c r="A194" s="11" t="s">
        <v>199</v>
      </c>
      <c r="B194" s="12"/>
      <c r="C194" s="13"/>
      <c r="D194" s="13"/>
      <c r="E194" s="13" t="n">
        <v>13</v>
      </c>
      <c r="F194" s="14" t="n">
        <v>13</v>
      </c>
    </row>
    <row r="195" customFormat="false" ht="12" hidden="false" customHeight="false" outlineLevel="0" collapsed="false">
      <c r="A195" s="11" t="s">
        <v>200</v>
      </c>
      <c r="B195" s="12"/>
      <c r="C195" s="13" t="n">
        <v>7</v>
      </c>
      <c r="D195" s="13"/>
      <c r="E195" s="13"/>
      <c r="F195" s="14" t="n">
        <v>7</v>
      </c>
    </row>
    <row r="196" customFormat="false" ht="12" hidden="false" customHeight="false" outlineLevel="0" collapsed="false">
      <c r="A196" s="11" t="s">
        <v>201</v>
      </c>
      <c r="B196" s="12"/>
      <c r="C196" s="13" t="n">
        <v>7</v>
      </c>
      <c r="D196" s="13"/>
      <c r="E196" s="13"/>
      <c r="F196" s="14" t="n">
        <v>7</v>
      </c>
    </row>
    <row r="197" customFormat="false" ht="12" hidden="false" customHeight="false" outlineLevel="0" collapsed="false">
      <c r="A197" s="11" t="s">
        <v>202</v>
      </c>
      <c r="B197" s="12"/>
      <c r="C197" s="13" t="n">
        <v>6</v>
      </c>
      <c r="D197" s="13"/>
      <c r="E197" s="13"/>
      <c r="F197" s="14" t="n">
        <v>6</v>
      </c>
    </row>
    <row r="198" customFormat="false" ht="12" hidden="false" customHeight="false" outlineLevel="0" collapsed="false">
      <c r="A198" s="11" t="s">
        <v>203</v>
      </c>
      <c r="B198" s="12" t="n">
        <v>6</v>
      </c>
      <c r="C198" s="13"/>
      <c r="D198" s="13"/>
      <c r="E198" s="13"/>
      <c r="F198" s="14" t="n">
        <v>6</v>
      </c>
    </row>
    <row r="199" customFormat="false" ht="12" hidden="false" customHeight="false" outlineLevel="0" collapsed="false">
      <c r="A199" s="11" t="s">
        <v>204</v>
      </c>
      <c r="B199" s="12"/>
      <c r="C199" s="13"/>
      <c r="D199" s="13"/>
      <c r="E199" s="13" t="n">
        <v>8</v>
      </c>
      <c r="F199" s="14" t="n">
        <v>8</v>
      </c>
    </row>
    <row r="200" customFormat="false" ht="12" hidden="false" customHeight="false" outlineLevel="0" collapsed="false">
      <c r="A200" s="11" t="s">
        <v>205</v>
      </c>
      <c r="B200" s="12" t="n">
        <v>10</v>
      </c>
      <c r="C200" s="13"/>
      <c r="D200" s="13"/>
      <c r="E200" s="13"/>
      <c r="F200" s="14" t="n">
        <v>10</v>
      </c>
    </row>
    <row r="201" customFormat="false" ht="12" hidden="false" customHeight="false" outlineLevel="0" collapsed="false">
      <c r="A201" s="11" t="s">
        <v>206</v>
      </c>
      <c r="B201" s="12" t="n">
        <v>5</v>
      </c>
      <c r="C201" s="13"/>
      <c r="D201" s="13"/>
      <c r="E201" s="13"/>
      <c r="F201" s="14" t="n">
        <v>5</v>
      </c>
    </row>
    <row r="202" customFormat="false" ht="12" hidden="false" customHeight="false" outlineLevel="0" collapsed="false">
      <c r="A202" s="11" t="s">
        <v>207</v>
      </c>
      <c r="B202" s="12"/>
      <c r="C202" s="13"/>
      <c r="D202" s="13"/>
      <c r="E202" s="13" t="n">
        <v>5</v>
      </c>
      <c r="F202" s="14" t="n">
        <v>5</v>
      </c>
    </row>
    <row r="203" customFormat="false" ht="12" hidden="false" customHeight="false" outlineLevel="0" collapsed="false">
      <c r="A203" s="11" t="s">
        <v>208</v>
      </c>
      <c r="B203" s="12"/>
      <c r="C203" s="13"/>
      <c r="D203" s="13"/>
      <c r="E203" s="13" t="n">
        <v>5</v>
      </c>
      <c r="F203" s="14" t="n">
        <v>5</v>
      </c>
    </row>
    <row r="204" customFormat="false" ht="12" hidden="false" customHeight="false" outlineLevel="0" collapsed="false">
      <c r="A204" s="11" t="s">
        <v>209</v>
      </c>
      <c r="B204" s="12"/>
      <c r="C204" s="13"/>
      <c r="D204" s="13"/>
      <c r="E204" s="13" t="n">
        <v>6</v>
      </c>
      <c r="F204" s="14" t="n">
        <v>6</v>
      </c>
    </row>
    <row r="205" customFormat="false" ht="12" hidden="false" customHeight="false" outlineLevel="0" collapsed="false">
      <c r="A205" s="11" t="s">
        <v>210</v>
      </c>
      <c r="B205" s="12"/>
      <c r="C205" s="13" t="n">
        <v>6</v>
      </c>
      <c r="D205" s="13"/>
      <c r="E205" s="13"/>
      <c r="F205" s="14" t="n">
        <v>6</v>
      </c>
    </row>
    <row r="206" customFormat="false" ht="12" hidden="false" customHeight="false" outlineLevel="0" collapsed="false">
      <c r="A206" s="11" t="s">
        <v>211</v>
      </c>
      <c r="B206" s="12"/>
      <c r="C206" s="13"/>
      <c r="D206" s="13" t="n">
        <v>5</v>
      </c>
      <c r="E206" s="13"/>
      <c r="F206" s="14" t="n">
        <v>5</v>
      </c>
    </row>
    <row r="207" customFormat="false" ht="12" hidden="false" customHeight="false" outlineLevel="0" collapsed="false">
      <c r="A207" s="11" t="s">
        <v>212</v>
      </c>
      <c r="B207" s="12"/>
      <c r="C207" s="13"/>
      <c r="D207" s="13"/>
      <c r="E207" s="13" t="n">
        <v>8</v>
      </c>
      <c r="F207" s="14" t="n">
        <v>8</v>
      </c>
    </row>
    <row r="208" customFormat="false" ht="12" hidden="false" customHeight="false" outlineLevel="0" collapsed="false">
      <c r="A208" s="11" t="s">
        <v>213</v>
      </c>
      <c r="B208" s="12"/>
      <c r="C208" s="13"/>
      <c r="D208" s="13"/>
      <c r="E208" s="13" t="n">
        <v>9</v>
      </c>
      <c r="F208" s="14" t="n">
        <v>9</v>
      </c>
    </row>
    <row r="209" customFormat="false" ht="12" hidden="false" customHeight="false" outlineLevel="0" collapsed="false">
      <c r="A209" s="11" t="s">
        <v>214</v>
      </c>
      <c r="B209" s="12" t="n">
        <v>10</v>
      </c>
      <c r="C209" s="13"/>
      <c r="D209" s="13"/>
      <c r="E209" s="13"/>
      <c r="F209" s="14" t="n">
        <v>10</v>
      </c>
    </row>
    <row r="210" customFormat="false" ht="12" hidden="false" customHeight="false" outlineLevel="0" collapsed="false">
      <c r="A210" s="11" t="s">
        <v>215</v>
      </c>
      <c r="B210" s="12"/>
      <c r="C210" s="13" t="n">
        <v>5</v>
      </c>
      <c r="D210" s="13"/>
      <c r="E210" s="13"/>
      <c r="F210" s="14" t="n">
        <v>5</v>
      </c>
    </row>
    <row r="211" customFormat="false" ht="12" hidden="false" customHeight="false" outlineLevel="0" collapsed="false">
      <c r="A211" s="11" t="s">
        <v>216</v>
      </c>
      <c r="B211" s="12"/>
      <c r="C211" s="13"/>
      <c r="D211" s="13"/>
      <c r="E211" s="13" t="n">
        <v>1</v>
      </c>
      <c r="F211" s="14" t="n">
        <v>1</v>
      </c>
    </row>
    <row r="212" customFormat="false" ht="12" hidden="false" customHeight="false" outlineLevel="0" collapsed="false">
      <c r="A212" s="11" t="s">
        <v>217</v>
      </c>
      <c r="B212" s="12"/>
      <c r="C212" s="13"/>
      <c r="D212" s="13"/>
      <c r="E212" s="13" t="n">
        <v>8</v>
      </c>
      <c r="F212" s="14" t="n">
        <v>8</v>
      </c>
    </row>
    <row r="213" customFormat="false" ht="12" hidden="false" customHeight="false" outlineLevel="0" collapsed="false">
      <c r="A213" s="11" t="s">
        <v>218</v>
      </c>
      <c r="B213" s="12"/>
      <c r="C213" s="13"/>
      <c r="D213" s="13"/>
      <c r="E213" s="13" t="n">
        <v>7</v>
      </c>
      <c r="F213" s="14" t="n">
        <v>7</v>
      </c>
    </row>
    <row r="214" customFormat="false" ht="12" hidden="false" customHeight="false" outlineLevel="0" collapsed="false">
      <c r="A214" s="11" t="s">
        <v>219</v>
      </c>
      <c r="B214" s="12"/>
      <c r="C214" s="13"/>
      <c r="D214" s="13"/>
      <c r="E214" s="13" t="n">
        <v>14</v>
      </c>
      <c r="F214" s="14" t="n">
        <v>14</v>
      </c>
    </row>
    <row r="215" customFormat="false" ht="12" hidden="false" customHeight="false" outlineLevel="0" collapsed="false">
      <c r="A215" s="11" t="s">
        <v>220</v>
      </c>
      <c r="B215" s="12"/>
      <c r="C215" s="13"/>
      <c r="D215" s="13" t="n">
        <v>12</v>
      </c>
      <c r="E215" s="13"/>
      <c r="F215" s="14" t="n">
        <v>12</v>
      </c>
    </row>
    <row r="216" customFormat="false" ht="12" hidden="false" customHeight="false" outlineLevel="0" collapsed="false">
      <c r="A216" s="11" t="s">
        <v>221</v>
      </c>
      <c r="B216" s="12"/>
      <c r="C216" s="13"/>
      <c r="D216" s="13" t="n">
        <v>6</v>
      </c>
      <c r="E216" s="13"/>
      <c r="F216" s="14" t="n">
        <v>6</v>
      </c>
    </row>
    <row r="217" customFormat="false" ht="12" hidden="false" customHeight="false" outlineLevel="0" collapsed="false">
      <c r="A217" s="11" t="s">
        <v>222</v>
      </c>
      <c r="B217" s="12"/>
      <c r="C217" s="13"/>
      <c r="D217" s="13"/>
      <c r="E217" s="13" t="n">
        <v>13</v>
      </c>
      <c r="F217" s="14" t="n">
        <v>13</v>
      </c>
    </row>
    <row r="218" customFormat="false" ht="12" hidden="false" customHeight="false" outlineLevel="0" collapsed="false">
      <c r="A218" s="11" t="s">
        <v>223</v>
      </c>
      <c r="B218" s="12"/>
      <c r="C218" s="13" t="n">
        <v>4</v>
      </c>
      <c r="D218" s="13"/>
      <c r="E218" s="13"/>
      <c r="F218" s="14" t="n">
        <v>4</v>
      </c>
    </row>
    <row r="219" customFormat="false" ht="12" hidden="false" customHeight="false" outlineLevel="0" collapsed="false">
      <c r="A219" s="11" t="s">
        <v>224</v>
      </c>
      <c r="B219" s="12"/>
      <c r="C219" s="13" t="n">
        <v>9</v>
      </c>
      <c r="D219" s="13"/>
      <c r="E219" s="13"/>
      <c r="F219" s="14" t="n">
        <v>9</v>
      </c>
    </row>
    <row r="220" customFormat="false" ht="12" hidden="false" customHeight="false" outlineLevel="0" collapsed="false">
      <c r="A220" s="11" t="s">
        <v>225</v>
      </c>
      <c r="B220" s="12"/>
      <c r="C220" s="13"/>
      <c r="D220" s="13"/>
      <c r="E220" s="13" t="n">
        <v>3</v>
      </c>
      <c r="F220" s="14" t="n">
        <v>3</v>
      </c>
    </row>
    <row r="221" customFormat="false" ht="12" hidden="false" customHeight="false" outlineLevel="0" collapsed="false">
      <c r="A221" s="11" t="s">
        <v>226</v>
      </c>
      <c r="B221" s="12"/>
      <c r="C221" s="13" t="n">
        <v>11</v>
      </c>
      <c r="D221" s="13"/>
      <c r="E221" s="13"/>
      <c r="F221" s="14" t="n">
        <v>11</v>
      </c>
    </row>
    <row r="222" customFormat="false" ht="12" hidden="false" customHeight="false" outlineLevel="0" collapsed="false">
      <c r="A222" s="11" t="s">
        <v>227</v>
      </c>
      <c r="B222" s="12" t="n">
        <v>8</v>
      </c>
      <c r="C222" s="13"/>
      <c r="D222" s="13"/>
      <c r="E222" s="13"/>
      <c r="F222" s="14" t="n">
        <v>8</v>
      </c>
    </row>
    <row r="223" customFormat="false" ht="12" hidden="false" customHeight="false" outlineLevel="0" collapsed="false">
      <c r="A223" s="11" t="s">
        <v>228</v>
      </c>
      <c r="B223" s="12" t="n">
        <v>15</v>
      </c>
      <c r="C223" s="13"/>
      <c r="D223" s="13"/>
      <c r="E223" s="13"/>
      <c r="F223" s="14" t="n">
        <v>15</v>
      </c>
    </row>
    <row r="224" customFormat="false" ht="12" hidden="false" customHeight="false" outlineLevel="0" collapsed="false">
      <c r="A224" s="11" t="s">
        <v>229</v>
      </c>
      <c r="B224" s="12"/>
      <c r="C224" s="13"/>
      <c r="D224" s="13"/>
      <c r="E224" s="13" t="n">
        <v>6</v>
      </c>
      <c r="F224" s="14" t="n">
        <v>6</v>
      </c>
    </row>
    <row r="225" customFormat="false" ht="12" hidden="false" customHeight="false" outlineLevel="0" collapsed="false">
      <c r="A225" s="11" t="s">
        <v>230</v>
      </c>
      <c r="B225" s="12"/>
      <c r="C225" s="13"/>
      <c r="D225" s="13"/>
      <c r="E225" s="13" t="n">
        <v>8</v>
      </c>
      <c r="F225" s="14" t="n">
        <v>8</v>
      </c>
    </row>
    <row r="226" customFormat="false" ht="12" hidden="false" customHeight="false" outlineLevel="0" collapsed="false">
      <c r="A226" s="11" t="s">
        <v>231</v>
      </c>
      <c r="B226" s="12"/>
      <c r="C226" s="13"/>
      <c r="D226" s="13"/>
      <c r="E226" s="13" t="n">
        <v>3</v>
      </c>
      <c r="F226" s="14" t="n">
        <v>3</v>
      </c>
    </row>
    <row r="227" customFormat="false" ht="12" hidden="false" customHeight="false" outlineLevel="0" collapsed="false">
      <c r="A227" s="11" t="s">
        <v>232</v>
      </c>
      <c r="B227" s="12"/>
      <c r="C227" s="13" t="n">
        <v>7</v>
      </c>
      <c r="D227" s="13"/>
      <c r="E227" s="13"/>
      <c r="F227" s="14" t="n">
        <v>7</v>
      </c>
    </row>
    <row r="228" customFormat="false" ht="12" hidden="false" customHeight="false" outlineLevel="0" collapsed="false">
      <c r="A228" s="11" t="s">
        <v>233</v>
      </c>
      <c r="B228" s="12"/>
      <c r="C228" s="13" t="n">
        <v>4</v>
      </c>
      <c r="D228" s="13"/>
      <c r="E228" s="13"/>
      <c r="F228" s="14" t="n">
        <v>4</v>
      </c>
    </row>
    <row r="229" customFormat="false" ht="12" hidden="false" customHeight="false" outlineLevel="0" collapsed="false">
      <c r="A229" s="11" t="s">
        <v>234</v>
      </c>
      <c r="B229" s="12"/>
      <c r="C229" s="13"/>
      <c r="D229" s="13"/>
      <c r="E229" s="13" t="n">
        <v>5</v>
      </c>
      <c r="F229" s="14" t="n">
        <v>5</v>
      </c>
    </row>
    <row r="230" customFormat="false" ht="12" hidden="false" customHeight="false" outlineLevel="0" collapsed="false">
      <c r="A230" s="11" t="s">
        <v>235</v>
      </c>
      <c r="B230" s="12"/>
      <c r="C230" s="13" t="n">
        <v>3</v>
      </c>
      <c r="D230" s="13"/>
      <c r="E230" s="13"/>
      <c r="F230" s="14" t="n">
        <v>3</v>
      </c>
    </row>
    <row r="231" customFormat="false" ht="12" hidden="false" customHeight="false" outlineLevel="0" collapsed="false">
      <c r="A231" s="11" t="s">
        <v>236</v>
      </c>
      <c r="B231" s="12"/>
      <c r="C231" s="13"/>
      <c r="D231" s="13"/>
      <c r="E231" s="13" t="n">
        <v>5</v>
      </c>
      <c r="F231" s="14" t="n">
        <v>5</v>
      </c>
    </row>
    <row r="232" customFormat="false" ht="12" hidden="false" customHeight="false" outlineLevel="0" collapsed="false">
      <c r="A232" s="11" t="s">
        <v>237</v>
      </c>
      <c r="B232" s="12"/>
      <c r="C232" s="13"/>
      <c r="D232" s="13" t="n">
        <v>6</v>
      </c>
      <c r="E232" s="13"/>
      <c r="F232" s="14" t="n">
        <v>6</v>
      </c>
    </row>
    <row r="233" customFormat="false" ht="12" hidden="false" customHeight="false" outlineLevel="0" collapsed="false">
      <c r="A233" s="11" t="s">
        <v>238</v>
      </c>
      <c r="B233" s="12" t="n">
        <v>5</v>
      </c>
      <c r="C233" s="13"/>
      <c r="D233" s="13"/>
      <c r="E233" s="13"/>
      <c r="F233" s="14" t="n">
        <v>5</v>
      </c>
    </row>
    <row r="234" customFormat="false" ht="12" hidden="false" customHeight="false" outlineLevel="0" collapsed="false">
      <c r="A234" s="11" t="s">
        <v>239</v>
      </c>
      <c r="B234" s="12"/>
      <c r="C234" s="13"/>
      <c r="D234" s="13"/>
      <c r="E234" s="13" t="n">
        <v>6</v>
      </c>
      <c r="F234" s="14" t="n">
        <v>6</v>
      </c>
    </row>
    <row r="235" customFormat="false" ht="12" hidden="false" customHeight="false" outlineLevel="0" collapsed="false">
      <c r="A235" s="11" t="s">
        <v>240</v>
      </c>
      <c r="B235" s="12"/>
      <c r="C235" s="13"/>
      <c r="D235" s="13"/>
      <c r="E235" s="13" t="n">
        <v>3</v>
      </c>
      <c r="F235" s="14" t="n">
        <v>3</v>
      </c>
    </row>
    <row r="236" customFormat="false" ht="12" hidden="false" customHeight="false" outlineLevel="0" collapsed="false">
      <c r="A236" s="11" t="s">
        <v>241</v>
      </c>
      <c r="B236" s="12"/>
      <c r="C236" s="13"/>
      <c r="D236" s="13"/>
      <c r="E236" s="13" t="n">
        <v>6</v>
      </c>
      <c r="F236" s="14" t="n">
        <v>6</v>
      </c>
    </row>
    <row r="237" customFormat="false" ht="12" hidden="false" customHeight="false" outlineLevel="0" collapsed="false">
      <c r="A237" s="11" t="s">
        <v>242</v>
      </c>
      <c r="B237" s="12"/>
      <c r="C237" s="13"/>
      <c r="D237" s="13"/>
      <c r="E237" s="13" t="n">
        <v>6</v>
      </c>
      <c r="F237" s="14" t="n">
        <v>6</v>
      </c>
    </row>
    <row r="238" customFormat="false" ht="12" hidden="false" customHeight="false" outlineLevel="0" collapsed="false">
      <c r="A238" s="11" t="s">
        <v>243</v>
      </c>
      <c r="B238" s="12"/>
      <c r="C238" s="13"/>
      <c r="D238" s="13"/>
      <c r="E238" s="13" t="n">
        <v>6</v>
      </c>
      <c r="F238" s="14" t="n">
        <v>6</v>
      </c>
    </row>
    <row r="239" customFormat="false" ht="12" hidden="false" customHeight="false" outlineLevel="0" collapsed="false">
      <c r="A239" s="11" t="s">
        <v>244</v>
      </c>
      <c r="B239" s="12"/>
      <c r="C239" s="13" t="n">
        <v>4</v>
      </c>
      <c r="D239" s="13"/>
      <c r="E239" s="13"/>
      <c r="F239" s="14" t="n">
        <v>4</v>
      </c>
    </row>
    <row r="240" customFormat="false" ht="12" hidden="false" customHeight="false" outlineLevel="0" collapsed="false">
      <c r="A240" s="11" t="s">
        <v>245</v>
      </c>
      <c r="B240" s="12"/>
      <c r="C240" s="13"/>
      <c r="D240" s="13" t="n">
        <v>8</v>
      </c>
      <c r="E240" s="13"/>
      <c r="F240" s="14" t="n">
        <v>8</v>
      </c>
    </row>
    <row r="241" customFormat="false" ht="12" hidden="false" customHeight="false" outlineLevel="0" collapsed="false">
      <c r="A241" s="11" t="s">
        <v>246</v>
      </c>
      <c r="B241" s="12" t="n">
        <v>11</v>
      </c>
      <c r="C241" s="13"/>
      <c r="D241" s="13"/>
      <c r="E241" s="13"/>
      <c r="F241" s="14" t="n">
        <v>11</v>
      </c>
      <c r="K241" s="1" t="n">
        <f aca="false">742+778+556</f>
        <v>2076</v>
      </c>
    </row>
    <row r="242" customFormat="false" ht="12" hidden="false" customHeight="false" outlineLevel="0" collapsed="false">
      <c r="A242" s="11" t="s">
        <v>247</v>
      </c>
      <c r="B242" s="12"/>
      <c r="C242" s="13" t="n">
        <v>4</v>
      </c>
      <c r="D242" s="13"/>
      <c r="E242" s="13"/>
      <c r="F242" s="14" t="n">
        <v>4</v>
      </c>
      <c r="K242" s="1" t="s">
        <v>248</v>
      </c>
      <c r="L242" s="1" t="n">
        <f aca="false">95+139+164</f>
        <v>398</v>
      </c>
    </row>
    <row r="243" customFormat="false" ht="12" hidden="false" customHeight="false" outlineLevel="0" collapsed="false">
      <c r="A243" s="11" t="s">
        <v>249</v>
      </c>
      <c r="B243" s="12" t="n">
        <v>5</v>
      </c>
      <c r="C243" s="13"/>
      <c r="D243" s="13"/>
      <c r="E243" s="13"/>
      <c r="F243" s="14" t="n">
        <v>5</v>
      </c>
      <c r="K243" s="1" t="s">
        <v>250</v>
      </c>
      <c r="L243" s="1" t="n">
        <f aca="false">261+423+362</f>
        <v>1046</v>
      </c>
    </row>
    <row r="244" customFormat="false" ht="12" hidden="false" customHeight="false" outlineLevel="0" collapsed="false">
      <c r="A244" s="11" t="s">
        <v>251</v>
      </c>
      <c r="B244" s="12"/>
      <c r="C244" s="13"/>
      <c r="D244" s="13"/>
      <c r="E244" s="13" t="n">
        <v>3</v>
      </c>
      <c r="F244" s="14" t="n">
        <v>3</v>
      </c>
    </row>
    <row r="245" customFormat="false" ht="12" hidden="false" customHeight="false" outlineLevel="0" collapsed="false">
      <c r="A245" s="11" t="s">
        <v>252</v>
      </c>
      <c r="B245" s="12"/>
      <c r="C245" s="13"/>
      <c r="D245" s="13"/>
      <c r="E245" s="13" t="n">
        <v>8</v>
      </c>
      <c r="F245" s="14" t="n">
        <v>8</v>
      </c>
    </row>
    <row r="246" customFormat="false" ht="12" hidden="false" customHeight="false" outlineLevel="0" collapsed="false">
      <c r="A246" s="11" t="s">
        <v>253</v>
      </c>
      <c r="B246" s="12"/>
      <c r="C246" s="13" t="n">
        <v>10</v>
      </c>
      <c r="D246" s="13"/>
      <c r="E246" s="13"/>
      <c r="F246" s="14" t="n">
        <v>10</v>
      </c>
    </row>
    <row r="247" customFormat="false" ht="12" hidden="false" customHeight="false" outlineLevel="0" collapsed="false">
      <c r="A247" s="11" t="s">
        <v>254</v>
      </c>
      <c r="B247" s="12"/>
      <c r="C247" s="13" t="n">
        <v>5</v>
      </c>
      <c r="D247" s="13"/>
      <c r="E247" s="13"/>
      <c r="F247" s="14" t="n">
        <v>5</v>
      </c>
    </row>
    <row r="248" customFormat="false" ht="12" hidden="false" customHeight="false" outlineLevel="0" collapsed="false">
      <c r="A248" s="11" t="s">
        <v>255</v>
      </c>
      <c r="B248" s="12"/>
      <c r="C248" s="13" t="n">
        <v>4</v>
      </c>
      <c r="D248" s="13"/>
      <c r="E248" s="13"/>
      <c r="F248" s="14" t="n">
        <v>4</v>
      </c>
    </row>
    <row r="249" customFormat="false" ht="12" hidden="false" customHeight="false" outlineLevel="0" collapsed="false">
      <c r="A249" s="11" t="s">
        <v>256</v>
      </c>
      <c r="B249" s="12"/>
      <c r="C249" s="13"/>
      <c r="D249" s="13"/>
      <c r="E249" s="13" t="n">
        <v>7</v>
      </c>
      <c r="F249" s="14" t="n">
        <v>7</v>
      </c>
    </row>
    <row r="250" customFormat="false" ht="12" hidden="false" customHeight="false" outlineLevel="0" collapsed="false">
      <c r="A250" s="11" t="s">
        <v>257</v>
      </c>
      <c r="B250" s="12"/>
      <c r="C250" s="13"/>
      <c r="D250" s="13"/>
      <c r="E250" s="13" t="n">
        <v>14</v>
      </c>
      <c r="F250" s="14" t="n">
        <v>14</v>
      </c>
    </row>
    <row r="251" customFormat="false" ht="12" hidden="false" customHeight="false" outlineLevel="0" collapsed="false">
      <c r="A251" s="11" t="s">
        <v>258</v>
      </c>
      <c r="B251" s="12"/>
      <c r="C251" s="13"/>
      <c r="D251" s="13"/>
      <c r="E251" s="13" t="n">
        <v>9</v>
      </c>
      <c r="F251" s="14" t="n">
        <v>9</v>
      </c>
    </row>
    <row r="252" customFormat="false" ht="12" hidden="false" customHeight="false" outlineLevel="0" collapsed="false">
      <c r="A252" s="11" t="s">
        <v>259</v>
      </c>
      <c r="B252" s="12"/>
      <c r="C252" s="13"/>
      <c r="D252" s="13"/>
      <c r="E252" s="13" t="n">
        <v>5</v>
      </c>
      <c r="F252" s="14" t="n">
        <v>5</v>
      </c>
    </row>
    <row r="253" customFormat="false" ht="12" hidden="false" customHeight="false" outlineLevel="0" collapsed="false">
      <c r="A253" s="11" t="s">
        <v>260</v>
      </c>
      <c r="B253" s="12"/>
      <c r="C253" s="13"/>
      <c r="D253" s="13"/>
      <c r="E253" s="13" t="n">
        <v>6</v>
      </c>
      <c r="F253" s="14" t="n">
        <v>6</v>
      </c>
    </row>
    <row r="254" customFormat="false" ht="12" hidden="false" customHeight="false" outlineLevel="0" collapsed="false">
      <c r="A254" s="11" t="s">
        <v>261</v>
      </c>
      <c r="B254" s="12"/>
      <c r="C254" s="13"/>
      <c r="D254" s="13"/>
      <c r="E254" s="13" t="n">
        <v>13</v>
      </c>
      <c r="F254" s="14" t="n">
        <v>13</v>
      </c>
    </row>
    <row r="255" customFormat="false" ht="12" hidden="false" customHeight="false" outlineLevel="0" collapsed="false">
      <c r="A255" s="11" t="s">
        <v>262</v>
      </c>
      <c r="B255" s="12" t="n">
        <v>4</v>
      </c>
      <c r="C255" s="13"/>
      <c r="D255" s="13"/>
      <c r="E255" s="13"/>
      <c r="F255" s="14" t="n">
        <v>4</v>
      </c>
    </row>
    <row r="256" customFormat="false" ht="12" hidden="false" customHeight="false" outlineLevel="0" collapsed="false">
      <c r="A256" s="11" t="s">
        <v>263</v>
      </c>
      <c r="B256" s="12"/>
      <c r="C256" s="13" t="n">
        <v>5</v>
      </c>
      <c r="D256" s="13"/>
      <c r="E256" s="13"/>
      <c r="F256" s="14" t="n">
        <v>5</v>
      </c>
    </row>
    <row r="257" customFormat="false" ht="12" hidden="false" customHeight="false" outlineLevel="0" collapsed="false">
      <c r="A257" s="11" t="s">
        <v>264</v>
      </c>
      <c r="B257" s="12"/>
      <c r="C257" s="13"/>
      <c r="D257" s="13"/>
      <c r="E257" s="13" t="n">
        <v>5</v>
      </c>
      <c r="F257" s="14" t="n">
        <v>5</v>
      </c>
    </row>
    <row r="258" customFormat="false" ht="12" hidden="false" customHeight="false" outlineLevel="0" collapsed="false">
      <c r="A258" s="11" t="s">
        <v>265</v>
      </c>
      <c r="B258" s="12"/>
      <c r="C258" s="13"/>
      <c r="D258" s="13"/>
      <c r="E258" s="13" t="n">
        <v>8</v>
      </c>
      <c r="F258" s="14" t="n">
        <v>8</v>
      </c>
    </row>
    <row r="259" customFormat="false" ht="12" hidden="false" customHeight="false" outlineLevel="0" collapsed="false">
      <c r="A259" s="11" t="s">
        <v>266</v>
      </c>
      <c r="B259" s="12" t="n">
        <v>9</v>
      </c>
      <c r="C259" s="13"/>
      <c r="D259" s="13"/>
      <c r="E259" s="13"/>
      <c r="F259" s="14" t="n">
        <v>9</v>
      </c>
    </row>
    <row r="260" customFormat="false" ht="12" hidden="false" customHeight="false" outlineLevel="0" collapsed="false">
      <c r="A260" s="11" t="s">
        <v>267</v>
      </c>
      <c r="B260" s="12" t="n">
        <v>8</v>
      </c>
      <c r="C260" s="13"/>
      <c r="D260" s="13"/>
      <c r="E260" s="13"/>
      <c r="F260" s="14" t="n">
        <v>8</v>
      </c>
    </row>
    <row r="261" customFormat="false" ht="12" hidden="false" customHeight="false" outlineLevel="0" collapsed="false">
      <c r="A261" s="11" t="s">
        <v>268</v>
      </c>
      <c r="B261" s="12"/>
      <c r="C261" s="13"/>
      <c r="D261" s="13"/>
      <c r="E261" s="13" t="n">
        <v>10</v>
      </c>
      <c r="F261" s="14" t="n">
        <v>10</v>
      </c>
    </row>
    <row r="262" customFormat="false" ht="12" hidden="false" customHeight="false" outlineLevel="0" collapsed="false">
      <c r="A262" s="11" t="s">
        <v>269</v>
      </c>
      <c r="B262" s="12"/>
      <c r="C262" s="13"/>
      <c r="D262" s="13"/>
      <c r="E262" s="13" t="n">
        <v>12</v>
      </c>
      <c r="F262" s="14" t="n">
        <v>12</v>
      </c>
    </row>
    <row r="263" customFormat="false" ht="12" hidden="false" customHeight="false" outlineLevel="0" collapsed="false">
      <c r="A263" s="11" t="s">
        <v>270</v>
      </c>
      <c r="B263" s="12"/>
      <c r="C263" s="13"/>
      <c r="D263" s="13"/>
      <c r="E263" s="13" t="n">
        <v>6</v>
      </c>
      <c r="F263" s="14" t="n">
        <v>6</v>
      </c>
    </row>
    <row r="264" customFormat="false" ht="12" hidden="false" customHeight="false" outlineLevel="0" collapsed="false">
      <c r="A264" s="11" t="s">
        <v>271</v>
      </c>
      <c r="B264" s="12"/>
      <c r="C264" s="13" t="n">
        <v>7</v>
      </c>
      <c r="D264" s="13"/>
      <c r="E264" s="13"/>
      <c r="F264" s="14" t="n">
        <v>7</v>
      </c>
    </row>
    <row r="265" customFormat="false" ht="12" hidden="false" customHeight="false" outlineLevel="0" collapsed="false">
      <c r="A265" s="11" t="s">
        <v>272</v>
      </c>
      <c r="B265" s="12" t="n">
        <v>7</v>
      </c>
      <c r="C265" s="13"/>
      <c r="D265" s="13"/>
      <c r="E265" s="13"/>
      <c r="F265" s="14" t="n">
        <v>7</v>
      </c>
    </row>
    <row r="266" customFormat="false" ht="12" hidden="false" customHeight="false" outlineLevel="0" collapsed="false">
      <c r="A266" s="11" t="s">
        <v>273</v>
      </c>
      <c r="B266" s="12" t="n">
        <v>9</v>
      </c>
      <c r="C266" s="13"/>
      <c r="D266" s="13"/>
      <c r="E266" s="13"/>
      <c r="F266" s="14" t="n">
        <v>9</v>
      </c>
    </row>
    <row r="267" customFormat="false" ht="12" hidden="false" customHeight="false" outlineLevel="0" collapsed="false">
      <c r="A267" s="11" t="s">
        <v>274</v>
      </c>
      <c r="B267" s="12"/>
      <c r="C267" s="13"/>
      <c r="D267" s="13"/>
      <c r="E267" s="13" t="n">
        <v>5</v>
      </c>
      <c r="F267" s="14" t="n">
        <v>5</v>
      </c>
    </row>
    <row r="268" customFormat="false" ht="12" hidden="false" customHeight="false" outlineLevel="0" collapsed="false">
      <c r="A268" s="11" t="s">
        <v>275</v>
      </c>
      <c r="B268" s="12"/>
      <c r="C268" s="13" t="n">
        <v>9</v>
      </c>
      <c r="D268" s="13"/>
      <c r="E268" s="13"/>
      <c r="F268" s="14" t="n">
        <v>9</v>
      </c>
    </row>
    <row r="269" customFormat="false" ht="12" hidden="false" customHeight="false" outlineLevel="0" collapsed="false">
      <c r="A269" s="11" t="s">
        <v>276</v>
      </c>
      <c r="B269" s="12" t="n">
        <v>8</v>
      </c>
      <c r="C269" s="13"/>
      <c r="D269" s="13"/>
      <c r="E269" s="13"/>
      <c r="F269" s="14" t="n">
        <v>8</v>
      </c>
    </row>
    <row r="270" customFormat="false" ht="12" hidden="false" customHeight="false" outlineLevel="0" collapsed="false">
      <c r="A270" s="11" t="s">
        <v>277</v>
      </c>
      <c r="B270" s="12"/>
      <c r="C270" s="13"/>
      <c r="D270" s="13"/>
      <c r="E270" s="13" t="n">
        <v>11</v>
      </c>
      <c r="F270" s="14" t="n">
        <v>11</v>
      </c>
    </row>
    <row r="271" customFormat="false" ht="12" hidden="false" customHeight="false" outlineLevel="0" collapsed="false">
      <c r="A271" s="11" t="s">
        <v>278</v>
      </c>
      <c r="B271" s="12"/>
      <c r="C271" s="13"/>
      <c r="D271" s="13"/>
      <c r="E271" s="13" t="n">
        <v>7</v>
      </c>
      <c r="F271" s="14" t="n">
        <v>7</v>
      </c>
    </row>
    <row r="272" customFormat="false" ht="12" hidden="false" customHeight="false" outlineLevel="0" collapsed="false">
      <c r="A272" s="11" t="s">
        <v>279</v>
      </c>
      <c r="B272" s="12"/>
      <c r="C272" s="13" t="n">
        <v>8</v>
      </c>
      <c r="D272" s="13"/>
      <c r="E272" s="13"/>
      <c r="F272" s="14" t="n">
        <v>8</v>
      </c>
    </row>
    <row r="273" customFormat="false" ht="12" hidden="false" customHeight="false" outlineLevel="0" collapsed="false">
      <c r="A273" s="11" t="s">
        <v>280</v>
      </c>
      <c r="B273" s="12"/>
      <c r="C273" s="13"/>
      <c r="D273" s="13"/>
      <c r="E273" s="13" t="n">
        <v>7</v>
      </c>
      <c r="F273" s="14" t="n">
        <v>7</v>
      </c>
    </row>
    <row r="274" customFormat="false" ht="12" hidden="false" customHeight="false" outlineLevel="0" collapsed="false">
      <c r="A274" s="11" t="s">
        <v>281</v>
      </c>
      <c r="B274" s="12"/>
      <c r="C274" s="13" t="n">
        <v>6</v>
      </c>
      <c r="D274" s="13"/>
      <c r="E274" s="13"/>
      <c r="F274" s="14" t="n">
        <v>6</v>
      </c>
    </row>
    <row r="275" customFormat="false" ht="12" hidden="false" customHeight="false" outlineLevel="0" collapsed="false">
      <c r="A275" s="11" t="s">
        <v>282</v>
      </c>
      <c r="B275" s="12"/>
      <c r="C275" s="13" t="n">
        <v>6</v>
      </c>
      <c r="D275" s="13"/>
      <c r="E275" s="13"/>
      <c r="F275" s="14" t="n">
        <v>6</v>
      </c>
    </row>
    <row r="276" customFormat="false" ht="12" hidden="false" customHeight="false" outlineLevel="0" collapsed="false">
      <c r="A276" s="11" t="s">
        <v>283</v>
      </c>
      <c r="B276" s="12"/>
      <c r="C276" s="13"/>
      <c r="D276" s="13"/>
      <c r="E276" s="13" t="n">
        <v>8</v>
      </c>
      <c r="F276" s="14" t="n">
        <v>8</v>
      </c>
    </row>
    <row r="277" customFormat="false" ht="12" hidden="false" customHeight="false" outlineLevel="0" collapsed="false">
      <c r="A277" s="11" t="s">
        <v>284</v>
      </c>
      <c r="B277" s="12" t="n">
        <v>9</v>
      </c>
      <c r="C277" s="13"/>
      <c r="D277" s="13"/>
      <c r="E277" s="13"/>
      <c r="F277" s="14" t="n">
        <v>9</v>
      </c>
    </row>
    <row r="278" customFormat="false" ht="12" hidden="false" customHeight="false" outlineLevel="0" collapsed="false">
      <c r="A278" s="11" t="s">
        <v>285</v>
      </c>
      <c r="B278" s="12"/>
      <c r="C278" s="13"/>
      <c r="D278" s="13" t="n">
        <v>8</v>
      </c>
      <c r="E278" s="13"/>
      <c r="F278" s="14" t="n">
        <v>8</v>
      </c>
    </row>
    <row r="279" customFormat="false" ht="12" hidden="false" customHeight="false" outlineLevel="0" collapsed="false">
      <c r="A279" s="11" t="s">
        <v>286</v>
      </c>
      <c r="B279" s="12"/>
      <c r="C279" s="13"/>
      <c r="D279" s="13"/>
      <c r="E279" s="13" t="n">
        <v>5</v>
      </c>
      <c r="F279" s="14" t="n">
        <v>5</v>
      </c>
    </row>
    <row r="280" customFormat="false" ht="12" hidden="false" customHeight="false" outlineLevel="0" collapsed="false">
      <c r="A280" s="11" t="s">
        <v>287</v>
      </c>
      <c r="B280" s="12"/>
      <c r="C280" s="13"/>
      <c r="D280" s="13" t="n">
        <v>5</v>
      </c>
      <c r="E280" s="13"/>
      <c r="F280" s="14" t="n">
        <v>5</v>
      </c>
    </row>
    <row r="281" customFormat="false" ht="12" hidden="false" customHeight="false" outlineLevel="0" collapsed="false">
      <c r="A281" s="11" t="s">
        <v>288</v>
      </c>
      <c r="B281" s="12"/>
      <c r="C281" s="13" t="n">
        <v>5</v>
      </c>
      <c r="D281" s="13"/>
      <c r="E281" s="13"/>
      <c r="F281" s="14" t="n">
        <v>5</v>
      </c>
    </row>
    <row r="282" customFormat="false" ht="12" hidden="false" customHeight="false" outlineLevel="0" collapsed="false">
      <c r="A282" s="11" t="s">
        <v>289</v>
      </c>
      <c r="B282" s="12"/>
      <c r="C282" s="13"/>
      <c r="D282" s="13"/>
      <c r="E282" s="13" t="n">
        <v>5</v>
      </c>
      <c r="F282" s="14" t="n">
        <v>5</v>
      </c>
    </row>
    <row r="283" customFormat="false" ht="12" hidden="false" customHeight="false" outlineLevel="0" collapsed="false">
      <c r="A283" s="11" t="s">
        <v>290</v>
      </c>
      <c r="B283" s="12"/>
      <c r="C283" s="13"/>
      <c r="D283" s="13"/>
      <c r="E283" s="13" t="n">
        <v>8</v>
      </c>
      <c r="F283" s="14" t="n">
        <v>8</v>
      </c>
    </row>
    <row r="284" customFormat="false" ht="12" hidden="false" customHeight="false" outlineLevel="0" collapsed="false">
      <c r="A284" s="11" t="s">
        <v>291</v>
      </c>
      <c r="B284" s="12" t="n">
        <v>6</v>
      </c>
      <c r="C284" s="13"/>
      <c r="D284" s="13"/>
      <c r="E284" s="13"/>
      <c r="F284" s="14" t="n">
        <v>6</v>
      </c>
    </row>
    <row r="285" customFormat="false" ht="12" hidden="false" customHeight="false" outlineLevel="0" collapsed="false">
      <c r="A285" s="11" t="s">
        <v>292</v>
      </c>
      <c r="B285" s="12" t="n">
        <v>6</v>
      </c>
      <c r="C285" s="13"/>
      <c r="D285" s="13"/>
      <c r="E285" s="13"/>
      <c r="F285" s="14" t="n">
        <v>6</v>
      </c>
    </row>
    <row r="286" customFormat="false" ht="12" hidden="false" customHeight="false" outlineLevel="0" collapsed="false">
      <c r="A286" s="15" t="s">
        <v>9</v>
      </c>
      <c r="B286" s="16" t="n">
        <v>398</v>
      </c>
      <c r="C286" s="17" t="n">
        <v>477</v>
      </c>
      <c r="D286" s="17" t="n">
        <v>155</v>
      </c>
      <c r="E286" s="17" t="n">
        <v>1046</v>
      </c>
      <c r="F286" s="18" t="n">
        <v>2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22.9921875" defaultRowHeight="12" zeroHeight="false" outlineLevelRow="0" outlineLevelCol="0"/>
  <cols>
    <col collapsed="false" customWidth="true" hidden="false" outlineLevel="0" max="1" min="1" style="1" width="18.5"/>
    <col collapsed="false" customWidth="true" hidden="false" outlineLevel="0" max="2" min="2" style="1" width="17.82"/>
    <col collapsed="false" customWidth="true" hidden="false" outlineLevel="0" max="3" min="3" style="19" width="18.15"/>
    <col collapsed="false" customWidth="true" hidden="false" outlineLevel="0" max="4" min="4" style="1" width="10.99"/>
    <col collapsed="false" customWidth="true" hidden="false" outlineLevel="0" max="5" min="5" style="1" width="13.65"/>
    <col collapsed="false" customWidth="true" hidden="false" outlineLevel="0" max="6" min="6" style="1" width="31.49"/>
    <col collapsed="false" customWidth="true" hidden="false" outlineLevel="0" max="7" min="7" style="1" width="14.15"/>
    <col collapsed="false" customWidth="true" hidden="false" outlineLevel="0" max="8" min="8" style="1" width="13.82"/>
    <col collapsed="false" customWidth="false" hidden="false" outlineLevel="0" max="257" min="9" style="1" width="22.99"/>
  </cols>
  <sheetData>
    <row r="1" customFormat="false" ht="15" hidden="false" customHeight="true" outlineLevel="0" collapsed="false">
      <c r="A1" s="20" t="s">
        <v>293</v>
      </c>
      <c r="B1" s="20"/>
      <c r="C1" s="20"/>
      <c r="D1" s="20"/>
      <c r="E1" s="20"/>
      <c r="F1" s="20"/>
      <c r="G1" s="20"/>
      <c r="H1" s="20"/>
      <c r="I1" s="20"/>
    </row>
    <row r="2" customFormat="false" ht="60" hidden="false" customHeight="false" outlineLevel="0" collapsed="false">
      <c r="A2" s="21" t="s">
        <v>294</v>
      </c>
      <c r="B2" s="21" t="s">
        <v>295</v>
      </c>
      <c r="C2" s="22" t="s">
        <v>4</v>
      </c>
      <c r="D2" s="22" t="s">
        <v>0</v>
      </c>
      <c r="E2" s="22" t="s">
        <v>296</v>
      </c>
      <c r="F2" s="22" t="s">
        <v>297</v>
      </c>
      <c r="G2" s="22" t="s">
        <v>298</v>
      </c>
      <c r="H2" s="22" t="s">
        <v>299</v>
      </c>
      <c r="I2" s="22" t="s">
        <v>300</v>
      </c>
    </row>
    <row r="3" customFormat="false" ht="84" hidden="false" customHeight="false" outlineLevel="0" collapsed="false">
      <c r="A3" s="23" t="s">
        <v>301</v>
      </c>
      <c r="B3" s="23" t="s">
        <v>302</v>
      </c>
      <c r="C3" s="24" t="s">
        <v>253</v>
      </c>
      <c r="D3" s="23" t="s">
        <v>303</v>
      </c>
      <c r="E3" s="23" t="s">
        <v>304</v>
      </c>
      <c r="F3" s="24" t="s">
        <v>305</v>
      </c>
      <c r="G3" s="24" t="s">
        <v>306</v>
      </c>
      <c r="H3" s="24" t="s">
        <v>306</v>
      </c>
      <c r="I3" s="24" t="s">
        <v>307</v>
      </c>
    </row>
    <row r="4" customFormat="false" ht="96" hidden="false" customHeight="false" outlineLevel="0" collapsed="false">
      <c r="A4" s="23" t="s">
        <v>301</v>
      </c>
      <c r="B4" s="23" t="s">
        <v>302</v>
      </c>
      <c r="C4" s="24" t="s">
        <v>253</v>
      </c>
      <c r="D4" s="23" t="s">
        <v>303</v>
      </c>
      <c r="E4" s="23" t="s">
        <v>304</v>
      </c>
      <c r="F4" s="24" t="s">
        <v>308</v>
      </c>
      <c r="G4" s="24" t="s">
        <v>306</v>
      </c>
      <c r="H4" s="24" t="s">
        <v>306</v>
      </c>
      <c r="I4" s="24" t="s">
        <v>309</v>
      </c>
    </row>
    <row r="5" customFormat="false" ht="72" hidden="false" customHeight="false" outlineLevel="0" collapsed="false">
      <c r="A5" s="23" t="s">
        <v>301</v>
      </c>
      <c r="B5" s="23" t="s">
        <v>302</v>
      </c>
      <c r="C5" s="24" t="s">
        <v>253</v>
      </c>
      <c r="D5" s="23" t="s">
        <v>303</v>
      </c>
      <c r="E5" s="23" t="s">
        <v>304</v>
      </c>
      <c r="F5" s="24" t="s">
        <v>310</v>
      </c>
      <c r="G5" s="24" t="s">
        <v>306</v>
      </c>
      <c r="H5" s="24" t="s">
        <v>306</v>
      </c>
      <c r="I5" s="24" t="s">
        <v>311</v>
      </c>
    </row>
    <row r="6" customFormat="false" ht="60" hidden="false" customHeight="false" outlineLevel="0" collapsed="false">
      <c r="A6" s="23" t="s">
        <v>301</v>
      </c>
      <c r="B6" s="23" t="s">
        <v>302</v>
      </c>
      <c r="C6" s="24" t="s">
        <v>253</v>
      </c>
      <c r="D6" s="23" t="s">
        <v>303</v>
      </c>
      <c r="E6" s="23" t="s">
        <v>304</v>
      </c>
      <c r="F6" s="24" t="s">
        <v>312</v>
      </c>
      <c r="G6" s="24" t="s">
        <v>306</v>
      </c>
      <c r="H6" s="24" t="s">
        <v>306</v>
      </c>
      <c r="I6" s="24" t="s">
        <v>311</v>
      </c>
    </row>
    <row r="7" customFormat="false" ht="48" hidden="false" customHeight="false" outlineLevel="0" collapsed="false">
      <c r="A7" s="23" t="s">
        <v>301</v>
      </c>
      <c r="B7" s="23" t="s">
        <v>302</v>
      </c>
      <c r="C7" s="24" t="s">
        <v>253</v>
      </c>
      <c r="D7" s="23" t="s">
        <v>303</v>
      </c>
      <c r="E7" s="23" t="s">
        <v>304</v>
      </c>
      <c r="F7" s="24" t="s">
        <v>313</v>
      </c>
      <c r="G7" s="24" t="s">
        <v>306</v>
      </c>
      <c r="H7" s="24" t="s">
        <v>306</v>
      </c>
      <c r="I7" s="24" t="s">
        <v>314</v>
      </c>
    </row>
    <row r="8" customFormat="false" ht="48" hidden="false" customHeight="false" outlineLevel="0" collapsed="false">
      <c r="A8" s="23" t="s">
        <v>301</v>
      </c>
      <c r="B8" s="23" t="s">
        <v>302</v>
      </c>
      <c r="C8" s="24" t="s">
        <v>253</v>
      </c>
      <c r="D8" s="23" t="s">
        <v>303</v>
      </c>
      <c r="E8" s="23" t="s">
        <v>304</v>
      </c>
      <c r="F8" s="24" t="s">
        <v>315</v>
      </c>
      <c r="G8" s="24" t="s">
        <v>306</v>
      </c>
      <c r="H8" s="24" t="s">
        <v>306</v>
      </c>
      <c r="I8" s="24" t="s">
        <v>314</v>
      </c>
    </row>
    <row r="9" customFormat="false" ht="48" hidden="false" customHeight="false" outlineLevel="0" collapsed="false">
      <c r="A9" s="23" t="s">
        <v>301</v>
      </c>
      <c r="B9" s="23" t="s">
        <v>302</v>
      </c>
      <c r="C9" s="24" t="s">
        <v>253</v>
      </c>
      <c r="D9" s="23" t="s">
        <v>303</v>
      </c>
      <c r="E9" s="23" t="s">
        <v>304</v>
      </c>
      <c r="F9" s="24" t="s">
        <v>316</v>
      </c>
      <c r="G9" s="24" t="s">
        <v>306</v>
      </c>
      <c r="H9" s="24" t="s">
        <v>306</v>
      </c>
      <c r="I9" s="24" t="s">
        <v>314</v>
      </c>
    </row>
    <row r="10" customFormat="false" ht="36" hidden="false" customHeight="false" outlineLevel="0" collapsed="false">
      <c r="A10" s="23" t="s">
        <v>301</v>
      </c>
      <c r="B10" s="23" t="s">
        <v>302</v>
      </c>
      <c r="C10" s="24" t="s">
        <v>253</v>
      </c>
      <c r="D10" s="23" t="s">
        <v>303</v>
      </c>
      <c r="E10" s="23" t="s">
        <v>304</v>
      </c>
      <c r="F10" s="24" t="s">
        <v>317</v>
      </c>
      <c r="G10" s="24" t="s">
        <v>306</v>
      </c>
      <c r="H10" s="24" t="s">
        <v>306</v>
      </c>
      <c r="I10" s="24" t="s">
        <v>318</v>
      </c>
    </row>
    <row r="11" customFormat="false" ht="60" hidden="false" customHeight="false" outlineLevel="0" collapsed="false">
      <c r="A11" s="23" t="s">
        <v>301</v>
      </c>
      <c r="B11" s="23" t="s">
        <v>302</v>
      </c>
      <c r="C11" s="24" t="s">
        <v>253</v>
      </c>
      <c r="D11" s="23" t="s">
        <v>303</v>
      </c>
      <c r="E11" s="23" t="s">
        <v>304</v>
      </c>
      <c r="F11" s="24" t="s">
        <v>319</v>
      </c>
      <c r="G11" s="24" t="s">
        <v>306</v>
      </c>
      <c r="H11" s="24" t="s">
        <v>320</v>
      </c>
      <c r="I11" s="24" t="s">
        <v>321</v>
      </c>
    </row>
    <row r="12" customFormat="false" ht="96" hidden="false" customHeight="false" outlineLevel="0" collapsed="false">
      <c r="A12" s="25" t="s">
        <v>322</v>
      </c>
      <c r="B12" s="25" t="s">
        <v>323</v>
      </c>
      <c r="C12" s="26" t="s">
        <v>256</v>
      </c>
      <c r="D12" s="25" t="s">
        <v>303</v>
      </c>
      <c r="E12" s="25" t="s">
        <v>304</v>
      </c>
      <c r="F12" s="26" t="s">
        <v>324</v>
      </c>
      <c r="G12" s="26" t="s">
        <v>306</v>
      </c>
      <c r="H12" s="26" t="s">
        <v>306</v>
      </c>
      <c r="I12" s="26" t="s">
        <v>307</v>
      </c>
    </row>
    <row r="13" customFormat="false" ht="84" hidden="false" customHeight="false" outlineLevel="0" collapsed="false">
      <c r="A13" s="25" t="s">
        <v>322</v>
      </c>
      <c r="B13" s="25" t="s">
        <v>323</v>
      </c>
      <c r="C13" s="26" t="s">
        <v>256</v>
      </c>
      <c r="D13" s="25" t="s">
        <v>303</v>
      </c>
      <c r="E13" s="25" t="s">
        <v>304</v>
      </c>
      <c r="F13" s="26" t="s">
        <v>325</v>
      </c>
      <c r="G13" s="26" t="s">
        <v>306</v>
      </c>
      <c r="H13" s="26" t="s">
        <v>306</v>
      </c>
      <c r="I13" s="26" t="s">
        <v>307</v>
      </c>
    </row>
    <row r="14" customFormat="false" ht="60" hidden="false" customHeight="false" outlineLevel="0" collapsed="false">
      <c r="A14" s="25" t="s">
        <v>322</v>
      </c>
      <c r="B14" s="25" t="s">
        <v>323</v>
      </c>
      <c r="C14" s="26" t="s">
        <v>256</v>
      </c>
      <c r="D14" s="25" t="s">
        <v>303</v>
      </c>
      <c r="E14" s="25" t="s">
        <v>304</v>
      </c>
      <c r="F14" s="26" t="s">
        <v>326</v>
      </c>
      <c r="G14" s="26" t="s">
        <v>306</v>
      </c>
      <c r="H14" s="26" t="s">
        <v>306</v>
      </c>
      <c r="I14" s="26" t="s">
        <v>327</v>
      </c>
    </row>
    <row r="15" customFormat="false" ht="72" hidden="false" customHeight="false" outlineLevel="0" collapsed="false">
      <c r="A15" s="25" t="s">
        <v>322</v>
      </c>
      <c r="B15" s="25" t="s">
        <v>323</v>
      </c>
      <c r="C15" s="26" t="s">
        <v>256</v>
      </c>
      <c r="D15" s="25" t="s">
        <v>303</v>
      </c>
      <c r="E15" s="25" t="s">
        <v>304</v>
      </c>
      <c r="F15" s="26" t="s">
        <v>328</v>
      </c>
      <c r="G15" s="26" t="s">
        <v>306</v>
      </c>
      <c r="H15" s="26" t="s">
        <v>306</v>
      </c>
      <c r="I15" s="26" t="s">
        <v>311</v>
      </c>
    </row>
    <row r="16" customFormat="false" ht="48" hidden="false" customHeight="false" outlineLevel="0" collapsed="false">
      <c r="A16" s="25" t="s">
        <v>322</v>
      </c>
      <c r="B16" s="25" t="s">
        <v>323</v>
      </c>
      <c r="C16" s="26" t="s">
        <v>256</v>
      </c>
      <c r="D16" s="25" t="s">
        <v>303</v>
      </c>
      <c r="E16" s="25" t="s">
        <v>304</v>
      </c>
      <c r="F16" s="26" t="s">
        <v>329</v>
      </c>
      <c r="G16" s="26" t="s">
        <v>306</v>
      </c>
      <c r="H16" s="26" t="s">
        <v>306</v>
      </c>
      <c r="I16" s="26" t="s">
        <v>330</v>
      </c>
    </row>
    <row r="17" customFormat="false" ht="36" hidden="false" customHeight="false" outlineLevel="0" collapsed="false">
      <c r="A17" s="25" t="s">
        <v>322</v>
      </c>
      <c r="B17" s="25" t="s">
        <v>323</v>
      </c>
      <c r="C17" s="26" t="s">
        <v>256</v>
      </c>
      <c r="D17" s="25" t="s">
        <v>303</v>
      </c>
      <c r="E17" s="25" t="s">
        <v>304</v>
      </c>
      <c r="F17" s="26" t="s">
        <v>331</v>
      </c>
      <c r="G17" s="26" t="s">
        <v>306</v>
      </c>
      <c r="H17" s="26" t="s">
        <v>306</v>
      </c>
      <c r="I17" s="26" t="s">
        <v>311</v>
      </c>
    </row>
    <row r="18" customFormat="false" ht="24" hidden="false" customHeight="false" outlineLevel="0" collapsed="false">
      <c r="A18" s="25" t="s">
        <v>322</v>
      </c>
      <c r="B18" s="25" t="s">
        <v>323</v>
      </c>
      <c r="C18" s="26" t="s">
        <v>256</v>
      </c>
      <c r="D18" s="25" t="s">
        <v>303</v>
      </c>
      <c r="E18" s="25" t="s">
        <v>304</v>
      </c>
      <c r="F18" s="26" t="s">
        <v>332</v>
      </c>
      <c r="G18" s="26" t="s">
        <v>306</v>
      </c>
      <c r="H18" s="26" t="s">
        <v>306</v>
      </c>
      <c r="I18" s="26" t="s">
        <v>333</v>
      </c>
    </row>
    <row r="19" customFormat="false" ht="150.75" hidden="false" customHeight="true" outlineLevel="0" collapsed="false">
      <c r="A19" s="25" t="s">
        <v>334</v>
      </c>
      <c r="B19" s="25" t="s">
        <v>335</v>
      </c>
      <c r="C19" s="26" t="s">
        <v>278</v>
      </c>
      <c r="D19" s="25" t="s">
        <v>303</v>
      </c>
      <c r="E19" s="25" t="s">
        <v>304</v>
      </c>
      <c r="F19" s="26" t="s">
        <v>336</v>
      </c>
      <c r="G19" s="26" t="s">
        <v>306</v>
      </c>
      <c r="H19" s="26" t="s">
        <v>306</v>
      </c>
      <c r="I19" s="26" t="s">
        <v>337</v>
      </c>
    </row>
    <row r="20" customFormat="false" ht="52.5" hidden="false" customHeight="true" outlineLevel="0" collapsed="false">
      <c r="A20" s="25" t="s">
        <v>334</v>
      </c>
      <c r="B20" s="25" t="s">
        <v>335</v>
      </c>
      <c r="C20" s="26" t="s">
        <v>278</v>
      </c>
      <c r="D20" s="25" t="s">
        <v>303</v>
      </c>
      <c r="E20" s="25" t="s">
        <v>304</v>
      </c>
      <c r="F20" s="26" t="s">
        <v>338</v>
      </c>
      <c r="G20" s="26" t="s">
        <v>306</v>
      </c>
      <c r="H20" s="26" t="s">
        <v>306</v>
      </c>
      <c r="I20" s="26" t="s">
        <v>339</v>
      </c>
    </row>
    <row r="21" customFormat="false" ht="72" hidden="false" customHeight="false" outlineLevel="0" collapsed="false">
      <c r="A21" s="25" t="s">
        <v>334</v>
      </c>
      <c r="B21" s="25" t="s">
        <v>335</v>
      </c>
      <c r="C21" s="26" t="s">
        <v>278</v>
      </c>
      <c r="D21" s="25" t="s">
        <v>303</v>
      </c>
      <c r="E21" s="25" t="s">
        <v>304</v>
      </c>
      <c r="F21" s="26" t="s">
        <v>340</v>
      </c>
      <c r="G21" s="26" t="s">
        <v>306</v>
      </c>
      <c r="H21" s="26" t="s">
        <v>306</v>
      </c>
      <c r="I21" s="26" t="s">
        <v>341</v>
      </c>
    </row>
    <row r="22" customFormat="false" ht="48" hidden="false" customHeight="false" outlineLevel="0" collapsed="false">
      <c r="A22" s="25" t="s">
        <v>334</v>
      </c>
      <c r="B22" s="25" t="s">
        <v>335</v>
      </c>
      <c r="C22" s="26" t="s">
        <v>278</v>
      </c>
      <c r="D22" s="25" t="s">
        <v>303</v>
      </c>
      <c r="E22" s="25" t="s">
        <v>304</v>
      </c>
      <c r="F22" s="26" t="s">
        <v>342</v>
      </c>
      <c r="G22" s="26" t="s">
        <v>306</v>
      </c>
      <c r="H22" s="26" t="s">
        <v>306</v>
      </c>
      <c r="I22" s="26" t="s">
        <v>343</v>
      </c>
    </row>
    <row r="23" customFormat="false" ht="60" hidden="false" customHeight="false" outlineLevel="0" collapsed="false">
      <c r="A23" s="25" t="s">
        <v>334</v>
      </c>
      <c r="B23" s="25" t="s">
        <v>335</v>
      </c>
      <c r="C23" s="26" t="s">
        <v>278</v>
      </c>
      <c r="D23" s="25" t="s">
        <v>303</v>
      </c>
      <c r="E23" s="25" t="s">
        <v>304</v>
      </c>
      <c r="F23" s="26" t="s">
        <v>344</v>
      </c>
      <c r="G23" s="26" t="s">
        <v>306</v>
      </c>
      <c r="H23" s="26" t="s">
        <v>306</v>
      </c>
      <c r="I23" s="26" t="s">
        <v>341</v>
      </c>
    </row>
    <row r="24" customFormat="false" ht="60" hidden="false" customHeight="false" outlineLevel="0" collapsed="false">
      <c r="A24" s="25" t="s">
        <v>334</v>
      </c>
      <c r="B24" s="25" t="s">
        <v>335</v>
      </c>
      <c r="C24" s="26" t="s">
        <v>278</v>
      </c>
      <c r="D24" s="25" t="s">
        <v>303</v>
      </c>
      <c r="E24" s="25" t="s">
        <v>304</v>
      </c>
      <c r="F24" s="26" t="s">
        <v>345</v>
      </c>
      <c r="G24" s="26" t="s">
        <v>306</v>
      </c>
      <c r="H24" s="26" t="s">
        <v>306</v>
      </c>
      <c r="I24" s="26" t="s">
        <v>346</v>
      </c>
    </row>
    <row r="25" customFormat="false" ht="72" hidden="false" customHeight="false" outlineLevel="0" collapsed="false">
      <c r="A25" s="25" t="s">
        <v>334</v>
      </c>
      <c r="B25" s="25" t="s">
        <v>335</v>
      </c>
      <c r="C25" s="26" t="s">
        <v>278</v>
      </c>
      <c r="D25" s="25" t="s">
        <v>303</v>
      </c>
      <c r="E25" s="25" t="s">
        <v>304</v>
      </c>
      <c r="F25" s="26" t="s">
        <v>347</v>
      </c>
      <c r="G25" s="26" t="s">
        <v>306</v>
      </c>
      <c r="H25" s="26" t="s">
        <v>306</v>
      </c>
      <c r="I25" s="26" t="s">
        <v>346</v>
      </c>
    </row>
    <row r="26" customFormat="false" ht="96" hidden="false" customHeight="false" outlineLevel="0" collapsed="false">
      <c r="A26" s="23" t="s">
        <v>348</v>
      </c>
      <c r="B26" s="23" t="s">
        <v>349</v>
      </c>
      <c r="C26" s="24" t="s">
        <v>258</v>
      </c>
      <c r="D26" s="23" t="s">
        <v>303</v>
      </c>
      <c r="E26" s="23" t="s">
        <v>304</v>
      </c>
      <c r="F26" s="24" t="s">
        <v>350</v>
      </c>
      <c r="G26" s="24" t="s">
        <v>306</v>
      </c>
      <c r="H26" s="24" t="s">
        <v>306</v>
      </c>
      <c r="I26" s="24" t="s">
        <v>351</v>
      </c>
    </row>
    <row r="27" customFormat="false" ht="84" hidden="false" customHeight="false" outlineLevel="0" collapsed="false">
      <c r="A27" s="23" t="s">
        <v>348</v>
      </c>
      <c r="B27" s="23" t="s">
        <v>349</v>
      </c>
      <c r="C27" s="24" t="s">
        <v>258</v>
      </c>
      <c r="D27" s="23" t="s">
        <v>303</v>
      </c>
      <c r="E27" s="23" t="s">
        <v>304</v>
      </c>
      <c r="F27" s="24" t="s">
        <v>352</v>
      </c>
      <c r="G27" s="24" t="s">
        <v>306</v>
      </c>
      <c r="H27" s="24" t="s">
        <v>306</v>
      </c>
      <c r="I27" s="24" t="s">
        <v>353</v>
      </c>
    </row>
    <row r="28" customFormat="false" ht="36" hidden="false" customHeight="false" outlineLevel="0" collapsed="false">
      <c r="A28" s="23" t="s">
        <v>348</v>
      </c>
      <c r="B28" s="23" t="s">
        <v>349</v>
      </c>
      <c r="C28" s="24" t="s">
        <v>258</v>
      </c>
      <c r="D28" s="23" t="s">
        <v>303</v>
      </c>
      <c r="E28" s="23" t="s">
        <v>304</v>
      </c>
      <c r="F28" s="24" t="s">
        <v>354</v>
      </c>
      <c r="G28" s="24" t="s">
        <v>306</v>
      </c>
      <c r="H28" s="24" t="s">
        <v>306</v>
      </c>
      <c r="I28" s="24" t="s">
        <v>353</v>
      </c>
    </row>
    <row r="29" customFormat="false" ht="72" hidden="false" customHeight="false" outlineLevel="0" collapsed="false">
      <c r="A29" s="23" t="s">
        <v>348</v>
      </c>
      <c r="B29" s="23" t="s">
        <v>349</v>
      </c>
      <c r="C29" s="24" t="s">
        <v>258</v>
      </c>
      <c r="D29" s="23" t="s">
        <v>303</v>
      </c>
      <c r="E29" s="23" t="s">
        <v>304</v>
      </c>
      <c r="F29" s="24" t="s">
        <v>355</v>
      </c>
      <c r="G29" s="24" t="s">
        <v>306</v>
      </c>
      <c r="H29" s="24" t="s">
        <v>306</v>
      </c>
      <c r="I29" s="24" t="s">
        <v>311</v>
      </c>
    </row>
    <row r="30" customFormat="false" ht="36" hidden="false" customHeight="false" outlineLevel="0" collapsed="false">
      <c r="A30" s="23" t="s">
        <v>348</v>
      </c>
      <c r="B30" s="23" t="s">
        <v>349</v>
      </c>
      <c r="C30" s="24" t="s">
        <v>258</v>
      </c>
      <c r="D30" s="23" t="s">
        <v>303</v>
      </c>
      <c r="E30" s="23" t="s">
        <v>304</v>
      </c>
      <c r="F30" s="24" t="s">
        <v>356</v>
      </c>
      <c r="G30" s="24" t="s">
        <v>306</v>
      </c>
      <c r="H30" s="24" t="s">
        <v>306</v>
      </c>
      <c r="I30" s="24" t="s">
        <v>311</v>
      </c>
    </row>
    <row r="31" customFormat="false" ht="36" hidden="false" customHeight="false" outlineLevel="0" collapsed="false">
      <c r="A31" s="23" t="s">
        <v>348</v>
      </c>
      <c r="B31" s="23" t="s">
        <v>349</v>
      </c>
      <c r="C31" s="24" t="s">
        <v>258</v>
      </c>
      <c r="D31" s="23" t="s">
        <v>303</v>
      </c>
      <c r="E31" s="23" t="s">
        <v>304</v>
      </c>
      <c r="F31" s="27" t="s">
        <v>357</v>
      </c>
      <c r="G31" s="24" t="s">
        <v>306</v>
      </c>
      <c r="H31" s="24" t="s">
        <v>306</v>
      </c>
      <c r="I31" s="24" t="s">
        <v>311</v>
      </c>
    </row>
    <row r="32" customFormat="false" ht="36" hidden="false" customHeight="false" outlineLevel="0" collapsed="false">
      <c r="A32" s="23" t="s">
        <v>348</v>
      </c>
      <c r="B32" s="23" t="s">
        <v>349</v>
      </c>
      <c r="C32" s="24" t="s">
        <v>258</v>
      </c>
      <c r="D32" s="23" t="s">
        <v>303</v>
      </c>
      <c r="E32" s="23" t="s">
        <v>304</v>
      </c>
      <c r="F32" s="27" t="s">
        <v>358</v>
      </c>
      <c r="G32" s="24" t="s">
        <v>306</v>
      </c>
      <c r="H32" s="24" t="s">
        <v>306</v>
      </c>
      <c r="I32" s="24" t="s">
        <v>311</v>
      </c>
    </row>
    <row r="33" customFormat="false" ht="24" hidden="false" customHeight="false" outlineLevel="0" collapsed="false">
      <c r="A33" s="23" t="s">
        <v>348</v>
      </c>
      <c r="B33" s="23" t="s">
        <v>349</v>
      </c>
      <c r="C33" s="24" t="s">
        <v>258</v>
      </c>
      <c r="D33" s="23" t="s">
        <v>303</v>
      </c>
      <c r="E33" s="23" t="s">
        <v>304</v>
      </c>
      <c r="F33" s="24" t="s">
        <v>359</v>
      </c>
      <c r="G33" s="24" t="s">
        <v>306</v>
      </c>
      <c r="H33" s="24" t="s">
        <v>306</v>
      </c>
      <c r="I33" s="24" t="s">
        <v>346</v>
      </c>
    </row>
    <row r="34" customFormat="false" ht="24" hidden="false" customHeight="false" outlineLevel="0" collapsed="false">
      <c r="A34" s="23" t="s">
        <v>348</v>
      </c>
      <c r="B34" s="23" t="s">
        <v>349</v>
      </c>
      <c r="C34" s="24" t="s">
        <v>258</v>
      </c>
      <c r="D34" s="23" t="s">
        <v>303</v>
      </c>
      <c r="E34" s="23" t="s">
        <v>304</v>
      </c>
      <c r="F34" s="24" t="s">
        <v>360</v>
      </c>
      <c r="G34" s="24" t="s">
        <v>306</v>
      </c>
      <c r="H34" s="24" t="s">
        <v>306</v>
      </c>
      <c r="I34" s="24" t="s">
        <v>333</v>
      </c>
    </row>
    <row r="35" customFormat="false" ht="264" hidden="false" customHeight="false" outlineLevel="0" collapsed="false">
      <c r="A35" s="23" t="s">
        <v>361</v>
      </c>
      <c r="B35" s="23" t="s">
        <v>362</v>
      </c>
      <c r="C35" s="24" t="s">
        <v>122</v>
      </c>
      <c r="D35" s="23" t="s">
        <v>303</v>
      </c>
      <c r="E35" s="23" t="s">
        <v>304</v>
      </c>
      <c r="F35" s="24" t="s">
        <v>363</v>
      </c>
      <c r="G35" s="24" t="s">
        <v>306</v>
      </c>
      <c r="H35" s="24" t="s">
        <v>306</v>
      </c>
      <c r="I35" s="24" t="s">
        <v>364</v>
      </c>
    </row>
    <row r="36" customFormat="false" ht="96" hidden="false" customHeight="false" outlineLevel="0" collapsed="false">
      <c r="A36" s="23" t="s">
        <v>361</v>
      </c>
      <c r="B36" s="23" t="s">
        <v>362</v>
      </c>
      <c r="C36" s="24" t="s">
        <v>122</v>
      </c>
      <c r="D36" s="23" t="s">
        <v>303</v>
      </c>
      <c r="E36" s="23" t="s">
        <v>304</v>
      </c>
      <c r="F36" s="24" t="s">
        <v>365</v>
      </c>
      <c r="G36" s="24" t="s">
        <v>306</v>
      </c>
      <c r="H36" s="24" t="s">
        <v>306</v>
      </c>
      <c r="I36" s="24" t="s">
        <v>366</v>
      </c>
    </row>
    <row r="37" customFormat="false" ht="60" hidden="false" customHeight="false" outlineLevel="0" collapsed="false">
      <c r="A37" s="23" t="s">
        <v>361</v>
      </c>
      <c r="B37" s="23" t="s">
        <v>362</v>
      </c>
      <c r="C37" s="24" t="s">
        <v>122</v>
      </c>
      <c r="D37" s="23" t="s">
        <v>303</v>
      </c>
      <c r="E37" s="23" t="s">
        <v>304</v>
      </c>
      <c r="F37" s="24" t="s">
        <v>367</v>
      </c>
      <c r="G37" s="24" t="s">
        <v>306</v>
      </c>
      <c r="H37" s="24" t="s">
        <v>306</v>
      </c>
      <c r="I37" s="24" t="s">
        <v>366</v>
      </c>
    </row>
    <row r="38" customFormat="false" ht="72" hidden="false" customHeight="false" outlineLevel="0" collapsed="false">
      <c r="A38" s="23" t="s">
        <v>361</v>
      </c>
      <c r="B38" s="23" t="s">
        <v>362</v>
      </c>
      <c r="C38" s="24" t="s">
        <v>122</v>
      </c>
      <c r="D38" s="23" t="s">
        <v>303</v>
      </c>
      <c r="E38" s="23" t="s">
        <v>304</v>
      </c>
      <c r="F38" s="24" t="s">
        <v>368</v>
      </c>
      <c r="G38" s="24" t="s">
        <v>306</v>
      </c>
      <c r="H38" s="24" t="s">
        <v>306</v>
      </c>
      <c r="I38" s="24" t="s">
        <v>318</v>
      </c>
    </row>
    <row r="39" customFormat="false" ht="48" hidden="false" customHeight="false" outlineLevel="0" collapsed="false">
      <c r="A39" s="23" t="s">
        <v>361</v>
      </c>
      <c r="B39" s="23" t="s">
        <v>369</v>
      </c>
      <c r="C39" s="24" t="s">
        <v>235</v>
      </c>
      <c r="D39" s="23" t="s">
        <v>370</v>
      </c>
      <c r="E39" s="23" t="s">
        <v>304</v>
      </c>
      <c r="F39" s="24" t="s">
        <v>371</v>
      </c>
      <c r="G39" s="24" t="s">
        <v>306</v>
      </c>
      <c r="H39" s="24" t="s">
        <v>306</v>
      </c>
      <c r="I39" s="24" t="s">
        <v>372</v>
      </c>
    </row>
    <row r="40" customFormat="false" ht="60" hidden="false" customHeight="false" outlineLevel="0" collapsed="false">
      <c r="A40" s="23" t="s">
        <v>361</v>
      </c>
      <c r="B40" s="23" t="s">
        <v>369</v>
      </c>
      <c r="C40" s="24" t="s">
        <v>235</v>
      </c>
      <c r="D40" s="23" t="s">
        <v>370</v>
      </c>
      <c r="E40" s="23" t="s">
        <v>304</v>
      </c>
      <c r="F40" s="24" t="s">
        <v>373</v>
      </c>
      <c r="G40" s="24" t="s">
        <v>306</v>
      </c>
      <c r="H40" s="24" t="s">
        <v>306</v>
      </c>
      <c r="I40" s="24" t="s">
        <v>374</v>
      </c>
    </row>
    <row r="41" customFormat="false" ht="90" hidden="false" customHeight="true" outlineLevel="0" collapsed="false">
      <c r="A41" s="25" t="s">
        <v>361</v>
      </c>
      <c r="B41" s="25" t="s">
        <v>375</v>
      </c>
      <c r="C41" s="26" t="s">
        <v>128</v>
      </c>
      <c r="D41" s="25" t="s">
        <v>303</v>
      </c>
      <c r="E41" s="25" t="s">
        <v>304</v>
      </c>
      <c r="F41" s="28" t="s">
        <v>376</v>
      </c>
      <c r="G41" s="26" t="s">
        <v>306</v>
      </c>
      <c r="H41" s="26" t="s">
        <v>306</v>
      </c>
      <c r="I41" s="26" t="s">
        <v>377</v>
      </c>
    </row>
    <row r="42" customFormat="false" ht="84" hidden="false" customHeight="false" outlineLevel="0" collapsed="false">
      <c r="A42" s="25" t="s">
        <v>361</v>
      </c>
      <c r="B42" s="25" t="s">
        <v>375</v>
      </c>
      <c r="C42" s="26" t="s">
        <v>128</v>
      </c>
      <c r="D42" s="25" t="s">
        <v>303</v>
      </c>
      <c r="E42" s="25" t="s">
        <v>304</v>
      </c>
      <c r="F42" s="26" t="s">
        <v>378</v>
      </c>
      <c r="G42" s="26" t="s">
        <v>306</v>
      </c>
      <c r="H42" s="26" t="s">
        <v>306</v>
      </c>
      <c r="I42" s="26" t="s">
        <v>377</v>
      </c>
    </row>
    <row r="43" customFormat="false" ht="36" hidden="false" customHeight="false" outlineLevel="0" collapsed="false">
      <c r="A43" s="25" t="s">
        <v>361</v>
      </c>
      <c r="B43" s="25" t="s">
        <v>375</v>
      </c>
      <c r="C43" s="26" t="s">
        <v>128</v>
      </c>
      <c r="D43" s="25" t="s">
        <v>303</v>
      </c>
      <c r="E43" s="25" t="s">
        <v>304</v>
      </c>
      <c r="F43" s="26" t="s">
        <v>379</v>
      </c>
      <c r="G43" s="26" t="s">
        <v>306</v>
      </c>
      <c r="H43" s="26" t="s">
        <v>306</v>
      </c>
      <c r="I43" s="26" t="s">
        <v>380</v>
      </c>
    </row>
    <row r="44" customFormat="false" ht="72" hidden="false" customHeight="false" outlineLevel="0" collapsed="false">
      <c r="A44" s="25" t="s">
        <v>361</v>
      </c>
      <c r="B44" s="25" t="s">
        <v>375</v>
      </c>
      <c r="C44" s="26" t="s">
        <v>128</v>
      </c>
      <c r="D44" s="25" t="s">
        <v>303</v>
      </c>
      <c r="E44" s="25" t="s">
        <v>304</v>
      </c>
      <c r="F44" s="26" t="s">
        <v>381</v>
      </c>
      <c r="G44" s="26" t="s">
        <v>306</v>
      </c>
      <c r="H44" s="26" t="s">
        <v>306</v>
      </c>
      <c r="I44" s="26" t="s">
        <v>382</v>
      </c>
    </row>
    <row r="45" customFormat="false" ht="72" hidden="false" customHeight="false" outlineLevel="0" collapsed="false">
      <c r="A45" s="25" t="s">
        <v>361</v>
      </c>
      <c r="B45" s="25" t="s">
        <v>375</v>
      </c>
      <c r="C45" s="26" t="s">
        <v>128</v>
      </c>
      <c r="D45" s="25" t="s">
        <v>303</v>
      </c>
      <c r="E45" s="25" t="s">
        <v>304</v>
      </c>
      <c r="F45" s="28" t="s">
        <v>383</v>
      </c>
      <c r="G45" s="26" t="s">
        <v>306</v>
      </c>
      <c r="H45" s="26" t="s">
        <v>306</v>
      </c>
      <c r="I45" s="26" t="s">
        <v>384</v>
      </c>
    </row>
    <row r="46" customFormat="false" ht="84" hidden="false" customHeight="false" outlineLevel="0" collapsed="false">
      <c r="A46" s="25" t="s">
        <v>361</v>
      </c>
      <c r="B46" s="25" t="s">
        <v>375</v>
      </c>
      <c r="C46" s="26" t="s">
        <v>128</v>
      </c>
      <c r="D46" s="25" t="s">
        <v>303</v>
      </c>
      <c r="E46" s="25" t="s">
        <v>304</v>
      </c>
      <c r="F46" s="26" t="s">
        <v>385</v>
      </c>
      <c r="G46" s="26" t="s">
        <v>306</v>
      </c>
      <c r="H46" s="26" t="s">
        <v>320</v>
      </c>
      <c r="I46" s="26" t="s">
        <v>386</v>
      </c>
    </row>
    <row r="47" customFormat="false" ht="96" hidden="false" customHeight="false" outlineLevel="0" collapsed="false">
      <c r="A47" s="25" t="s">
        <v>361</v>
      </c>
      <c r="B47" s="25" t="s">
        <v>375</v>
      </c>
      <c r="C47" s="26" t="s">
        <v>128</v>
      </c>
      <c r="D47" s="25" t="s">
        <v>303</v>
      </c>
      <c r="E47" s="25" t="s">
        <v>304</v>
      </c>
      <c r="F47" s="26" t="s">
        <v>387</v>
      </c>
      <c r="G47" s="26" t="s">
        <v>306</v>
      </c>
      <c r="H47" s="26" t="s">
        <v>320</v>
      </c>
      <c r="I47" s="26" t="s">
        <v>386</v>
      </c>
    </row>
    <row r="48" customFormat="false" ht="108" hidden="false" customHeight="false" outlineLevel="0" collapsed="false">
      <c r="A48" s="25" t="s">
        <v>361</v>
      </c>
      <c r="B48" s="25" t="s">
        <v>375</v>
      </c>
      <c r="C48" s="26" t="s">
        <v>128</v>
      </c>
      <c r="D48" s="25" t="s">
        <v>303</v>
      </c>
      <c r="E48" s="25" t="s">
        <v>304</v>
      </c>
      <c r="F48" s="26" t="s">
        <v>388</v>
      </c>
      <c r="G48" s="26" t="s">
        <v>306</v>
      </c>
      <c r="H48" s="26" t="s">
        <v>306</v>
      </c>
      <c r="I48" s="26" t="s">
        <v>382</v>
      </c>
    </row>
    <row r="49" customFormat="false" ht="72" hidden="false" customHeight="false" outlineLevel="0" collapsed="false">
      <c r="A49" s="25" t="s">
        <v>361</v>
      </c>
      <c r="B49" s="25" t="s">
        <v>375</v>
      </c>
      <c r="C49" s="26" t="s">
        <v>128</v>
      </c>
      <c r="D49" s="25" t="s">
        <v>303</v>
      </c>
      <c r="E49" s="25" t="s">
        <v>304</v>
      </c>
      <c r="F49" s="26" t="s">
        <v>389</v>
      </c>
      <c r="G49" s="26" t="s">
        <v>306</v>
      </c>
      <c r="H49" s="26" t="s">
        <v>320</v>
      </c>
      <c r="I49" s="26" t="s">
        <v>390</v>
      </c>
    </row>
    <row r="50" customFormat="false" ht="48" hidden="false" customHeight="false" outlineLevel="0" collapsed="false">
      <c r="A50" s="23" t="s">
        <v>391</v>
      </c>
      <c r="B50" s="23" t="s">
        <v>392</v>
      </c>
      <c r="C50" s="24" t="s">
        <v>46</v>
      </c>
      <c r="D50" s="23" t="s">
        <v>303</v>
      </c>
      <c r="E50" s="23" t="s">
        <v>304</v>
      </c>
      <c r="F50" s="24" t="s">
        <v>393</v>
      </c>
      <c r="G50" s="24" t="s">
        <v>306</v>
      </c>
      <c r="H50" s="24" t="s">
        <v>394</v>
      </c>
      <c r="I50" s="24" t="s">
        <v>395</v>
      </c>
    </row>
    <row r="51" customFormat="false" ht="48" hidden="false" customHeight="false" outlineLevel="0" collapsed="false">
      <c r="A51" s="23" t="s">
        <v>391</v>
      </c>
      <c r="B51" s="23" t="s">
        <v>392</v>
      </c>
      <c r="C51" s="24" t="s">
        <v>46</v>
      </c>
      <c r="D51" s="23" t="s">
        <v>303</v>
      </c>
      <c r="E51" s="23" t="s">
        <v>304</v>
      </c>
      <c r="F51" s="24" t="s">
        <v>396</v>
      </c>
      <c r="G51" s="24" t="s">
        <v>306</v>
      </c>
      <c r="H51" s="24" t="s">
        <v>394</v>
      </c>
      <c r="I51" s="24" t="s">
        <v>395</v>
      </c>
    </row>
    <row r="52" customFormat="false" ht="48" hidden="false" customHeight="false" outlineLevel="0" collapsed="false">
      <c r="A52" s="23" t="s">
        <v>391</v>
      </c>
      <c r="B52" s="23" t="s">
        <v>392</v>
      </c>
      <c r="C52" s="24" t="s">
        <v>46</v>
      </c>
      <c r="D52" s="23" t="s">
        <v>303</v>
      </c>
      <c r="E52" s="23" t="s">
        <v>304</v>
      </c>
      <c r="F52" s="24" t="s">
        <v>397</v>
      </c>
      <c r="G52" s="24" t="s">
        <v>306</v>
      </c>
      <c r="H52" s="24" t="s">
        <v>306</v>
      </c>
      <c r="I52" s="24" t="s">
        <v>395</v>
      </c>
    </row>
    <row r="53" customFormat="false" ht="132" hidden="false" customHeight="false" outlineLevel="0" collapsed="false">
      <c r="A53" s="25" t="s">
        <v>391</v>
      </c>
      <c r="B53" s="25" t="s">
        <v>392</v>
      </c>
      <c r="C53" s="26" t="s">
        <v>46</v>
      </c>
      <c r="D53" s="25" t="s">
        <v>303</v>
      </c>
      <c r="E53" s="25" t="s">
        <v>304</v>
      </c>
      <c r="F53" s="26" t="s">
        <v>398</v>
      </c>
      <c r="G53" s="26" t="s">
        <v>306</v>
      </c>
      <c r="H53" s="26" t="s">
        <v>306</v>
      </c>
      <c r="I53" s="26" t="s">
        <v>351</v>
      </c>
    </row>
    <row r="54" customFormat="false" ht="36" hidden="false" customHeight="false" outlineLevel="0" collapsed="false">
      <c r="A54" s="25" t="s">
        <v>391</v>
      </c>
      <c r="B54" s="25" t="s">
        <v>392</v>
      </c>
      <c r="C54" s="26" t="s">
        <v>46</v>
      </c>
      <c r="D54" s="25" t="s">
        <v>303</v>
      </c>
      <c r="E54" s="25" t="s">
        <v>304</v>
      </c>
      <c r="F54" s="26" t="s">
        <v>399</v>
      </c>
      <c r="G54" s="26" t="s">
        <v>306</v>
      </c>
      <c r="H54" s="26" t="s">
        <v>306</v>
      </c>
      <c r="I54" s="26" t="s">
        <v>311</v>
      </c>
    </row>
    <row r="55" customFormat="false" ht="36" hidden="false" customHeight="false" outlineLevel="0" collapsed="false">
      <c r="A55" s="25" t="s">
        <v>391</v>
      </c>
      <c r="B55" s="25" t="s">
        <v>392</v>
      </c>
      <c r="C55" s="26" t="s">
        <v>46</v>
      </c>
      <c r="D55" s="25" t="s">
        <v>303</v>
      </c>
      <c r="E55" s="25" t="s">
        <v>304</v>
      </c>
      <c r="F55" s="28" t="s">
        <v>400</v>
      </c>
      <c r="G55" s="26" t="s">
        <v>306</v>
      </c>
      <c r="H55" s="26" t="s">
        <v>306</v>
      </c>
      <c r="I55" s="26" t="s">
        <v>311</v>
      </c>
    </row>
    <row r="56" customFormat="false" ht="204" hidden="false" customHeight="false" outlineLevel="0" collapsed="false">
      <c r="A56" s="25" t="s">
        <v>401</v>
      </c>
      <c r="B56" s="25" t="s">
        <v>402</v>
      </c>
      <c r="C56" s="26" t="s">
        <v>261</v>
      </c>
      <c r="D56" s="25" t="s">
        <v>303</v>
      </c>
      <c r="E56" s="25" t="s">
        <v>304</v>
      </c>
      <c r="F56" s="26" t="s">
        <v>403</v>
      </c>
      <c r="G56" s="26" t="s">
        <v>306</v>
      </c>
      <c r="H56" s="26" t="s">
        <v>306</v>
      </c>
      <c r="I56" s="26" t="s">
        <v>377</v>
      </c>
    </row>
    <row r="57" customFormat="false" ht="60" hidden="false" customHeight="false" outlineLevel="0" collapsed="false">
      <c r="A57" s="25" t="s">
        <v>401</v>
      </c>
      <c r="B57" s="25" t="s">
        <v>402</v>
      </c>
      <c r="C57" s="26" t="s">
        <v>261</v>
      </c>
      <c r="D57" s="25" t="s">
        <v>303</v>
      </c>
      <c r="E57" s="25" t="s">
        <v>304</v>
      </c>
      <c r="F57" s="26" t="s">
        <v>404</v>
      </c>
      <c r="G57" s="26" t="s">
        <v>306</v>
      </c>
      <c r="H57" s="26" t="s">
        <v>306</v>
      </c>
      <c r="I57" s="26" t="s">
        <v>405</v>
      </c>
    </row>
    <row r="58" customFormat="false" ht="72" hidden="false" customHeight="false" outlineLevel="0" collapsed="false">
      <c r="A58" s="25" t="s">
        <v>401</v>
      </c>
      <c r="B58" s="25" t="s">
        <v>402</v>
      </c>
      <c r="C58" s="26" t="s">
        <v>261</v>
      </c>
      <c r="D58" s="25" t="s">
        <v>303</v>
      </c>
      <c r="E58" s="25" t="s">
        <v>304</v>
      </c>
      <c r="F58" s="26" t="s">
        <v>406</v>
      </c>
      <c r="G58" s="26" t="s">
        <v>306</v>
      </c>
      <c r="H58" s="26" t="s">
        <v>306</v>
      </c>
      <c r="I58" s="26" t="s">
        <v>407</v>
      </c>
    </row>
    <row r="59" customFormat="false" ht="60" hidden="false" customHeight="false" outlineLevel="0" collapsed="false">
      <c r="A59" s="25" t="s">
        <v>401</v>
      </c>
      <c r="B59" s="25" t="s">
        <v>402</v>
      </c>
      <c r="C59" s="26" t="s">
        <v>261</v>
      </c>
      <c r="D59" s="25" t="s">
        <v>303</v>
      </c>
      <c r="E59" s="25" t="s">
        <v>304</v>
      </c>
      <c r="F59" s="26" t="s">
        <v>408</v>
      </c>
      <c r="G59" s="26" t="s">
        <v>306</v>
      </c>
      <c r="H59" s="26" t="s">
        <v>306</v>
      </c>
      <c r="I59" s="26" t="s">
        <v>407</v>
      </c>
    </row>
    <row r="60" customFormat="false" ht="72" hidden="false" customHeight="false" outlineLevel="0" collapsed="false">
      <c r="A60" s="25" t="s">
        <v>401</v>
      </c>
      <c r="B60" s="25" t="s">
        <v>402</v>
      </c>
      <c r="C60" s="26" t="s">
        <v>261</v>
      </c>
      <c r="D60" s="25" t="s">
        <v>303</v>
      </c>
      <c r="E60" s="25" t="s">
        <v>304</v>
      </c>
      <c r="F60" s="26" t="s">
        <v>409</v>
      </c>
      <c r="G60" s="26" t="s">
        <v>306</v>
      </c>
      <c r="H60" s="26" t="s">
        <v>306</v>
      </c>
      <c r="I60" s="26" t="s">
        <v>407</v>
      </c>
    </row>
    <row r="61" customFormat="false" ht="48" hidden="false" customHeight="false" outlineLevel="0" collapsed="false">
      <c r="A61" s="25" t="s">
        <v>401</v>
      </c>
      <c r="B61" s="25" t="s">
        <v>402</v>
      </c>
      <c r="C61" s="26" t="s">
        <v>261</v>
      </c>
      <c r="D61" s="25" t="s">
        <v>303</v>
      </c>
      <c r="E61" s="25" t="s">
        <v>304</v>
      </c>
      <c r="F61" s="26" t="s">
        <v>410</v>
      </c>
      <c r="G61" s="26" t="s">
        <v>306</v>
      </c>
      <c r="H61" s="26" t="s">
        <v>306</v>
      </c>
      <c r="I61" s="26" t="s">
        <v>407</v>
      </c>
    </row>
    <row r="62" customFormat="false" ht="48" hidden="false" customHeight="false" outlineLevel="0" collapsed="false">
      <c r="A62" s="25" t="s">
        <v>401</v>
      </c>
      <c r="B62" s="25" t="s">
        <v>402</v>
      </c>
      <c r="C62" s="26" t="s">
        <v>261</v>
      </c>
      <c r="D62" s="25" t="s">
        <v>303</v>
      </c>
      <c r="E62" s="25" t="s">
        <v>304</v>
      </c>
      <c r="F62" s="26" t="s">
        <v>411</v>
      </c>
      <c r="G62" s="26" t="s">
        <v>306</v>
      </c>
      <c r="H62" s="26" t="s">
        <v>306</v>
      </c>
      <c r="I62" s="26" t="s">
        <v>407</v>
      </c>
    </row>
    <row r="63" customFormat="false" ht="36" hidden="false" customHeight="false" outlineLevel="0" collapsed="false">
      <c r="A63" s="25" t="s">
        <v>401</v>
      </c>
      <c r="B63" s="25" t="s">
        <v>402</v>
      </c>
      <c r="C63" s="26" t="s">
        <v>261</v>
      </c>
      <c r="D63" s="25" t="s">
        <v>303</v>
      </c>
      <c r="E63" s="25" t="s">
        <v>304</v>
      </c>
      <c r="F63" s="26" t="s">
        <v>412</v>
      </c>
      <c r="G63" s="26" t="s">
        <v>306</v>
      </c>
      <c r="H63" s="26" t="s">
        <v>306</v>
      </c>
      <c r="I63" s="26" t="s">
        <v>407</v>
      </c>
    </row>
    <row r="64" customFormat="false" ht="48" hidden="false" customHeight="false" outlineLevel="0" collapsed="false">
      <c r="A64" s="25" t="s">
        <v>401</v>
      </c>
      <c r="B64" s="25" t="s">
        <v>402</v>
      </c>
      <c r="C64" s="26" t="s">
        <v>261</v>
      </c>
      <c r="D64" s="25" t="s">
        <v>303</v>
      </c>
      <c r="E64" s="25" t="s">
        <v>304</v>
      </c>
      <c r="F64" s="28" t="s">
        <v>413</v>
      </c>
      <c r="G64" s="26" t="s">
        <v>306</v>
      </c>
      <c r="H64" s="26" t="s">
        <v>306</v>
      </c>
      <c r="I64" s="26" t="s">
        <v>407</v>
      </c>
    </row>
    <row r="65" customFormat="false" ht="48" hidden="false" customHeight="false" outlineLevel="0" collapsed="false">
      <c r="A65" s="25" t="s">
        <v>401</v>
      </c>
      <c r="B65" s="25" t="s">
        <v>402</v>
      </c>
      <c r="C65" s="26" t="s">
        <v>261</v>
      </c>
      <c r="D65" s="25" t="s">
        <v>303</v>
      </c>
      <c r="E65" s="25" t="s">
        <v>304</v>
      </c>
      <c r="F65" s="26" t="s">
        <v>414</v>
      </c>
      <c r="G65" s="26" t="s">
        <v>306</v>
      </c>
      <c r="H65" s="26" t="s">
        <v>306</v>
      </c>
      <c r="I65" s="26" t="s">
        <v>407</v>
      </c>
    </row>
    <row r="66" customFormat="false" ht="36" hidden="false" customHeight="false" outlineLevel="0" collapsed="false">
      <c r="A66" s="25" t="s">
        <v>401</v>
      </c>
      <c r="B66" s="25" t="s">
        <v>402</v>
      </c>
      <c r="C66" s="26" t="s">
        <v>261</v>
      </c>
      <c r="D66" s="25" t="s">
        <v>303</v>
      </c>
      <c r="E66" s="25" t="s">
        <v>304</v>
      </c>
      <c r="F66" s="26" t="s">
        <v>415</v>
      </c>
      <c r="G66" s="26" t="s">
        <v>306</v>
      </c>
      <c r="H66" s="26" t="s">
        <v>306</v>
      </c>
      <c r="I66" s="26" t="s">
        <v>416</v>
      </c>
    </row>
    <row r="67" customFormat="false" ht="60" hidden="false" customHeight="false" outlineLevel="0" collapsed="false">
      <c r="A67" s="25" t="s">
        <v>401</v>
      </c>
      <c r="B67" s="25" t="s">
        <v>402</v>
      </c>
      <c r="C67" s="26" t="s">
        <v>261</v>
      </c>
      <c r="D67" s="25" t="s">
        <v>303</v>
      </c>
      <c r="E67" s="25" t="s">
        <v>304</v>
      </c>
      <c r="F67" s="26" t="s">
        <v>417</v>
      </c>
      <c r="G67" s="26" t="s">
        <v>306</v>
      </c>
      <c r="H67" s="26" t="s">
        <v>306</v>
      </c>
      <c r="I67" s="26" t="s">
        <v>418</v>
      </c>
    </row>
    <row r="68" customFormat="false" ht="36" hidden="false" customHeight="false" outlineLevel="0" collapsed="false">
      <c r="A68" s="25" t="s">
        <v>401</v>
      </c>
      <c r="B68" s="25" t="s">
        <v>402</v>
      </c>
      <c r="C68" s="26" t="s">
        <v>261</v>
      </c>
      <c r="D68" s="25" t="s">
        <v>303</v>
      </c>
      <c r="E68" s="25" t="s">
        <v>304</v>
      </c>
      <c r="F68" s="26" t="s">
        <v>419</v>
      </c>
      <c r="G68" s="26" t="s">
        <v>306</v>
      </c>
      <c r="H68" s="26" t="s">
        <v>306</v>
      </c>
      <c r="I68" s="26" t="s">
        <v>407</v>
      </c>
    </row>
    <row r="69" customFormat="false" ht="108" hidden="false" customHeight="false" outlineLevel="0" collapsed="false">
      <c r="A69" s="23" t="s">
        <v>420</v>
      </c>
      <c r="B69" s="23" t="s">
        <v>421</v>
      </c>
      <c r="C69" s="24" t="s">
        <v>15</v>
      </c>
      <c r="D69" s="23" t="s">
        <v>303</v>
      </c>
      <c r="E69" s="23" t="s">
        <v>304</v>
      </c>
      <c r="F69" s="27" t="s">
        <v>422</v>
      </c>
      <c r="G69" s="24" t="s">
        <v>306</v>
      </c>
      <c r="H69" s="24" t="s">
        <v>306</v>
      </c>
      <c r="I69" s="24" t="s">
        <v>423</v>
      </c>
    </row>
    <row r="70" customFormat="false" ht="36" hidden="false" customHeight="false" outlineLevel="0" collapsed="false">
      <c r="A70" s="23" t="s">
        <v>420</v>
      </c>
      <c r="B70" s="23" t="s">
        <v>421</v>
      </c>
      <c r="C70" s="24" t="s">
        <v>15</v>
      </c>
      <c r="D70" s="23" t="s">
        <v>303</v>
      </c>
      <c r="E70" s="23" t="s">
        <v>304</v>
      </c>
      <c r="F70" s="24" t="s">
        <v>424</v>
      </c>
      <c r="G70" s="24" t="s">
        <v>306</v>
      </c>
      <c r="H70" s="24" t="s">
        <v>306</v>
      </c>
      <c r="I70" s="24" t="s">
        <v>425</v>
      </c>
    </row>
    <row r="71" customFormat="false" ht="36" hidden="false" customHeight="false" outlineLevel="0" collapsed="false">
      <c r="A71" s="23" t="s">
        <v>420</v>
      </c>
      <c r="B71" s="23" t="s">
        <v>421</v>
      </c>
      <c r="C71" s="24" t="s">
        <v>15</v>
      </c>
      <c r="D71" s="23" t="s">
        <v>303</v>
      </c>
      <c r="E71" s="23" t="s">
        <v>304</v>
      </c>
      <c r="F71" s="24" t="s">
        <v>426</v>
      </c>
      <c r="G71" s="24" t="s">
        <v>306</v>
      </c>
      <c r="H71" s="24" t="s">
        <v>306</v>
      </c>
      <c r="I71" s="24" t="s">
        <v>353</v>
      </c>
    </row>
    <row r="72" customFormat="false" ht="72" hidden="false" customHeight="false" outlineLevel="0" collapsed="false">
      <c r="A72" s="23" t="s">
        <v>420</v>
      </c>
      <c r="B72" s="23" t="s">
        <v>421</v>
      </c>
      <c r="C72" s="24" t="s">
        <v>15</v>
      </c>
      <c r="D72" s="23" t="s">
        <v>303</v>
      </c>
      <c r="E72" s="23" t="s">
        <v>304</v>
      </c>
      <c r="F72" s="27" t="s">
        <v>427</v>
      </c>
      <c r="G72" s="24" t="s">
        <v>306</v>
      </c>
      <c r="H72" s="24" t="s">
        <v>306</v>
      </c>
      <c r="I72" s="24" t="s">
        <v>407</v>
      </c>
    </row>
    <row r="73" customFormat="false" ht="84" hidden="false" customHeight="false" outlineLevel="0" collapsed="false">
      <c r="A73" s="23" t="s">
        <v>420</v>
      </c>
      <c r="B73" s="23" t="s">
        <v>421</v>
      </c>
      <c r="C73" s="24" t="s">
        <v>15</v>
      </c>
      <c r="D73" s="23" t="s">
        <v>303</v>
      </c>
      <c r="E73" s="23" t="s">
        <v>304</v>
      </c>
      <c r="F73" s="24" t="s">
        <v>428</v>
      </c>
      <c r="G73" s="24" t="s">
        <v>306</v>
      </c>
      <c r="H73" s="24" t="s">
        <v>306</v>
      </c>
      <c r="I73" s="24" t="s">
        <v>346</v>
      </c>
    </row>
    <row r="74" customFormat="false" ht="72" hidden="false" customHeight="false" outlineLevel="0" collapsed="false">
      <c r="A74" s="23" t="s">
        <v>420</v>
      </c>
      <c r="B74" s="23" t="s">
        <v>421</v>
      </c>
      <c r="C74" s="24" t="s">
        <v>15</v>
      </c>
      <c r="D74" s="23" t="s">
        <v>303</v>
      </c>
      <c r="E74" s="23" t="s">
        <v>304</v>
      </c>
      <c r="F74" s="24" t="s">
        <v>429</v>
      </c>
      <c r="G74" s="24" t="s">
        <v>306</v>
      </c>
      <c r="H74" s="24" t="s">
        <v>320</v>
      </c>
      <c r="I74" s="24" t="s">
        <v>430</v>
      </c>
    </row>
    <row r="75" customFormat="false" ht="60" hidden="false" customHeight="false" outlineLevel="0" collapsed="false">
      <c r="A75" s="23" t="s">
        <v>420</v>
      </c>
      <c r="B75" s="23" t="s">
        <v>421</v>
      </c>
      <c r="C75" s="24" t="s">
        <v>15</v>
      </c>
      <c r="D75" s="23" t="s">
        <v>303</v>
      </c>
      <c r="E75" s="23" t="s">
        <v>304</v>
      </c>
      <c r="F75" s="24" t="s">
        <v>431</v>
      </c>
      <c r="G75" s="24" t="s">
        <v>306</v>
      </c>
      <c r="H75" s="24" t="s">
        <v>306</v>
      </c>
      <c r="I75" s="24" t="s">
        <v>407</v>
      </c>
    </row>
    <row r="76" customFormat="false" ht="36" hidden="false" customHeight="false" outlineLevel="0" collapsed="false">
      <c r="A76" s="23" t="s">
        <v>420</v>
      </c>
      <c r="B76" s="23" t="s">
        <v>421</v>
      </c>
      <c r="C76" s="24" t="s">
        <v>15</v>
      </c>
      <c r="D76" s="23" t="s">
        <v>303</v>
      </c>
      <c r="E76" s="23" t="s">
        <v>304</v>
      </c>
      <c r="F76" s="24" t="s">
        <v>432</v>
      </c>
      <c r="G76" s="24" t="s">
        <v>306</v>
      </c>
      <c r="H76" s="24" t="s">
        <v>306</v>
      </c>
      <c r="I76" s="24" t="s">
        <v>353</v>
      </c>
    </row>
    <row r="77" customFormat="false" ht="96" hidden="false" customHeight="false" outlineLevel="0" collapsed="false">
      <c r="A77" s="25" t="s">
        <v>420</v>
      </c>
      <c r="B77" s="25" t="s">
        <v>433</v>
      </c>
      <c r="C77" s="26" t="s">
        <v>13</v>
      </c>
      <c r="D77" s="25" t="s">
        <v>303</v>
      </c>
      <c r="E77" s="25" t="s">
        <v>304</v>
      </c>
      <c r="F77" s="28" t="s">
        <v>434</v>
      </c>
      <c r="G77" s="26" t="s">
        <v>306</v>
      </c>
      <c r="H77" s="26" t="s">
        <v>306</v>
      </c>
      <c r="I77" s="26" t="s">
        <v>377</v>
      </c>
    </row>
    <row r="78" customFormat="false" ht="24" hidden="false" customHeight="false" outlineLevel="0" collapsed="false">
      <c r="A78" s="25" t="s">
        <v>420</v>
      </c>
      <c r="B78" s="25" t="s">
        <v>433</v>
      </c>
      <c r="C78" s="26" t="s">
        <v>13</v>
      </c>
      <c r="D78" s="25" t="s">
        <v>303</v>
      </c>
      <c r="E78" s="25" t="s">
        <v>304</v>
      </c>
      <c r="F78" s="26" t="s">
        <v>435</v>
      </c>
      <c r="G78" s="26" t="s">
        <v>306</v>
      </c>
      <c r="H78" s="26" t="s">
        <v>306</v>
      </c>
      <c r="I78" s="26" t="s">
        <v>436</v>
      </c>
    </row>
    <row r="79" customFormat="false" ht="108" hidden="false" customHeight="false" outlineLevel="0" collapsed="false">
      <c r="A79" s="25" t="s">
        <v>420</v>
      </c>
      <c r="B79" s="25" t="s">
        <v>433</v>
      </c>
      <c r="C79" s="26" t="s">
        <v>13</v>
      </c>
      <c r="D79" s="25" t="s">
        <v>303</v>
      </c>
      <c r="E79" s="25" t="s">
        <v>304</v>
      </c>
      <c r="F79" s="28" t="s">
        <v>437</v>
      </c>
      <c r="G79" s="26" t="s">
        <v>306</v>
      </c>
      <c r="H79" s="26" t="s">
        <v>320</v>
      </c>
      <c r="I79" s="26" t="s">
        <v>438</v>
      </c>
    </row>
    <row r="80" customFormat="false" ht="72" hidden="false" customHeight="false" outlineLevel="0" collapsed="false">
      <c r="A80" s="25" t="s">
        <v>420</v>
      </c>
      <c r="B80" s="25" t="s">
        <v>433</v>
      </c>
      <c r="C80" s="26" t="s">
        <v>13</v>
      </c>
      <c r="D80" s="25" t="s">
        <v>303</v>
      </c>
      <c r="E80" s="25" t="s">
        <v>304</v>
      </c>
      <c r="F80" s="26" t="s">
        <v>439</v>
      </c>
      <c r="G80" s="26" t="s">
        <v>306</v>
      </c>
      <c r="H80" s="26" t="s">
        <v>306</v>
      </c>
      <c r="I80" s="26" t="s">
        <v>353</v>
      </c>
    </row>
    <row r="81" customFormat="false" ht="72" hidden="false" customHeight="false" outlineLevel="0" collapsed="false">
      <c r="A81" s="25" t="s">
        <v>420</v>
      </c>
      <c r="B81" s="25" t="s">
        <v>433</v>
      </c>
      <c r="C81" s="26" t="s">
        <v>13</v>
      </c>
      <c r="D81" s="25" t="s">
        <v>303</v>
      </c>
      <c r="E81" s="25" t="s">
        <v>304</v>
      </c>
      <c r="F81" s="26" t="s">
        <v>440</v>
      </c>
      <c r="G81" s="26" t="s">
        <v>306</v>
      </c>
      <c r="H81" s="26" t="s">
        <v>306</v>
      </c>
      <c r="I81" s="26" t="s">
        <v>441</v>
      </c>
    </row>
    <row r="82" customFormat="false" ht="36" hidden="false" customHeight="false" outlineLevel="0" collapsed="false">
      <c r="A82" s="25" t="s">
        <v>420</v>
      </c>
      <c r="B82" s="25" t="s">
        <v>433</v>
      </c>
      <c r="C82" s="26" t="s">
        <v>13</v>
      </c>
      <c r="D82" s="25" t="s">
        <v>303</v>
      </c>
      <c r="E82" s="25" t="s">
        <v>304</v>
      </c>
      <c r="F82" s="26" t="s">
        <v>442</v>
      </c>
      <c r="G82" s="26" t="s">
        <v>306</v>
      </c>
      <c r="H82" s="26" t="s">
        <v>306</v>
      </c>
      <c r="I82" s="26" t="s">
        <v>407</v>
      </c>
    </row>
    <row r="83" customFormat="false" ht="36" hidden="false" customHeight="false" outlineLevel="0" collapsed="false">
      <c r="A83" s="25" t="s">
        <v>420</v>
      </c>
      <c r="B83" s="25" t="s">
        <v>433</v>
      </c>
      <c r="C83" s="26" t="s">
        <v>13</v>
      </c>
      <c r="D83" s="25" t="s">
        <v>303</v>
      </c>
      <c r="E83" s="25" t="s">
        <v>304</v>
      </c>
      <c r="F83" s="26" t="s">
        <v>443</v>
      </c>
      <c r="G83" s="26" t="s">
        <v>306</v>
      </c>
      <c r="H83" s="26" t="s">
        <v>306</v>
      </c>
      <c r="I83" s="26" t="s">
        <v>441</v>
      </c>
    </row>
    <row r="84" customFormat="false" ht="108" hidden="false" customHeight="false" outlineLevel="0" collapsed="false">
      <c r="A84" s="23" t="s">
        <v>444</v>
      </c>
      <c r="B84" s="23" t="s">
        <v>445</v>
      </c>
      <c r="C84" s="24" t="s">
        <v>14</v>
      </c>
      <c r="D84" s="23" t="s">
        <v>303</v>
      </c>
      <c r="E84" s="23" t="s">
        <v>304</v>
      </c>
      <c r="F84" s="27" t="s">
        <v>422</v>
      </c>
      <c r="G84" s="24" t="s">
        <v>306</v>
      </c>
      <c r="H84" s="24" t="s">
        <v>306</v>
      </c>
      <c r="I84" s="24" t="s">
        <v>353</v>
      </c>
    </row>
    <row r="85" customFormat="false" ht="96" hidden="false" customHeight="false" outlineLevel="0" collapsed="false">
      <c r="A85" s="23" t="s">
        <v>444</v>
      </c>
      <c r="B85" s="23" t="s">
        <v>445</v>
      </c>
      <c r="C85" s="24" t="s">
        <v>14</v>
      </c>
      <c r="D85" s="23" t="s">
        <v>303</v>
      </c>
      <c r="E85" s="23" t="s">
        <v>304</v>
      </c>
      <c r="F85" s="27" t="s">
        <v>446</v>
      </c>
      <c r="G85" s="24" t="s">
        <v>306</v>
      </c>
      <c r="H85" s="24" t="s">
        <v>320</v>
      </c>
      <c r="I85" s="24" t="s">
        <v>447</v>
      </c>
    </row>
    <row r="86" customFormat="false" ht="60" hidden="false" customHeight="false" outlineLevel="0" collapsed="false">
      <c r="A86" s="23" t="s">
        <v>444</v>
      </c>
      <c r="B86" s="23" t="s">
        <v>445</v>
      </c>
      <c r="C86" s="24" t="s">
        <v>14</v>
      </c>
      <c r="D86" s="23" t="s">
        <v>303</v>
      </c>
      <c r="E86" s="23" t="s">
        <v>304</v>
      </c>
      <c r="F86" s="24" t="s">
        <v>448</v>
      </c>
      <c r="G86" s="24" t="s">
        <v>306</v>
      </c>
      <c r="H86" s="24" t="s">
        <v>320</v>
      </c>
      <c r="I86" s="24" t="s">
        <v>449</v>
      </c>
    </row>
    <row r="87" customFormat="false" ht="60" hidden="false" customHeight="false" outlineLevel="0" collapsed="false">
      <c r="A87" s="23" t="s">
        <v>444</v>
      </c>
      <c r="B87" s="23" t="s">
        <v>445</v>
      </c>
      <c r="C87" s="24" t="s">
        <v>14</v>
      </c>
      <c r="D87" s="23" t="s">
        <v>303</v>
      </c>
      <c r="E87" s="23" t="s">
        <v>304</v>
      </c>
      <c r="F87" s="24" t="s">
        <v>450</v>
      </c>
      <c r="G87" s="24" t="s">
        <v>306</v>
      </c>
      <c r="H87" s="24" t="s">
        <v>320</v>
      </c>
      <c r="I87" s="24" t="s">
        <v>451</v>
      </c>
    </row>
    <row r="88" customFormat="false" ht="84" hidden="false" customHeight="false" outlineLevel="0" collapsed="false">
      <c r="A88" s="23" t="s">
        <v>444</v>
      </c>
      <c r="B88" s="23" t="s">
        <v>445</v>
      </c>
      <c r="C88" s="24" t="s">
        <v>14</v>
      </c>
      <c r="D88" s="23" t="s">
        <v>303</v>
      </c>
      <c r="E88" s="23" t="s">
        <v>304</v>
      </c>
      <c r="F88" s="24" t="s">
        <v>452</v>
      </c>
      <c r="G88" s="24" t="s">
        <v>306</v>
      </c>
      <c r="H88" s="24" t="s">
        <v>306</v>
      </c>
      <c r="I88" s="24" t="s">
        <v>453</v>
      </c>
    </row>
    <row r="89" customFormat="false" ht="84" hidden="false" customHeight="false" outlineLevel="0" collapsed="false">
      <c r="A89" s="23" t="s">
        <v>444</v>
      </c>
      <c r="B89" s="23" t="s">
        <v>445</v>
      </c>
      <c r="C89" s="24" t="s">
        <v>14</v>
      </c>
      <c r="D89" s="23" t="s">
        <v>303</v>
      </c>
      <c r="E89" s="23" t="s">
        <v>304</v>
      </c>
      <c r="F89" s="27" t="s">
        <v>454</v>
      </c>
      <c r="G89" s="24" t="s">
        <v>306</v>
      </c>
      <c r="H89" s="24" t="s">
        <v>306</v>
      </c>
      <c r="I89" s="24" t="s">
        <v>455</v>
      </c>
    </row>
    <row r="90" customFormat="false" ht="72" hidden="false" customHeight="false" outlineLevel="0" collapsed="false">
      <c r="A90" s="23" t="s">
        <v>444</v>
      </c>
      <c r="B90" s="23" t="s">
        <v>445</v>
      </c>
      <c r="C90" s="24" t="s">
        <v>14</v>
      </c>
      <c r="D90" s="23" t="s">
        <v>303</v>
      </c>
      <c r="E90" s="23" t="s">
        <v>304</v>
      </c>
      <c r="F90" s="24" t="s">
        <v>456</v>
      </c>
      <c r="G90" s="24" t="s">
        <v>306</v>
      </c>
      <c r="H90" s="24" t="s">
        <v>320</v>
      </c>
      <c r="I90" s="24" t="s">
        <v>457</v>
      </c>
    </row>
    <row r="91" customFormat="false" ht="60" hidden="false" customHeight="false" outlineLevel="0" collapsed="false">
      <c r="A91" s="23" t="s">
        <v>444</v>
      </c>
      <c r="B91" s="23" t="s">
        <v>445</v>
      </c>
      <c r="C91" s="24" t="s">
        <v>14</v>
      </c>
      <c r="D91" s="23" t="s">
        <v>303</v>
      </c>
      <c r="E91" s="23" t="s">
        <v>304</v>
      </c>
      <c r="F91" s="27" t="s">
        <v>458</v>
      </c>
      <c r="G91" s="24" t="s">
        <v>306</v>
      </c>
      <c r="H91" s="24" t="s">
        <v>306</v>
      </c>
      <c r="I91" s="24" t="s">
        <v>459</v>
      </c>
    </row>
    <row r="92" customFormat="false" ht="108" hidden="false" customHeight="false" outlineLevel="0" collapsed="false">
      <c r="A92" s="23" t="s">
        <v>444</v>
      </c>
      <c r="B92" s="23" t="s">
        <v>445</v>
      </c>
      <c r="C92" s="24" t="s">
        <v>14</v>
      </c>
      <c r="D92" s="23" t="s">
        <v>303</v>
      </c>
      <c r="E92" s="23" t="s">
        <v>304</v>
      </c>
      <c r="F92" s="27" t="s">
        <v>460</v>
      </c>
      <c r="G92" s="24" t="s">
        <v>306</v>
      </c>
      <c r="H92" s="24" t="s">
        <v>306</v>
      </c>
      <c r="I92" s="24" t="s">
        <v>459</v>
      </c>
    </row>
    <row r="93" customFormat="false" ht="36" hidden="false" customHeight="false" outlineLevel="0" collapsed="false">
      <c r="A93" s="23" t="s">
        <v>444</v>
      </c>
      <c r="B93" s="23" t="s">
        <v>445</v>
      </c>
      <c r="C93" s="24" t="s">
        <v>14</v>
      </c>
      <c r="D93" s="23" t="s">
        <v>303</v>
      </c>
      <c r="E93" s="23" t="s">
        <v>304</v>
      </c>
      <c r="F93" s="24" t="s">
        <v>461</v>
      </c>
      <c r="G93" s="24" t="s">
        <v>306</v>
      </c>
      <c r="H93" s="24" t="s">
        <v>306</v>
      </c>
      <c r="I93" s="24" t="s">
        <v>462</v>
      </c>
    </row>
    <row r="94" customFormat="false" ht="108" hidden="false" customHeight="false" outlineLevel="0" collapsed="false">
      <c r="A94" s="23" t="s">
        <v>444</v>
      </c>
      <c r="B94" s="23" t="s">
        <v>463</v>
      </c>
      <c r="C94" s="24" t="s">
        <v>193</v>
      </c>
      <c r="D94" s="23" t="s">
        <v>303</v>
      </c>
      <c r="E94" s="23" t="s">
        <v>304</v>
      </c>
      <c r="F94" s="24" t="s">
        <v>464</v>
      </c>
      <c r="G94" s="24" t="s">
        <v>306</v>
      </c>
      <c r="H94" s="24" t="s">
        <v>306</v>
      </c>
      <c r="I94" s="24" t="s">
        <v>465</v>
      </c>
    </row>
    <row r="95" customFormat="false" ht="84" hidden="false" customHeight="false" outlineLevel="0" collapsed="false">
      <c r="A95" s="23" t="s">
        <v>444</v>
      </c>
      <c r="B95" s="23" t="s">
        <v>463</v>
      </c>
      <c r="C95" s="24" t="s">
        <v>193</v>
      </c>
      <c r="D95" s="23" t="s">
        <v>303</v>
      </c>
      <c r="E95" s="23" t="s">
        <v>304</v>
      </c>
      <c r="F95" s="24" t="s">
        <v>466</v>
      </c>
      <c r="G95" s="24" t="s">
        <v>306</v>
      </c>
      <c r="H95" s="24" t="s">
        <v>306</v>
      </c>
      <c r="I95" s="24" t="s">
        <v>339</v>
      </c>
    </row>
    <row r="96" customFormat="false" ht="84" hidden="false" customHeight="false" outlineLevel="0" collapsed="false">
      <c r="A96" s="23" t="s">
        <v>444</v>
      </c>
      <c r="B96" s="23" t="s">
        <v>463</v>
      </c>
      <c r="C96" s="24" t="s">
        <v>193</v>
      </c>
      <c r="D96" s="23" t="s">
        <v>303</v>
      </c>
      <c r="E96" s="23" t="s">
        <v>304</v>
      </c>
      <c r="F96" s="27" t="s">
        <v>467</v>
      </c>
      <c r="G96" s="24" t="s">
        <v>306</v>
      </c>
      <c r="H96" s="24" t="s">
        <v>306</v>
      </c>
      <c r="I96" s="24" t="s">
        <v>346</v>
      </c>
    </row>
    <row r="97" customFormat="false" ht="84" hidden="false" customHeight="false" outlineLevel="0" collapsed="false">
      <c r="A97" s="23" t="s">
        <v>444</v>
      </c>
      <c r="B97" s="23" t="s">
        <v>463</v>
      </c>
      <c r="C97" s="24" t="s">
        <v>193</v>
      </c>
      <c r="D97" s="23" t="s">
        <v>303</v>
      </c>
      <c r="E97" s="23" t="s">
        <v>304</v>
      </c>
      <c r="F97" s="27" t="s">
        <v>468</v>
      </c>
      <c r="G97" s="24" t="s">
        <v>306</v>
      </c>
      <c r="H97" s="24" t="s">
        <v>306</v>
      </c>
      <c r="I97" s="24" t="s">
        <v>366</v>
      </c>
    </row>
    <row r="98" customFormat="false" ht="36" hidden="false" customHeight="false" outlineLevel="0" collapsed="false">
      <c r="A98" s="23" t="s">
        <v>444</v>
      </c>
      <c r="B98" s="23" t="s">
        <v>463</v>
      </c>
      <c r="C98" s="24" t="s">
        <v>193</v>
      </c>
      <c r="D98" s="23" t="s">
        <v>303</v>
      </c>
      <c r="E98" s="23" t="s">
        <v>304</v>
      </c>
      <c r="F98" s="24" t="s">
        <v>469</v>
      </c>
      <c r="G98" s="24" t="s">
        <v>306</v>
      </c>
      <c r="H98" s="24" t="s">
        <v>306</v>
      </c>
      <c r="I98" s="24" t="s">
        <v>346</v>
      </c>
    </row>
    <row r="99" customFormat="false" ht="36" hidden="false" customHeight="false" outlineLevel="0" collapsed="false">
      <c r="A99" s="23" t="s">
        <v>444</v>
      </c>
      <c r="B99" s="23" t="s">
        <v>463</v>
      </c>
      <c r="C99" s="24" t="s">
        <v>193</v>
      </c>
      <c r="D99" s="23" t="s">
        <v>303</v>
      </c>
      <c r="E99" s="23" t="s">
        <v>304</v>
      </c>
      <c r="F99" s="24" t="s">
        <v>470</v>
      </c>
      <c r="G99" s="24" t="s">
        <v>306</v>
      </c>
      <c r="H99" s="24" t="s">
        <v>306</v>
      </c>
      <c r="I99" s="24" t="s">
        <v>407</v>
      </c>
    </row>
    <row r="100" customFormat="false" ht="120" hidden="false" customHeight="false" outlineLevel="0" collapsed="false">
      <c r="A100" s="23" t="s">
        <v>444</v>
      </c>
      <c r="B100" s="23" t="s">
        <v>471</v>
      </c>
      <c r="C100" s="24" t="s">
        <v>16</v>
      </c>
      <c r="D100" s="23" t="s">
        <v>303</v>
      </c>
      <c r="E100" s="23" t="s">
        <v>304</v>
      </c>
      <c r="F100" s="27" t="s">
        <v>472</v>
      </c>
      <c r="G100" s="24" t="s">
        <v>306</v>
      </c>
      <c r="H100" s="24" t="s">
        <v>306</v>
      </c>
      <c r="I100" s="24" t="s">
        <v>473</v>
      </c>
    </row>
    <row r="101" customFormat="false" ht="72" hidden="false" customHeight="false" outlineLevel="0" collapsed="false">
      <c r="A101" s="23" t="s">
        <v>444</v>
      </c>
      <c r="B101" s="23" t="s">
        <v>471</v>
      </c>
      <c r="C101" s="24" t="s">
        <v>16</v>
      </c>
      <c r="D101" s="23" t="s">
        <v>303</v>
      </c>
      <c r="E101" s="23" t="s">
        <v>304</v>
      </c>
      <c r="F101" s="27" t="s">
        <v>474</v>
      </c>
      <c r="G101" s="24" t="s">
        <v>306</v>
      </c>
      <c r="H101" s="24" t="s">
        <v>306</v>
      </c>
      <c r="I101" s="24" t="s">
        <v>475</v>
      </c>
    </row>
    <row r="102" customFormat="false" ht="24" hidden="false" customHeight="false" outlineLevel="0" collapsed="false">
      <c r="A102" s="23" t="s">
        <v>444</v>
      </c>
      <c r="B102" s="23" t="s">
        <v>471</v>
      </c>
      <c r="C102" s="24" t="s">
        <v>16</v>
      </c>
      <c r="D102" s="23" t="s">
        <v>303</v>
      </c>
      <c r="E102" s="23" t="s">
        <v>304</v>
      </c>
      <c r="F102" s="24" t="s">
        <v>476</v>
      </c>
      <c r="G102" s="24" t="s">
        <v>306</v>
      </c>
      <c r="H102" s="24" t="s">
        <v>306</v>
      </c>
      <c r="I102" s="24" t="s">
        <v>346</v>
      </c>
    </row>
    <row r="103" customFormat="false" ht="60" hidden="false" customHeight="false" outlineLevel="0" collapsed="false">
      <c r="A103" s="23" t="s">
        <v>444</v>
      </c>
      <c r="B103" s="23" t="s">
        <v>471</v>
      </c>
      <c r="C103" s="24" t="s">
        <v>16</v>
      </c>
      <c r="D103" s="23" t="s">
        <v>303</v>
      </c>
      <c r="E103" s="23" t="s">
        <v>304</v>
      </c>
      <c r="F103" s="24" t="s">
        <v>477</v>
      </c>
      <c r="G103" s="24" t="s">
        <v>306</v>
      </c>
      <c r="H103" s="24" t="s">
        <v>320</v>
      </c>
      <c r="I103" s="24" t="s">
        <v>478</v>
      </c>
    </row>
    <row r="104" customFormat="false" ht="108" hidden="false" customHeight="false" outlineLevel="0" collapsed="false">
      <c r="A104" s="25" t="s">
        <v>479</v>
      </c>
      <c r="B104" s="25" t="s">
        <v>480</v>
      </c>
      <c r="C104" s="26" t="s">
        <v>288</v>
      </c>
      <c r="D104" s="25" t="s">
        <v>303</v>
      </c>
      <c r="E104" s="25" t="s">
        <v>304</v>
      </c>
      <c r="F104" s="26" t="s">
        <v>481</v>
      </c>
      <c r="G104" s="26" t="s">
        <v>306</v>
      </c>
      <c r="H104" s="26" t="s">
        <v>306</v>
      </c>
      <c r="I104" s="26" t="s">
        <v>351</v>
      </c>
    </row>
    <row r="105" customFormat="false" ht="73.5" hidden="false" customHeight="true" outlineLevel="0" collapsed="false">
      <c r="A105" s="25" t="s">
        <v>479</v>
      </c>
      <c r="B105" s="25" t="s">
        <v>480</v>
      </c>
      <c r="C105" s="26" t="s">
        <v>288</v>
      </c>
      <c r="D105" s="25" t="s">
        <v>303</v>
      </c>
      <c r="E105" s="25" t="s">
        <v>304</v>
      </c>
      <c r="F105" s="26" t="s">
        <v>482</v>
      </c>
      <c r="G105" s="26" t="s">
        <v>306</v>
      </c>
      <c r="H105" s="26" t="s">
        <v>306</v>
      </c>
      <c r="I105" s="26" t="s">
        <v>346</v>
      </c>
    </row>
    <row r="106" customFormat="false" ht="84" hidden="false" customHeight="false" outlineLevel="0" collapsed="false">
      <c r="A106" s="25" t="s">
        <v>479</v>
      </c>
      <c r="B106" s="25" t="s">
        <v>480</v>
      </c>
      <c r="C106" s="26" t="s">
        <v>288</v>
      </c>
      <c r="D106" s="25" t="s">
        <v>303</v>
      </c>
      <c r="E106" s="25" t="s">
        <v>304</v>
      </c>
      <c r="F106" s="26" t="s">
        <v>483</v>
      </c>
      <c r="G106" s="26" t="s">
        <v>306</v>
      </c>
      <c r="H106" s="26" t="s">
        <v>306</v>
      </c>
      <c r="I106" s="26" t="s">
        <v>311</v>
      </c>
    </row>
    <row r="107" customFormat="false" ht="48" hidden="false" customHeight="false" outlineLevel="0" collapsed="false">
      <c r="A107" s="25" t="s">
        <v>479</v>
      </c>
      <c r="B107" s="25" t="s">
        <v>480</v>
      </c>
      <c r="C107" s="26" t="s">
        <v>288</v>
      </c>
      <c r="D107" s="25" t="s">
        <v>303</v>
      </c>
      <c r="E107" s="25" t="s">
        <v>304</v>
      </c>
      <c r="F107" s="26" t="s">
        <v>484</v>
      </c>
      <c r="G107" s="26" t="s">
        <v>306</v>
      </c>
      <c r="H107" s="26" t="s">
        <v>306</v>
      </c>
      <c r="I107" s="26" t="s">
        <v>485</v>
      </c>
    </row>
    <row r="108" customFormat="false" ht="72" hidden="false" customHeight="false" outlineLevel="0" collapsed="false">
      <c r="A108" s="25" t="s">
        <v>479</v>
      </c>
      <c r="B108" s="25" t="s">
        <v>480</v>
      </c>
      <c r="C108" s="26" t="s">
        <v>288</v>
      </c>
      <c r="D108" s="25" t="s">
        <v>303</v>
      </c>
      <c r="E108" s="25" t="s">
        <v>304</v>
      </c>
      <c r="F108" s="26" t="s">
        <v>486</v>
      </c>
      <c r="G108" s="26" t="s">
        <v>306</v>
      </c>
      <c r="H108" s="26" t="s">
        <v>306</v>
      </c>
      <c r="I108" s="26" t="s">
        <v>487</v>
      </c>
    </row>
    <row r="109" customFormat="false" ht="99" hidden="false" customHeight="true" outlineLevel="0" collapsed="false">
      <c r="A109" s="23" t="s">
        <v>479</v>
      </c>
      <c r="B109" s="23" t="s">
        <v>488</v>
      </c>
      <c r="C109" s="24" t="s">
        <v>206</v>
      </c>
      <c r="D109" s="23" t="s">
        <v>303</v>
      </c>
      <c r="E109" s="23" t="s">
        <v>304</v>
      </c>
      <c r="F109" s="24" t="s">
        <v>489</v>
      </c>
      <c r="G109" s="24" t="s">
        <v>306</v>
      </c>
      <c r="H109" s="24" t="s">
        <v>306</v>
      </c>
      <c r="I109" s="24" t="s">
        <v>307</v>
      </c>
    </row>
    <row r="110" customFormat="false" ht="72" hidden="false" customHeight="false" outlineLevel="0" collapsed="false">
      <c r="A110" s="23" t="s">
        <v>479</v>
      </c>
      <c r="B110" s="23" t="s">
        <v>488</v>
      </c>
      <c r="C110" s="24" t="s">
        <v>206</v>
      </c>
      <c r="D110" s="23" t="s">
        <v>303</v>
      </c>
      <c r="E110" s="23" t="s">
        <v>304</v>
      </c>
      <c r="F110" s="24" t="s">
        <v>490</v>
      </c>
      <c r="G110" s="24" t="s">
        <v>306</v>
      </c>
      <c r="H110" s="24" t="s">
        <v>306</v>
      </c>
      <c r="I110" s="24" t="s">
        <v>311</v>
      </c>
    </row>
    <row r="111" customFormat="false" ht="72" hidden="false" customHeight="false" outlineLevel="0" collapsed="false">
      <c r="A111" s="23" t="s">
        <v>479</v>
      </c>
      <c r="B111" s="23" t="s">
        <v>488</v>
      </c>
      <c r="C111" s="24" t="s">
        <v>206</v>
      </c>
      <c r="D111" s="23" t="s">
        <v>303</v>
      </c>
      <c r="E111" s="23" t="s">
        <v>304</v>
      </c>
      <c r="F111" s="24" t="s">
        <v>491</v>
      </c>
      <c r="G111" s="24" t="s">
        <v>306</v>
      </c>
      <c r="H111" s="24" t="s">
        <v>306</v>
      </c>
      <c r="I111" s="24" t="s">
        <v>492</v>
      </c>
    </row>
    <row r="112" customFormat="false" ht="60" hidden="false" customHeight="false" outlineLevel="0" collapsed="false">
      <c r="A112" s="23" t="s">
        <v>479</v>
      </c>
      <c r="B112" s="23" t="s">
        <v>488</v>
      </c>
      <c r="C112" s="24" t="s">
        <v>206</v>
      </c>
      <c r="D112" s="23" t="s">
        <v>303</v>
      </c>
      <c r="E112" s="23" t="s">
        <v>304</v>
      </c>
      <c r="F112" s="24" t="s">
        <v>493</v>
      </c>
      <c r="G112" s="24" t="s">
        <v>306</v>
      </c>
      <c r="H112" s="24" t="s">
        <v>306</v>
      </c>
      <c r="I112" s="24" t="s">
        <v>494</v>
      </c>
    </row>
    <row r="113" customFormat="false" ht="60" hidden="false" customHeight="false" outlineLevel="0" collapsed="false">
      <c r="A113" s="23" t="s">
        <v>479</v>
      </c>
      <c r="B113" s="23" t="s">
        <v>488</v>
      </c>
      <c r="C113" s="24" t="s">
        <v>206</v>
      </c>
      <c r="D113" s="23" t="s">
        <v>303</v>
      </c>
      <c r="E113" s="23" t="s">
        <v>304</v>
      </c>
      <c r="F113" s="24" t="s">
        <v>495</v>
      </c>
      <c r="G113" s="24" t="s">
        <v>306</v>
      </c>
      <c r="H113" s="24" t="s">
        <v>306</v>
      </c>
      <c r="I113" s="24" t="s">
        <v>496</v>
      </c>
    </row>
    <row r="114" customFormat="false" ht="120" hidden="false" customHeight="false" outlineLevel="0" collapsed="false">
      <c r="A114" s="23" t="s">
        <v>497</v>
      </c>
      <c r="B114" s="23" t="s">
        <v>498</v>
      </c>
      <c r="C114" s="24" t="s">
        <v>188</v>
      </c>
      <c r="D114" s="23" t="s">
        <v>499</v>
      </c>
      <c r="E114" s="23" t="s">
        <v>304</v>
      </c>
      <c r="F114" s="24" t="s">
        <v>500</v>
      </c>
      <c r="G114" s="24" t="s">
        <v>306</v>
      </c>
      <c r="H114" s="24" t="s">
        <v>320</v>
      </c>
      <c r="I114" s="24" t="s">
        <v>501</v>
      </c>
    </row>
    <row r="115" customFormat="false" ht="84" hidden="false" customHeight="false" outlineLevel="0" collapsed="false">
      <c r="A115" s="25" t="s">
        <v>497</v>
      </c>
      <c r="B115" s="25" t="s">
        <v>502</v>
      </c>
      <c r="C115" s="26" t="s">
        <v>177</v>
      </c>
      <c r="D115" s="25" t="s">
        <v>303</v>
      </c>
      <c r="E115" s="25" t="s">
        <v>304</v>
      </c>
      <c r="F115" s="26" t="s">
        <v>503</v>
      </c>
      <c r="G115" s="26" t="s">
        <v>306</v>
      </c>
      <c r="H115" s="26" t="s">
        <v>306</v>
      </c>
      <c r="I115" s="26" t="s">
        <v>504</v>
      </c>
    </row>
    <row r="116" customFormat="false" ht="72" hidden="false" customHeight="false" outlineLevel="0" collapsed="false">
      <c r="A116" s="25" t="s">
        <v>497</v>
      </c>
      <c r="B116" s="25" t="s">
        <v>502</v>
      </c>
      <c r="C116" s="26" t="s">
        <v>177</v>
      </c>
      <c r="D116" s="25" t="s">
        <v>303</v>
      </c>
      <c r="E116" s="25" t="s">
        <v>304</v>
      </c>
      <c r="F116" s="26" t="s">
        <v>505</v>
      </c>
      <c r="G116" s="26" t="s">
        <v>306</v>
      </c>
      <c r="H116" s="26" t="s">
        <v>306</v>
      </c>
      <c r="I116" s="26" t="s">
        <v>504</v>
      </c>
    </row>
    <row r="117" customFormat="false" ht="48" hidden="false" customHeight="false" outlineLevel="0" collapsed="false">
      <c r="A117" s="25" t="s">
        <v>497</v>
      </c>
      <c r="B117" s="25" t="s">
        <v>502</v>
      </c>
      <c r="C117" s="26" t="s">
        <v>177</v>
      </c>
      <c r="D117" s="25" t="s">
        <v>303</v>
      </c>
      <c r="E117" s="25" t="s">
        <v>304</v>
      </c>
      <c r="F117" s="26" t="s">
        <v>506</v>
      </c>
      <c r="G117" s="26" t="s">
        <v>306</v>
      </c>
      <c r="H117" s="26" t="s">
        <v>306</v>
      </c>
      <c r="I117" s="26" t="s">
        <v>339</v>
      </c>
    </row>
    <row r="118" customFormat="false" ht="48" hidden="false" customHeight="false" outlineLevel="0" collapsed="false">
      <c r="A118" s="25" t="s">
        <v>497</v>
      </c>
      <c r="B118" s="25" t="s">
        <v>502</v>
      </c>
      <c r="C118" s="26" t="s">
        <v>177</v>
      </c>
      <c r="D118" s="25" t="s">
        <v>303</v>
      </c>
      <c r="E118" s="25" t="s">
        <v>304</v>
      </c>
      <c r="F118" s="26" t="s">
        <v>507</v>
      </c>
      <c r="G118" s="26" t="s">
        <v>306</v>
      </c>
      <c r="H118" s="26" t="s">
        <v>306</v>
      </c>
      <c r="I118" s="26" t="s">
        <v>339</v>
      </c>
    </row>
    <row r="119" customFormat="false" ht="48" hidden="false" customHeight="false" outlineLevel="0" collapsed="false">
      <c r="A119" s="25" t="s">
        <v>497</v>
      </c>
      <c r="B119" s="25" t="s">
        <v>502</v>
      </c>
      <c r="C119" s="26" t="s">
        <v>177</v>
      </c>
      <c r="D119" s="25" t="s">
        <v>303</v>
      </c>
      <c r="E119" s="25" t="s">
        <v>304</v>
      </c>
      <c r="F119" s="26" t="s">
        <v>508</v>
      </c>
      <c r="G119" s="26" t="s">
        <v>306</v>
      </c>
      <c r="H119" s="26" t="s">
        <v>306</v>
      </c>
      <c r="I119" s="26" t="s">
        <v>339</v>
      </c>
    </row>
    <row r="120" customFormat="false" ht="72" hidden="false" customHeight="false" outlineLevel="0" collapsed="false">
      <c r="A120" s="25" t="s">
        <v>497</v>
      </c>
      <c r="B120" s="25" t="s">
        <v>502</v>
      </c>
      <c r="C120" s="26" t="s">
        <v>177</v>
      </c>
      <c r="D120" s="25" t="s">
        <v>303</v>
      </c>
      <c r="E120" s="25" t="s">
        <v>304</v>
      </c>
      <c r="F120" s="26" t="s">
        <v>509</v>
      </c>
      <c r="G120" s="26" t="s">
        <v>306</v>
      </c>
      <c r="H120" s="26" t="s">
        <v>306</v>
      </c>
      <c r="I120" s="26" t="s">
        <v>407</v>
      </c>
    </row>
    <row r="121" customFormat="false" ht="72" hidden="false" customHeight="false" outlineLevel="0" collapsed="false">
      <c r="A121" s="25" t="s">
        <v>497</v>
      </c>
      <c r="B121" s="25" t="s">
        <v>502</v>
      </c>
      <c r="C121" s="26" t="s">
        <v>177</v>
      </c>
      <c r="D121" s="25" t="s">
        <v>303</v>
      </c>
      <c r="E121" s="25" t="s">
        <v>304</v>
      </c>
      <c r="F121" s="26" t="s">
        <v>510</v>
      </c>
      <c r="G121" s="26" t="s">
        <v>306</v>
      </c>
      <c r="H121" s="26" t="s">
        <v>306</v>
      </c>
      <c r="I121" s="26" t="s">
        <v>407</v>
      </c>
    </row>
    <row r="122" customFormat="false" ht="36" hidden="false" customHeight="false" outlineLevel="0" collapsed="false">
      <c r="A122" s="25" t="s">
        <v>497</v>
      </c>
      <c r="B122" s="25" t="s">
        <v>502</v>
      </c>
      <c r="C122" s="26" t="s">
        <v>177</v>
      </c>
      <c r="D122" s="25" t="s">
        <v>303</v>
      </c>
      <c r="E122" s="25" t="s">
        <v>304</v>
      </c>
      <c r="F122" s="26" t="s">
        <v>511</v>
      </c>
      <c r="G122" s="26" t="s">
        <v>306</v>
      </c>
      <c r="H122" s="26" t="s">
        <v>306</v>
      </c>
      <c r="I122" s="26" t="s">
        <v>343</v>
      </c>
    </row>
    <row r="123" customFormat="false" ht="72" hidden="false" customHeight="false" outlineLevel="0" collapsed="false">
      <c r="A123" s="25" t="s">
        <v>497</v>
      </c>
      <c r="B123" s="25" t="s">
        <v>502</v>
      </c>
      <c r="C123" s="26" t="s">
        <v>177</v>
      </c>
      <c r="D123" s="25" t="s">
        <v>303</v>
      </c>
      <c r="E123" s="25" t="s">
        <v>304</v>
      </c>
      <c r="F123" s="26" t="s">
        <v>512</v>
      </c>
      <c r="G123" s="26" t="s">
        <v>306</v>
      </c>
      <c r="H123" s="26" t="s">
        <v>306</v>
      </c>
      <c r="I123" s="26" t="s">
        <v>513</v>
      </c>
    </row>
    <row r="124" customFormat="false" ht="72" hidden="false" customHeight="false" outlineLevel="0" collapsed="false">
      <c r="A124" s="25" t="s">
        <v>497</v>
      </c>
      <c r="B124" s="25" t="s">
        <v>502</v>
      </c>
      <c r="C124" s="26" t="s">
        <v>177</v>
      </c>
      <c r="D124" s="25" t="s">
        <v>303</v>
      </c>
      <c r="E124" s="25" t="s">
        <v>304</v>
      </c>
      <c r="F124" s="26" t="s">
        <v>514</v>
      </c>
      <c r="G124" s="26" t="s">
        <v>306</v>
      </c>
      <c r="H124" s="26" t="s">
        <v>306</v>
      </c>
      <c r="I124" s="26" t="s">
        <v>513</v>
      </c>
    </row>
    <row r="125" customFormat="false" ht="60" hidden="false" customHeight="false" outlineLevel="0" collapsed="false">
      <c r="A125" s="25" t="s">
        <v>497</v>
      </c>
      <c r="B125" s="25" t="s">
        <v>502</v>
      </c>
      <c r="C125" s="26" t="s">
        <v>177</v>
      </c>
      <c r="D125" s="25" t="s">
        <v>303</v>
      </c>
      <c r="E125" s="25" t="s">
        <v>304</v>
      </c>
      <c r="F125" s="26" t="s">
        <v>515</v>
      </c>
      <c r="G125" s="26" t="s">
        <v>306</v>
      </c>
      <c r="H125" s="26" t="s">
        <v>306</v>
      </c>
      <c r="I125" s="26" t="s">
        <v>513</v>
      </c>
    </row>
    <row r="126" customFormat="false" ht="24" hidden="false" customHeight="false" outlineLevel="0" collapsed="false">
      <c r="A126" s="25" t="s">
        <v>497</v>
      </c>
      <c r="B126" s="25" t="s">
        <v>502</v>
      </c>
      <c r="C126" s="26" t="s">
        <v>177</v>
      </c>
      <c r="D126" s="25" t="s">
        <v>303</v>
      </c>
      <c r="E126" s="25" t="s">
        <v>304</v>
      </c>
      <c r="F126" s="26" t="s">
        <v>516</v>
      </c>
      <c r="G126" s="26" t="s">
        <v>306</v>
      </c>
      <c r="H126" s="26" t="s">
        <v>306</v>
      </c>
      <c r="I126" s="26" t="s">
        <v>513</v>
      </c>
    </row>
    <row r="127" customFormat="false" ht="36" hidden="false" customHeight="false" outlineLevel="0" collapsed="false">
      <c r="A127" s="25" t="s">
        <v>497</v>
      </c>
      <c r="B127" s="25" t="s">
        <v>502</v>
      </c>
      <c r="C127" s="26" t="s">
        <v>177</v>
      </c>
      <c r="D127" s="25" t="s">
        <v>303</v>
      </c>
      <c r="E127" s="25" t="s">
        <v>304</v>
      </c>
      <c r="F127" s="26" t="s">
        <v>517</v>
      </c>
      <c r="G127" s="26" t="s">
        <v>306</v>
      </c>
      <c r="H127" s="26" t="s">
        <v>306</v>
      </c>
      <c r="I127" s="26" t="s">
        <v>407</v>
      </c>
    </row>
    <row r="128" customFormat="false" ht="36" hidden="false" customHeight="false" outlineLevel="0" collapsed="false">
      <c r="A128" s="25" t="s">
        <v>497</v>
      </c>
      <c r="B128" s="25" t="s">
        <v>502</v>
      </c>
      <c r="C128" s="26" t="s">
        <v>177</v>
      </c>
      <c r="D128" s="25" t="s">
        <v>303</v>
      </c>
      <c r="E128" s="25" t="s">
        <v>304</v>
      </c>
      <c r="F128" s="26" t="s">
        <v>518</v>
      </c>
      <c r="G128" s="26" t="s">
        <v>306</v>
      </c>
      <c r="H128" s="26" t="s">
        <v>306</v>
      </c>
      <c r="I128" s="26" t="s">
        <v>330</v>
      </c>
    </row>
    <row r="129" customFormat="false" ht="60" hidden="false" customHeight="false" outlineLevel="0" collapsed="false">
      <c r="A129" s="25" t="s">
        <v>497</v>
      </c>
      <c r="B129" s="25" t="s">
        <v>502</v>
      </c>
      <c r="C129" s="26" t="s">
        <v>177</v>
      </c>
      <c r="D129" s="25" t="s">
        <v>303</v>
      </c>
      <c r="E129" s="25" t="s">
        <v>304</v>
      </c>
      <c r="F129" s="26" t="s">
        <v>519</v>
      </c>
      <c r="G129" s="26" t="s">
        <v>306</v>
      </c>
      <c r="H129" s="26" t="s">
        <v>306</v>
      </c>
      <c r="I129" s="26" t="s">
        <v>330</v>
      </c>
    </row>
    <row r="130" customFormat="false" ht="36" hidden="false" customHeight="false" outlineLevel="0" collapsed="false">
      <c r="A130" s="25" t="s">
        <v>497</v>
      </c>
      <c r="B130" s="25" t="s">
        <v>502</v>
      </c>
      <c r="C130" s="26" t="s">
        <v>177</v>
      </c>
      <c r="D130" s="25" t="s">
        <v>303</v>
      </c>
      <c r="E130" s="25" t="s">
        <v>304</v>
      </c>
      <c r="F130" s="26" t="s">
        <v>520</v>
      </c>
      <c r="G130" s="26" t="s">
        <v>306</v>
      </c>
      <c r="H130" s="26" t="s">
        <v>306</v>
      </c>
      <c r="I130" s="26" t="s">
        <v>330</v>
      </c>
    </row>
    <row r="131" customFormat="false" ht="168" hidden="false" customHeight="false" outlineLevel="0" collapsed="false">
      <c r="A131" s="23" t="s">
        <v>521</v>
      </c>
      <c r="B131" s="23" t="s">
        <v>522</v>
      </c>
      <c r="C131" s="24" t="s">
        <v>70</v>
      </c>
      <c r="D131" s="23" t="s">
        <v>303</v>
      </c>
      <c r="E131" s="23" t="s">
        <v>304</v>
      </c>
      <c r="F131" s="24" t="s">
        <v>523</v>
      </c>
      <c r="G131" s="24" t="s">
        <v>306</v>
      </c>
      <c r="H131" s="24" t="s">
        <v>306</v>
      </c>
      <c r="I131" s="24" t="s">
        <v>307</v>
      </c>
    </row>
    <row r="132" customFormat="false" ht="36" hidden="false" customHeight="false" outlineLevel="0" collapsed="false">
      <c r="A132" s="23" t="s">
        <v>521</v>
      </c>
      <c r="B132" s="23" t="s">
        <v>522</v>
      </c>
      <c r="C132" s="24" t="s">
        <v>70</v>
      </c>
      <c r="D132" s="23" t="s">
        <v>303</v>
      </c>
      <c r="E132" s="23" t="s">
        <v>304</v>
      </c>
      <c r="F132" s="24" t="s">
        <v>524</v>
      </c>
      <c r="G132" s="24" t="s">
        <v>306</v>
      </c>
      <c r="H132" s="24" t="s">
        <v>306</v>
      </c>
      <c r="I132" s="24" t="s">
        <v>525</v>
      </c>
    </row>
    <row r="133" customFormat="false" ht="84" hidden="false" customHeight="false" outlineLevel="0" collapsed="false">
      <c r="A133" s="23" t="s">
        <v>521</v>
      </c>
      <c r="B133" s="23" t="s">
        <v>522</v>
      </c>
      <c r="C133" s="24" t="s">
        <v>70</v>
      </c>
      <c r="D133" s="23" t="s">
        <v>303</v>
      </c>
      <c r="E133" s="23" t="s">
        <v>304</v>
      </c>
      <c r="F133" s="24" t="s">
        <v>526</v>
      </c>
      <c r="G133" s="24" t="s">
        <v>306</v>
      </c>
      <c r="H133" s="24" t="s">
        <v>306</v>
      </c>
      <c r="I133" s="24" t="s">
        <v>527</v>
      </c>
    </row>
    <row r="134" customFormat="false" ht="108" hidden="false" customHeight="false" outlineLevel="0" collapsed="false">
      <c r="A134" s="23" t="s">
        <v>521</v>
      </c>
      <c r="B134" s="23" t="s">
        <v>522</v>
      </c>
      <c r="C134" s="24" t="s">
        <v>70</v>
      </c>
      <c r="D134" s="23" t="s">
        <v>303</v>
      </c>
      <c r="E134" s="23" t="s">
        <v>304</v>
      </c>
      <c r="F134" s="24" t="s">
        <v>528</v>
      </c>
      <c r="G134" s="24" t="s">
        <v>306</v>
      </c>
      <c r="H134" s="24" t="s">
        <v>306</v>
      </c>
      <c r="I134" s="24" t="s">
        <v>330</v>
      </c>
    </row>
    <row r="135" customFormat="false" ht="72" hidden="false" customHeight="false" outlineLevel="0" collapsed="false">
      <c r="A135" s="23" t="s">
        <v>521</v>
      </c>
      <c r="B135" s="23" t="s">
        <v>522</v>
      </c>
      <c r="C135" s="24" t="s">
        <v>70</v>
      </c>
      <c r="D135" s="23" t="s">
        <v>303</v>
      </c>
      <c r="E135" s="23" t="s">
        <v>304</v>
      </c>
      <c r="F135" s="24" t="s">
        <v>529</v>
      </c>
      <c r="G135" s="24" t="s">
        <v>306</v>
      </c>
      <c r="H135" s="24" t="s">
        <v>306</v>
      </c>
      <c r="I135" s="24" t="s">
        <v>530</v>
      </c>
    </row>
    <row r="136" customFormat="false" ht="72" hidden="false" customHeight="false" outlineLevel="0" collapsed="false">
      <c r="A136" s="23" t="s">
        <v>521</v>
      </c>
      <c r="B136" s="23" t="s">
        <v>522</v>
      </c>
      <c r="C136" s="24" t="s">
        <v>70</v>
      </c>
      <c r="D136" s="23" t="s">
        <v>303</v>
      </c>
      <c r="E136" s="23" t="s">
        <v>304</v>
      </c>
      <c r="F136" s="24" t="s">
        <v>531</v>
      </c>
      <c r="G136" s="24" t="s">
        <v>306</v>
      </c>
      <c r="H136" s="24" t="s">
        <v>306</v>
      </c>
      <c r="I136" s="24" t="s">
        <v>530</v>
      </c>
    </row>
    <row r="137" customFormat="false" ht="60" hidden="false" customHeight="false" outlineLevel="0" collapsed="false">
      <c r="A137" s="23" t="s">
        <v>521</v>
      </c>
      <c r="B137" s="23" t="s">
        <v>522</v>
      </c>
      <c r="C137" s="24" t="s">
        <v>70</v>
      </c>
      <c r="D137" s="23" t="s">
        <v>303</v>
      </c>
      <c r="E137" s="23" t="s">
        <v>304</v>
      </c>
      <c r="F137" s="24" t="s">
        <v>532</v>
      </c>
      <c r="G137" s="24" t="s">
        <v>306</v>
      </c>
      <c r="H137" s="24" t="s">
        <v>306</v>
      </c>
      <c r="I137" s="24" t="s">
        <v>346</v>
      </c>
    </row>
    <row r="138" customFormat="false" ht="48" hidden="false" customHeight="false" outlineLevel="0" collapsed="false">
      <c r="A138" s="23" t="s">
        <v>521</v>
      </c>
      <c r="B138" s="23" t="s">
        <v>522</v>
      </c>
      <c r="C138" s="24" t="s">
        <v>70</v>
      </c>
      <c r="D138" s="23" t="s">
        <v>303</v>
      </c>
      <c r="E138" s="23" t="s">
        <v>304</v>
      </c>
      <c r="F138" s="24" t="s">
        <v>533</v>
      </c>
      <c r="G138" s="24" t="s">
        <v>306</v>
      </c>
      <c r="H138" s="24" t="s">
        <v>306</v>
      </c>
      <c r="I138" s="24" t="s">
        <v>534</v>
      </c>
    </row>
    <row r="139" customFormat="false" ht="96" hidden="false" customHeight="false" outlineLevel="0" collapsed="false">
      <c r="A139" s="25" t="s">
        <v>521</v>
      </c>
      <c r="B139" s="25" t="s">
        <v>535</v>
      </c>
      <c r="C139" s="26" t="s">
        <v>219</v>
      </c>
      <c r="D139" s="25" t="s">
        <v>303</v>
      </c>
      <c r="E139" s="25" t="s">
        <v>304</v>
      </c>
      <c r="F139" s="26" t="s">
        <v>536</v>
      </c>
      <c r="G139" s="26" t="s">
        <v>306</v>
      </c>
      <c r="H139" s="26" t="s">
        <v>306</v>
      </c>
      <c r="I139" s="26" t="s">
        <v>504</v>
      </c>
    </row>
    <row r="140" customFormat="false" ht="48" hidden="false" customHeight="false" outlineLevel="0" collapsed="false">
      <c r="A140" s="25" t="s">
        <v>521</v>
      </c>
      <c r="B140" s="25" t="s">
        <v>535</v>
      </c>
      <c r="C140" s="26" t="s">
        <v>219</v>
      </c>
      <c r="D140" s="25" t="s">
        <v>303</v>
      </c>
      <c r="E140" s="25" t="s">
        <v>304</v>
      </c>
      <c r="F140" s="26" t="s">
        <v>537</v>
      </c>
      <c r="G140" s="26" t="s">
        <v>306</v>
      </c>
      <c r="H140" s="26" t="s">
        <v>306</v>
      </c>
      <c r="I140" s="26" t="s">
        <v>538</v>
      </c>
    </row>
    <row r="141" customFormat="false" ht="72" hidden="false" customHeight="false" outlineLevel="0" collapsed="false">
      <c r="A141" s="25" t="s">
        <v>521</v>
      </c>
      <c r="B141" s="25" t="s">
        <v>535</v>
      </c>
      <c r="C141" s="26" t="s">
        <v>219</v>
      </c>
      <c r="D141" s="25" t="s">
        <v>303</v>
      </c>
      <c r="E141" s="25" t="s">
        <v>304</v>
      </c>
      <c r="F141" s="26" t="s">
        <v>539</v>
      </c>
      <c r="G141" s="26" t="s">
        <v>306</v>
      </c>
      <c r="H141" s="26" t="s">
        <v>306</v>
      </c>
      <c r="I141" s="26" t="s">
        <v>540</v>
      </c>
    </row>
    <row r="142" customFormat="false" ht="84" hidden="false" customHeight="false" outlineLevel="0" collapsed="false">
      <c r="A142" s="25" t="s">
        <v>521</v>
      </c>
      <c r="B142" s="25" t="s">
        <v>535</v>
      </c>
      <c r="C142" s="26" t="s">
        <v>219</v>
      </c>
      <c r="D142" s="25" t="s">
        <v>303</v>
      </c>
      <c r="E142" s="25" t="s">
        <v>304</v>
      </c>
      <c r="F142" s="26" t="s">
        <v>541</v>
      </c>
      <c r="G142" s="26" t="s">
        <v>306</v>
      </c>
      <c r="H142" s="26" t="s">
        <v>306</v>
      </c>
      <c r="I142" s="26" t="s">
        <v>455</v>
      </c>
    </row>
    <row r="143" customFormat="false" ht="72" hidden="false" customHeight="false" outlineLevel="0" collapsed="false">
      <c r="A143" s="25" t="s">
        <v>521</v>
      </c>
      <c r="B143" s="25" t="s">
        <v>535</v>
      </c>
      <c r="C143" s="26" t="s">
        <v>219</v>
      </c>
      <c r="D143" s="25" t="s">
        <v>303</v>
      </c>
      <c r="E143" s="25" t="s">
        <v>304</v>
      </c>
      <c r="F143" s="26" t="s">
        <v>542</v>
      </c>
      <c r="G143" s="26" t="s">
        <v>306</v>
      </c>
      <c r="H143" s="26" t="s">
        <v>306</v>
      </c>
      <c r="I143" s="26" t="s">
        <v>543</v>
      </c>
    </row>
    <row r="144" customFormat="false" ht="72" hidden="false" customHeight="false" outlineLevel="0" collapsed="false">
      <c r="A144" s="25" t="s">
        <v>521</v>
      </c>
      <c r="B144" s="25" t="s">
        <v>535</v>
      </c>
      <c r="C144" s="26" t="s">
        <v>219</v>
      </c>
      <c r="D144" s="25" t="s">
        <v>303</v>
      </c>
      <c r="E144" s="25" t="s">
        <v>304</v>
      </c>
      <c r="F144" s="26" t="s">
        <v>544</v>
      </c>
      <c r="G144" s="26" t="s">
        <v>306</v>
      </c>
      <c r="H144" s="26" t="s">
        <v>306</v>
      </c>
      <c r="I144" s="26" t="s">
        <v>543</v>
      </c>
    </row>
    <row r="145" customFormat="false" ht="72" hidden="false" customHeight="false" outlineLevel="0" collapsed="false">
      <c r="A145" s="25" t="s">
        <v>521</v>
      </c>
      <c r="B145" s="25" t="s">
        <v>535</v>
      </c>
      <c r="C145" s="26" t="s">
        <v>219</v>
      </c>
      <c r="D145" s="25" t="s">
        <v>303</v>
      </c>
      <c r="E145" s="25" t="s">
        <v>304</v>
      </c>
      <c r="F145" s="26" t="s">
        <v>545</v>
      </c>
      <c r="G145" s="26" t="s">
        <v>306</v>
      </c>
      <c r="H145" s="26" t="s">
        <v>306</v>
      </c>
      <c r="I145" s="26" t="s">
        <v>543</v>
      </c>
    </row>
    <row r="146" customFormat="false" ht="36" hidden="false" customHeight="false" outlineLevel="0" collapsed="false">
      <c r="A146" s="25" t="s">
        <v>521</v>
      </c>
      <c r="B146" s="25" t="s">
        <v>535</v>
      </c>
      <c r="C146" s="26" t="s">
        <v>219</v>
      </c>
      <c r="D146" s="25" t="s">
        <v>303</v>
      </c>
      <c r="E146" s="25" t="s">
        <v>304</v>
      </c>
      <c r="F146" s="26" t="s">
        <v>546</v>
      </c>
      <c r="G146" s="26" t="s">
        <v>306</v>
      </c>
      <c r="H146" s="26" t="s">
        <v>306</v>
      </c>
      <c r="I146" s="26" t="s">
        <v>540</v>
      </c>
    </row>
    <row r="147" customFormat="false" ht="36" hidden="false" customHeight="false" outlineLevel="0" collapsed="false">
      <c r="A147" s="25" t="s">
        <v>521</v>
      </c>
      <c r="B147" s="25" t="s">
        <v>535</v>
      </c>
      <c r="C147" s="26" t="s">
        <v>219</v>
      </c>
      <c r="D147" s="25" t="s">
        <v>303</v>
      </c>
      <c r="E147" s="25" t="s">
        <v>304</v>
      </c>
      <c r="F147" s="26" t="s">
        <v>547</v>
      </c>
      <c r="G147" s="26" t="s">
        <v>306</v>
      </c>
      <c r="H147" s="26" t="s">
        <v>306</v>
      </c>
      <c r="I147" s="26" t="s">
        <v>540</v>
      </c>
    </row>
    <row r="148" customFormat="false" ht="48" hidden="false" customHeight="false" outlineLevel="0" collapsed="false">
      <c r="A148" s="25" t="s">
        <v>521</v>
      </c>
      <c r="B148" s="25" t="s">
        <v>535</v>
      </c>
      <c r="C148" s="26" t="s">
        <v>219</v>
      </c>
      <c r="D148" s="25" t="s">
        <v>303</v>
      </c>
      <c r="E148" s="25" t="s">
        <v>304</v>
      </c>
      <c r="F148" s="26" t="s">
        <v>548</v>
      </c>
      <c r="G148" s="26" t="s">
        <v>306</v>
      </c>
      <c r="H148" s="26" t="s">
        <v>306</v>
      </c>
      <c r="I148" s="26" t="s">
        <v>513</v>
      </c>
    </row>
    <row r="149" customFormat="false" ht="48" hidden="false" customHeight="false" outlineLevel="0" collapsed="false">
      <c r="A149" s="25" t="s">
        <v>521</v>
      </c>
      <c r="B149" s="25" t="s">
        <v>535</v>
      </c>
      <c r="C149" s="26" t="s">
        <v>219</v>
      </c>
      <c r="D149" s="25" t="s">
        <v>303</v>
      </c>
      <c r="E149" s="25" t="s">
        <v>304</v>
      </c>
      <c r="F149" s="26" t="s">
        <v>549</v>
      </c>
      <c r="G149" s="26" t="s">
        <v>306</v>
      </c>
      <c r="H149" s="26" t="s">
        <v>306</v>
      </c>
      <c r="I149" s="26" t="s">
        <v>330</v>
      </c>
    </row>
    <row r="150" customFormat="false" ht="108" hidden="false" customHeight="false" outlineLevel="0" collapsed="false">
      <c r="A150" s="25" t="s">
        <v>521</v>
      </c>
      <c r="B150" s="25" t="s">
        <v>535</v>
      </c>
      <c r="C150" s="26" t="s">
        <v>219</v>
      </c>
      <c r="D150" s="25" t="s">
        <v>303</v>
      </c>
      <c r="E150" s="25" t="s">
        <v>304</v>
      </c>
      <c r="F150" s="26" t="s">
        <v>550</v>
      </c>
      <c r="G150" s="26" t="s">
        <v>306</v>
      </c>
      <c r="H150" s="26" t="s">
        <v>306</v>
      </c>
      <c r="I150" s="26" t="s">
        <v>330</v>
      </c>
    </row>
    <row r="151" customFormat="false" ht="36" hidden="false" customHeight="false" outlineLevel="0" collapsed="false">
      <c r="A151" s="25" t="s">
        <v>521</v>
      </c>
      <c r="B151" s="25" t="s">
        <v>535</v>
      </c>
      <c r="C151" s="26" t="s">
        <v>219</v>
      </c>
      <c r="D151" s="25" t="s">
        <v>303</v>
      </c>
      <c r="E151" s="25" t="s">
        <v>304</v>
      </c>
      <c r="F151" s="26" t="s">
        <v>551</v>
      </c>
      <c r="G151" s="26" t="s">
        <v>306</v>
      </c>
      <c r="H151" s="26" t="s">
        <v>306</v>
      </c>
      <c r="I151" s="26" t="s">
        <v>496</v>
      </c>
    </row>
    <row r="152" customFormat="false" ht="48" hidden="false" customHeight="false" outlineLevel="0" collapsed="false">
      <c r="A152" s="25" t="s">
        <v>521</v>
      </c>
      <c r="B152" s="25" t="s">
        <v>535</v>
      </c>
      <c r="C152" s="26" t="s">
        <v>219</v>
      </c>
      <c r="D152" s="25" t="s">
        <v>303</v>
      </c>
      <c r="E152" s="25" t="s">
        <v>304</v>
      </c>
      <c r="F152" s="26" t="s">
        <v>552</v>
      </c>
      <c r="G152" s="26" t="s">
        <v>306</v>
      </c>
      <c r="H152" s="26" t="s">
        <v>306</v>
      </c>
      <c r="I152" s="26" t="s">
        <v>527</v>
      </c>
    </row>
    <row r="153" customFormat="false" ht="84" hidden="false" customHeight="false" outlineLevel="0" collapsed="false">
      <c r="A153" s="23" t="s">
        <v>521</v>
      </c>
      <c r="B153" s="23" t="s">
        <v>553</v>
      </c>
      <c r="C153" s="24" t="s">
        <v>130</v>
      </c>
      <c r="D153" s="23" t="s">
        <v>303</v>
      </c>
      <c r="E153" s="23" t="s">
        <v>304</v>
      </c>
      <c r="F153" s="24" t="s">
        <v>554</v>
      </c>
      <c r="G153" s="24" t="s">
        <v>306</v>
      </c>
      <c r="H153" s="24" t="s">
        <v>306</v>
      </c>
      <c r="I153" s="24" t="s">
        <v>555</v>
      </c>
    </row>
    <row r="154" customFormat="false" ht="48" hidden="false" customHeight="false" outlineLevel="0" collapsed="false">
      <c r="A154" s="23" t="s">
        <v>521</v>
      </c>
      <c r="B154" s="23" t="s">
        <v>553</v>
      </c>
      <c r="C154" s="24" t="s">
        <v>130</v>
      </c>
      <c r="D154" s="23" t="s">
        <v>303</v>
      </c>
      <c r="E154" s="23" t="s">
        <v>304</v>
      </c>
      <c r="F154" s="24" t="s">
        <v>556</v>
      </c>
      <c r="G154" s="24" t="s">
        <v>306</v>
      </c>
      <c r="H154" s="24" t="s">
        <v>306</v>
      </c>
      <c r="I154" s="24" t="s">
        <v>557</v>
      </c>
    </row>
    <row r="155" customFormat="false" ht="48" hidden="false" customHeight="false" outlineLevel="0" collapsed="false">
      <c r="A155" s="23" t="s">
        <v>521</v>
      </c>
      <c r="B155" s="23" t="s">
        <v>553</v>
      </c>
      <c r="C155" s="24" t="s">
        <v>130</v>
      </c>
      <c r="D155" s="23" t="s">
        <v>303</v>
      </c>
      <c r="E155" s="23" t="s">
        <v>304</v>
      </c>
      <c r="F155" s="24" t="s">
        <v>558</v>
      </c>
      <c r="G155" s="24" t="s">
        <v>306</v>
      </c>
      <c r="H155" s="24" t="s">
        <v>306</v>
      </c>
      <c r="I155" s="24" t="s">
        <v>346</v>
      </c>
    </row>
    <row r="156" customFormat="false" ht="48" hidden="false" customHeight="false" outlineLevel="0" collapsed="false">
      <c r="A156" s="23" t="s">
        <v>521</v>
      </c>
      <c r="B156" s="23" t="s">
        <v>553</v>
      </c>
      <c r="C156" s="24" t="s">
        <v>130</v>
      </c>
      <c r="D156" s="23" t="s">
        <v>303</v>
      </c>
      <c r="E156" s="23" t="s">
        <v>304</v>
      </c>
      <c r="F156" s="24" t="s">
        <v>559</v>
      </c>
      <c r="G156" s="24" t="s">
        <v>306</v>
      </c>
      <c r="H156" s="24" t="s">
        <v>306</v>
      </c>
      <c r="I156" s="24" t="s">
        <v>346</v>
      </c>
    </row>
    <row r="157" customFormat="false" ht="48" hidden="false" customHeight="false" outlineLevel="0" collapsed="false">
      <c r="A157" s="23" t="s">
        <v>521</v>
      </c>
      <c r="B157" s="23" t="s">
        <v>553</v>
      </c>
      <c r="C157" s="24" t="s">
        <v>130</v>
      </c>
      <c r="D157" s="23" t="s">
        <v>303</v>
      </c>
      <c r="E157" s="23" t="s">
        <v>304</v>
      </c>
      <c r="F157" s="24" t="s">
        <v>560</v>
      </c>
      <c r="G157" s="24" t="s">
        <v>306</v>
      </c>
      <c r="H157" s="24" t="s">
        <v>306</v>
      </c>
      <c r="I157" s="24" t="s">
        <v>346</v>
      </c>
    </row>
    <row r="158" customFormat="false" ht="72" hidden="false" customHeight="false" outlineLevel="0" collapsed="false">
      <c r="A158" s="23" t="s">
        <v>521</v>
      </c>
      <c r="B158" s="23" t="s">
        <v>553</v>
      </c>
      <c r="C158" s="24" t="s">
        <v>130</v>
      </c>
      <c r="D158" s="23" t="s">
        <v>303</v>
      </c>
      <c r="E158" s="23" t="s">
        <v>304</v>
      </c>
      <c r="F158" s="24" t="s">
        <v>561</v>
      </c>
      <c r="G158" s="24" t="s">
        <v>306</v>
      </c>
      <c r="H158" s="24" t="s">
        <v>306</v>
      </c>
      <c r="I158" s="24" t="s">
        <v>562</v>
      </c>
    </row>
    <row r="159" customFormat="false" ht="60" hidden="false" customHeight="false" outlineLevel="0" collapsed="false">
      <c r="A159" s="23" t="s">
        <v>521</v>
      </c>
      <c r="B159" s="23" t="s">
        <v>553</v>
      </c>
      <c r="C159" s="24" t="s">
        <v>130</v>
      </c>
      <c r="D159" s="23" t="s">
        <v>303</v>
      </c>
      <c r="E159" s="23" t="s">
        <v>304</v>
      </c>
      <c r="F159" s="24" t="s">
        <v>563</v>
      </c>
      <c r="G159" s="24" t="s">
        <v>306</v>
      </c>
      <c r="H159" s="24" t="s">
        <v>306</v>
      </c>
      <c r="I159" s="24" t="s">
        <v>562</v>
      </c>
    </row>
    <row r="160" customFormat="false" ht="132" hidden="false" customHeight="false" outlineLevel="0" collapsed="false">
      <c r="A160" s="25" t="s">
        <v>521</v>
      </c>
      <c r="B160" s="25" t="s">
        <v>564</v>
      </c>
      <c r="C160" s="26" t="s">
        <v>173</v>
      </c>
      <c r="D160" s="25" t="s">
        <v>303</v>
      </c>
      <c r="E160" s="25" t="s">
        <v>304</v>
      </c>
      <c r="F160" s="26" t="s">
        <v>565</v>
      </c>
      <c r="G160" s="26" t="s">
        <v>306</v>
      </c>
      <c r="H160" s="26" t="s">
        <v>306</v>
      </c>
      <c r="I160" s="26" t="s">
        <v>566</v>
      </c>
    </row>
    <row r="161" customFormat="false" ht="36" hidden="false" customHeight="false" outlineLevel="0" collapsed="false">
      <c r="A161" s="25" t="s">
        <v>521</v>
      </c>
      <c r="B161" s="25" t="s">
        <v>564</v>
      </c>
      <c r="C161" s="26" t="s">
        <v>173</v>
      </c>
      <c r="D161" s="25" t="s">
        <v>303</v>
      </c>
      <c r="E161" s="25" t="s">
        <v>304</v>
      </c>
      <c r="F161" s="26" t="s">
        <v>567</v>
      </c>
      <c r="G161" s="26" t="s">
        <v>306</v>
      </c>
      <c r="H161" s="26" t="s">
        <v>306</v>
      </c>
      <c r="I161" s="26" t="s">
        <v>339</v>
      </c>
    </row>
    <row r="162" customFormat="false" ht="60" hidden="false" customHeight="false" outlineLevel="0" collapsed="false">
      <c r="A162" s="25" t="s">
        <v>521</v>
      </c>
      <c r="B162" s="25" t="s">
        <v>564</v>
      </c>
      <c r="C162" s="26" t="s">
        <v>173</v>
      </c>
      <c r="D162" s="25" t="s">
        <v>303</v>
      </c>
      <c r="E162" s="25" t="s">
        <v>304</v>
      </c>
      <c r="F162" s="26" t="s">
        <v>568</v>
      </c>
      <c r="G162" s="26" t="s">
        <v>306</v>
      </c>
      <c r="H162" s="26" t="s">
        <v>306</v>
      </c>
      <c r="I162" s="26" t="s">
        <v>569</v>
      </c>
    </row>
    <row r="163" customFormat="false" ht="60" hidden="false" customHeight="false" outlineLevel="0" collapsed="false">
      <c r="A163" s="25" t="s">
        <v>521</v>
      </c>
      <c r="B163" s="25" t="s">
        <v>564</v>
      </c>
      <c r="C163" s="26" t="s">
        <v>173</v>
      </c>
      <c r="D163" s="25" t="s">
        <v>303</v>
      </c>
      <c r="E163" s="25" t="s">
        <v>304</v>
      </c>
      <c r="F163" s="26" t="s">
        <v>570</v>
      </c>
      <c r="G163" s="26" t="s">
        <v>306</v>
      </c>
      <c r="H163" s="26" t="s">
        <v>306</v>
      </c>
      <c r="I163" s="26" t="s">
        <v>569</v>
      </c>
    </row>
    <row r="164" customFormat="false" ht="72" hidden="false" customHeight="false" outlineLevel="0" collapsed="false">
      <c r="A164" s="25" t="s">
        <v>521</v>
      </c>
      <c r="B164" s="25" t="s">
        <v>564</v>
      </c>
      <c r="C164" s="26" t="s">
        <v>173</v>
      </c>
      <c r="D164" s="25" t="s">
        <v>303</v>
      </c>
      <c r="E164" s="25" t="s">
        <v>304</v>
      </c>
      <c r="F164" s="26" t="s">
        <v>571</v>
      </c>
      <c r="G164" s="26" t="s">
        <v>306</v>
      </c>
      <c r="H164" s="26" t="s">
        <v>306</v>
      </c>
      <c r="I164" s="26" t="s">
        <v>569</v>
      </c>
    </row>
    <row r="165" customFormat="false" ht="60" hidden="false" customHeight="false" outlineLevel="0" collapsed="false">
      <c r="A165" s="25" t="s">
        <v>521</v>
      </c>
      <c r="B165" s="25" t="s">
        <v>564</v>
      </c>
      <c r="C165" s="26" t="s">
        <v>173</v>
      </c>
      <c r="D165" s="25" t="s">
        <v>303</v>
      </c>
      <c r="E165" s="25" t="s">
        <v>304</v>
      </c>
      <c r="F165" s="26" t="s">
        <v>572</v>
      </c>
      <c r="G165" s="26" t="s">
        <v>306</v>
      </c>
      <c r="H165" s="26" t="s">
        <v>306</v>
      </c>
      <c r="I165" s="26" t="s">
        <v>573</v>
      </c>
    </row>
    <row r="166" customFormat="false" ht="72" hidden="false" customHeight="false" outlineLevel="0" collapsed="false">
      <c r="A166" s="25" t="s">
        <v>521</v>
      </c>
      <c r="B166" s="25" t="s">
        <v>564</v>
      </c>
      <c r="C166" s="26" t="s">
        <v>173</v>
      </c>
      <c r="D166" s="25" t="s">
        <v>303</v>
      </c>
      <c r="E166" s="25" t="s">
        <v>304</v>
      </c>
      <c r="F166" s="26" t="s">
        <v>574</v>
      </c>
      <c r="G166" s="26" t="s">
        <v>306</v>
      </c>
      <c r="H166" s="26" t="s">
        <v>306</v>
      </c>
      <c r="I166" s="26" t="s">
        <v>569</v>
      </c>
    </row>
    <row r="167" customFormat="false" ht="144" hidden="false" customHeight="false" outlineLevel="0" collapsed="false">
      <c r="A167" s="23" t="s">
        <v>521</v>
      </c>
      <c r="B167" s="23" t="s">
        <v>575</v>
      </c>
      <c r="C167" s="24" t="s">
        <v>145</v>
      </c>
      <c r="D167" s="23" t="s">
        <v>303</v>
      </c>
      <c r="E167" s="23" t="s">
        <v>304</v>
      </c>
      <c r="F167" s="24" t="s">
        <v>576</v>
      </c>
      <c r="G167" s="24" t="s">
        <v>306</v>
      </c>
      <c r="H167" s="24" t="s">
        <v>306</v>
      </c>
      <c r="I167" s="24" t="s">
        <v>351</v>
      </c>
    </row>
    <row r="168" customFormat="false" ht="36" hidden="false" customHeight="false" outlineLevel="0" collapsed="false">
      <c r="A168" s="23" t="s">
        <v>521</v>
      </c>
      <c r="B168" s="23" t="s">
        <v>575</v>
      </c>
      <c r="C168" s="24" t="s">
        <v>145</v>
      </c>
      <c r="D168" s="23" t="s">
        <v>303</v>
      </c>
      <c r="E168" s="23" t="s">
        <v>304</v>
      </c>
      <c r="F168" s="24" t="s">
        <v>577</v>
      </c>
      <c r="G168" s="24" t="s">
        <v>306</v>
      </c>
      <c r="H168" s="24" t="s">
        <v>306</v>
      </c>
      <c r="I168" s="24" t="s">
        <v>578</v>
      </c>
    </row>
    <row r="169" customFormat="false" ht="156" hidden="false" customHeight="false" outlineLevel="0" collapsed="false">
      <c r="A169" s="25" t="s">
        <v>579</v>
      </c>
      <c r="B169" s="25" t="s">
        <v>580</v>
      </c>
      <c r="C169" s="26" t="s">
        <v>175</v>
      </c>
      <c r="D169" s="25" t="s">
        <v>303</v>
      </c>
      <c r="E169" s="25" t="s">
        <v>304</v>
      </c>
      <c r="F169" s="26" t="s">
        <v>581</v>
      </c>
      <c r="G169" s="26" t="s">
        <v>306</v>
      </c>
      <c r="H169" s="26" t="s">
        <v>306</v>
      </c>
      <c r="I169" s="26" t="s">
        <v>582</v>
      </c>
    </row>
    <row r="170" customFormat="false" ht="36" hidden="false" customHeight="false" outlineLevel="0" collapsed="false">
      <c r="A170" s="25" t="s">
        <v>579</v>
      </c>
      <c r="B170" s="25" t="s">
        <v>580</v>
      </c>
      <c r="C170" s="26" t="s">
        <v>175</v>
      </c>
      <c r="D170" s="25" t="s">
        <v>303</v>
      </c>
      <c r="E170" s="25" t="s">
        <v>304</v>
      </c>
      <c r="F170" s="26" t="s">
        <v>583</v>
      </c>
      <c r="G170" s="26" t="s">
        <v>306</v>
      </c>
      <c r="H170" s="26" t="s">
        <v>306</v>
      </c>
      <c r="I170" s="26" t="s">
        <v>584</v>
      </c>
    </row>
    <row r="171" customFormat="false" ht="60" hidden="false" customHeight="false" outlineLevel="0" collapsed="false">
      <c r="A171" s="25" t="s">
        <v>579</v>
      </c>
      <c r="B171" s="25" t="s">
        <v>580</v>
      </c>
      <c r="C171" s="26" t="s">
        <v>175</v>
      </c>
      <c r="D171" s="25" t="s">
        <v>303</v>
      </c>
      <c r="E171" s="25" t="s">
        <v>304</v>
      </c>
      <c r="F171" s="26" t="s">
        <v>585</v>
      </c>
      <c r="G171" s="26" t="s">
        <v>306</v>
      </c>
      <c r="H171" s="26" t="s">
        <v>306</v>
      </c>
      <c r="I171" s="26" t="s">
        <v>425</v>
      </c>
    </row>
    <row r="172" customFormat="false" ht="60" hidden="false" customHeight="false" outlineLevel="0" collapsed="false">
      <c r="A172" s="25" t="s">
        <v>579</v>
      </c>
      <c r="B172" s="25" t="s">
        <v>580</v>
      </c>
      <c r="C172" s="26" t="s">
        <v>175</v>
      </c>
      <c r="D172" s="25" t="s">
        <v>303</v>
      </c>
      <c r="E172" s="25" t="s">
        <v>304</v>
      </c>
      <c r="F172" s="26" t="s">
        <v>586</v>
      </c>
      <c r="G172" s="26" t="s">
        <v>306</v>
      </c>
      <c r="H172" s="26" t="s">
        <v>306</v>
      </c>
      <c r="I172" s="26" t="s">
        <v>425</v>
      </c>
    </row>
    <row r="173" customFormat="false" ht="72" hidden="false" customHeight="false" outlineLevel="0" collapsed="false">
      <c r="A173" s="25" t="s">
        <v>579</v>
      </c>
      <c r="B173" s="25" t="s">
        <v>580</v>
      </c>
      <c r="C173" s="26" t="s">
        <v>175</v>
      </c>
      <c r="D173" s="25" t="s">
        <v>303</v>
      </c>
      <c r="E173" s="25" t="s">
        <v>304</v>
      </c>
      <c r="F173" s="26" t="s">
        <v>587</v>
      </c>
      <c r="G173" s="26" t="s">
        <v>306</v>
      </c>
      <c r="H173" s="26" t="s">
        <v>306</v>
      </c>
      <c r="I173" s="26" t="s">
        <v>425</v>
      </c>
    </row>
    <row r="174" customFormat="false" ht="60" hidden="false" customHeight="false" outlineLevel="0" collapsed="false">
      <c r="A174" s="25" t="s">
        <v>579</v>
      </c>
      <c r="B174" s="25" t="s">
        <v>580</v>
      </c>
      <c r="C174" s="26" t="s">
        <v>175</v>
      </c>
      <c r="D174" s="25" t="s">
        <v>303</v>
      </c>
      <c r="E174" s="25" t="s">
        <v>304</v>
      </c>
      <c r="F174" s="26" t="s">
        <v>588</v>
      </c>
      <c r="G174" s="26" t="s">
        <v>306</v>
      </c>
      <c r="H174" s="26" t="s">
        <v>306</v>
      </c>
      <c r="I174" s="26" t="s">
        <v>425</v>
      </c>
    </row>
    <row r="175" customFormat="false" ht="84" hidden="false" customHeight="false" outlineLevel="0" collapsed="false">
      <c r="A175" s="23" t="s">
        <v>579</v>
      </c>
      <c r="B175" s="23" t="s">
        <v>589</v>
      </c>
      <c r="C175" s="24" t="s">
        <v>131</v>
      </c>
      <c r="D175" s="23" t="s">
        <v>303</v>
      </c>
      <c r="E175" s="23" t="s">
        <v>304</v>
      </c>
      <c r="F175" s="24" t="s">
        <v>590</v>
      </c>
      <c r="G175" s="24" t="s">
        <v>306</v>
      </c>
      <c r="H175" s="24" t="s">
        <v>306</v>
      </c>
      <c r="I175" s="24" t="s">
        <v>407</v>
      </c>
    </row>
    <row r="176" customFormat="false" ht="72" hidden="false" customHeight="false" outlineLevel="0" collapsed="false">
      <c r="A176" s="23" t="s">
        <v>579</v>
      </c>
      <c r="B176" s="23" t="s">
        <v>589</v>
      </c>
      <c r="C176" s="24" t="s">
        <v>131</v>
      </c>
      <c r="D176" s="23" t="s">
        <v>303</v>
      </c>
      <c r="E176" s="23" t="s">
        <v>304</v>
      </c>
      <c r="F176" s="24" t="s">
        <v>591</v>
      </c>
      <c r="G176" s="24" t="s">
        <v>306</v>
      </c>
      <c r="H176" s="24" t="s">
        <v>306</v>
      </c>
      <c r="I176" s="24" t="s">
        <v>407</v>
      </c>
    </row>
    <row r="177" customFormat="false" ht="24" hidden="false" customHeight="false" outlineLevel="0" collapsed="false">
      <c r="A177" s="23" t="s">
        <v>579</v>
      </c>
      <c r="B177" s="23" t="s">
        <v>589</v>
      </c>
      <c r="C177" s="24" t="s">
        <v>131</v>
      </c>
      <c r="D177" s="23" t="s">
        <v>303</v>
      </c>
      <c r="E177" s="23" t="s">
        <v>304</v>
      </c>
      <c r="F177" s="24" t="s">
        <v>577</v>
      </c>
      <c r="G177" s="24" t="s">
        <v>306</v>
      </c>
      <c r="H177" s="24" t="s">
        <v>306</v>
      </c>
      <c r="I177" s="24" t="s">
        <v>405</v>
      </c>
    </row>
    <row r="178" customFormat="false" ht="72" hidden="false" customHeight="false" outlineLevel="0" collapsed="false">
      <c r="A178" s="23" t="s">
        <v>579</v>
      </c>
      <c r="B178" s="23" t="s">
        <v>589</v>
      </c>
      <c r="C178" s="24" t="s">
        <v>131</v>
      </c>
      <c r="D178" s="23" t="s">
        <v>303</v>
      </c>
      <c r="E178" s="23" t="s">
        <v>304</v>
      </c>
      <c r="F178" s="24" t="s">
        <v>592</v>
      </c>
      <c r="G178" s="24" t="s">
        <v>306</v>
      </c>
      <c r="H178" s="24" t="s">
        <v>306</v>
      </c>
      <c r="I178" s="24" t="s">
        <v>407</v>
      </c>
    </row>
    <row r="179" customFormat="false" ht="48" hidden="false" customHeight="false" outlineLevel="0" collapsed="false">
      <c r="A179" s="23" t="s">
        <v>579</v>
      </c>
      <c r="B179" s="23" t="s">
        <v>589</v>
      </c>
      <c r="C179" s="24" t="s">
        <v>131</v>
      </c>
      <c r="D179" s="23" t="s">
        <v>303</v>
      </c>
      <c r="E179" s="23" t="s">
        <v>304</v>
      </c>
      <c r="F179" s="24" t="s">
        <v>593</v>
      </c>
      <c r="G179" s="24" t="s">
        <v>306</v>
      </c>
      <c r="H179" s="24" t="s">
        <v>306</v>
      </c>
      <c r="I179" s="24" t="s">
        <v>407</v>
      </c>
    </row>
    <row r="180" customFormat="false" ht="36" hidden="false" customHeight="false" outlineLevel="0" collapsed="false">
      <c r="A180" s="23" t="s">
        <v>579</v>
      </c>
      <c r="B180" s="23" t="s">
        <v>589</v>
      </c>
      <c r="C180" s="24" t="s">
        <v>131</v>
      </c>
      <c r="D180" s="23" t="s">
        <v>303</v>
      </c>
      <c r="E180" s="23" t="s">
        <v>304</v>
      </c>
      <c r="F180" s="24" t="s">
        <v>594</v>
      </c>
      <c r="G180" s="24" t="s">
        <v>306</v>
      </c>
      <c r="H180" s="24" t="s">
        <v>306</v>
      </c>
      <c r="I180" s="24" t="s">
        <v>407</v>
      </c>
    </row>
    <row r="181" customFormat="false" ht="36" hidden="false" customHeight="false" outlineLevel="0" collapsed="false">
      <c r="A181" s="23" t="s">
        <v>579</v>
      </c>
      <c r="B181" s="23" t="s">
        <v>589</v>
      </c>
      <c r="C181" s="24" t="s">
        <v>131</v>
      </c>
      <c r="D181" s="23" t="s">
        <v>303</v>
      </c>
      <c r="E181" s="23" t="s">
        <v>304</v>
      </c>
      <c r="F181" s="24" t="s">
        <v>595</v>
      </c>
      <c r="G181" s="24" t="s">
        <v>306</v>
      </c>
      <c r="H181" s="24" t="s">
        <v>306</v>
      </c>
      <c r="I181" s="24" t="s">
        <v>407</v>
      </c>
    </row>
    <row r="182" customFormat="false" ht="48" hidden="false" customHeight="false" outlineLevel="0" collapsed="false">
      <c r="A182" s="23" t="s">
        <v>579</v>
      </c>
      <c r="B182" s="23" t="s">
        <v>589</v>
      </c>
      <c r="C182" s="24" t="s">
        <v>131</v>
      </c>
      <c r="D182" s="23" t="s">
        <v>303</v>
      </c>
      <c r="E182" s="23" t="s">
        <v>304</v>
      </c>
      <c r="F182" s="24" t="s">
        <v>596</v>
      </c>
      <c r="G182" s="24" t="s">
        <v>306</v>
      </c>
      <c r="H182" s="24" t="s">
        <v>306</v>
      </c>
      <c r="I182" s="24" t="s">
        <v>407</v>
      </c>
    </row>
    <row r="183" customFormat="false" ht="72" hidden="false" customHeight="false" outlineLevel="0" collapsed="false">
      <c r="A183" s="23" t="s">
        <v>579</v>
      </c>
      <c r="B183" s="23" t="s">
        <v>589</v>
      </c>
      <c r="C183" s="24" t="s">
        <v>131</v>
      </c>
      <c r="D183" s="23" t="s">
        <v>303</v>
      </c>
      <c r="E183" s="23" t="s">
        <v>304</v>
      </c>
      <c r="F183" s="24" t="s">
        <v>597</v>
      </c>
      <c r="G183" s="24" t="s">
        <v>306</v>
      </c>
      <c r="H183" s="24" t="s">
        <v>306</v>
      </c>
      <c r="I183" s="24" t="s">
        <v>598</v>
      </c>
    </row>
    <row r="184" customFormat="false" ht="96" hidden="false" customHeight="false" outlineLevel="0" collapsed="false">
      <c r="A184" s="23" t="s">
        <v>579</v>
      </c>
      <c r="B184" s="23" t="s">
        <v>589</v>
      </c>
      <c r="C184" s="24" t="s">
        <v>131</v>
      </c>
      <c r="D184" s="23" t="s">
        <v>303</v>
      </c>
      <c r="E184" s="23" t="s">
        <v>304</v>
      </c>
      <c r="F184" s="24" t="s">
        <v>599</v>
      </c>
      <c r="G184" s="24" t="s">
        <v>306</v>
      </c>
      <c r="H184" s="24" t="s">
        <v>306</v>
      </c>
      <c r="I184" s="24" t="s">
        <v>346</v>
      </c>
    </row>
    <row r="185" customFormat="false" ht="72" hidden="false" customHeight="false" outlineLevel="0" collapsed="false">
      <c r="A185" s="23" t="s">
        <v>579</v>
      </c>
      <c r="B185" s="23" t="s">
        <v>589</v>
      </c>
      <c r="C185" s="24" t="s">
        <v>131</v>
      </c>
      <c r="D185" s="23" t="s">
        <v>303</v>
      </c>
      <c r="E185" s="23" t="s">
        <v>304</v>
      </c>
      <c r="F185" s="24" t="s">
        <v>600</v>
      </c>
      <c r="G185" s="24" t="s">
        <v>306</v>
      </c>
      <c r="H185" s="24" t="s">
        <v>306</v>
      </c>
      <c r="I185" s="24" t="s">
        <v>407</v>
      </c>
    </row>
    <row r="186" customFormat="false" ht="48" hidden="false" customHeight="false" outlineLevel="0" collapsed="false">
      <c r="A186" s="23" t="s">
        <v>579</v>
      </c>
      <c r="B186" s="23" t="s">
        <v>589</v>
      </c>
      <c r="C186" s="24" t="s">
        <v>131</v>
      </c>
      <c r="D186" s="23" t="s">
        <v>303</v>
      </c>
      <c r="E186" s="23" t="s">
        <v>304</v>
      </c>
      <c r="F186" s="24" t="s">
        <v>601</v>
      </c>
      <c r="G186" s="24" t="s">
        <v>306</v>
      </c>
      <c r="H186" s="24" t="s">
        <v>306</v>
      </c>
      <c r="I186" s="24" t="s">
        <v>602</v>
      </c>
    </row>
    <row r="187" customFormat="false" ht="36" hidden="false" customHeight="false" outlineLevel="0" collapsed="false">
      <c r="A187" s="23" t="s">
        <v>579</v>
      </c>
      <c r="B187" s="23" t="s">
        <v>589</v>
      </c>
      <c r="C187" s="24" t="s">
        <v>131</v>
      </c>
      <c r="D187" s="23" t="s">
        <v>303</v>
      </c>
      <c r="E187" s="23" t="s">
        <v>304</v>
      </c>
      <c r="F187" s="24" t="s">
        <v>603</v>
      </c>
      <c r="G187" s="24" t="s">
        <v>306</v>
      </c>
      <c r="H187" s="24" t="s">
        <v>306</v>
      </c>
      <c r="I187" s="24" t="s">
        <v>604</v>
      </c>
    </row>
    <row r="188" customFormat="false" ht="96" hidden="false" customHeight="false" outlineLevel="0" collapsed="false">
      <c r="A188" s="23" t="s">
        <v>579</v>
      </c>
      <c r="B188" s="23" t="s">
        <v>589</v>
      </c>
      <c r="C188" s="24" t="s">
        <v>131</v>
      </c>
      <c r="D188" s="23" t="s">
        <v>303</v>
      </c>
      <c r="E188" s="23" t="s">
        <v>304</v>
      </c>
      <c r="F188" s="24" t="s">
        <v>605</v>
      </c>
      <c r="G188" s="24" t="s">
        <v>306</v>
      </c>
      <c r="H188" s="24" t="s">
        <v>306</v>
      </c>
      <c r="I188" s="24" t="s">
        <v>606</v>
      </c>
    </row>
    <row r="189" customFormat="false" ht="36" hidden="false" customHeight="false" outlineLevel="0" collapsed="false">
      <c r="A189" s="23" t="s">
        <v>579</v>
      </c>
      <c r="B189" s="23" t="s">
        <v>589</v>
      </c>
      <c r="C189" s="24" t="s">
        <v>131</v>
      </c>
      <c r="D189" s="23" t="s">
        <v>303</v>
      </c>
      <c r="E189" s="23" t="s">
        <v>304</v>
      </c>
      <c r="F189" s="24" t="s">
        <v>607</v>
      </c>
      <c r="G189" s="24" t="s">
        <v>306</v>
      </c>
      <c r="H189" s="24" t="s">
        <v>306</v>
      </c>
      <c r="I189" s="24" t="s">
        <v>407</v>
      </c>
    </row>
    <row r="190" customFormat="false" ht="36" hidden="false" customHeight="false" outlineLevel="0" collapsed="false">
      <c r="A190" s="23" t="s">
        <v>579</v>
      </c>
      <c r="B190" s="23" t="s">
        <v>589</v>
      </c>
      <c r="C190" s="24" t="s">
        <v>131</v>
      </c>
      <c r="D190" s="23" t="s">
        <v>303</v>
      </c>
      <c r="E190" s="23" t="s">
        <v>304</v>
      </c>
      <c r="F190" s="24" t="s">
        <v>608</v>
      </c>
      <c r="G190" s="24" t="s">
        <v>306</v>
      </c>
      <c r="H190" s="24" t="s">
        <v>306</v>
      </c>
      <c r="I190" s="24" t="s">
        <v>407</v>
      </c>
    </row>
    <row r="191" customFormat="false" ht="36" hidden="false" customHeight="false" outlineLevel="0" collapsed="false">
      <c r="A191" s="23" t="s">
        <v>579</v>
      </c>
      <c r="B191" s="23" t="s">
        <v>589</v>
      </c>
      <c r="C191" s="24" t="s">
        <v>131</v>
      </c>
      <c r="D191" s="23" t="s">
        <v>303</v>
      </c>
      <c r="E191" s="23" t="s">
        <v>304</v>
      </c>
      <c r="F191" s="24" t="s">
        <v>609</v>
      </c>
      <c r="G191" s="24" t="s">
        <v>306</v>
      </c>
      <c r="H191" s="24" t="s">
        <v>306</v>
      </c>
      <c r="I191" s="24" t="s">
        <v>407</v>
      </c>
    </row>
    <row r="192" customFormat="false" ht="36" hidden="false" customHeight="false" outlineLevel="0" collapsed="false">
      <c r="A192" s="23" t="s">
        <v>579</v>
      </c>
      <c r="B192" s="23" t="s">
        <v>589</v>
      </c>
      <c r="C192" s="24" t="s">
        <v>131</v>
      </c>
      <c r="D192" s="23" t="s">
        <v>303</v>
      </c>
      <c r="E192" s="23" t="s">
        <v>304</v>
      </c>
      <c r="F192" s="24" t="s">
        <v>610</v>
      </c>
      <c r="G192" s="24" t="s">
        <v>306</v>
      </c>
      <c r="H192" s="24" t="s">
        <v>306</v>
      </c>
      <c r="I192" s="24" t="s">
        <v>407</v>
      </c>
    </row>
    <row r="193" customFormat="false" ht="240" hidden="false" customHeight="false" outlineLevel="0" collapsed="false">
      <c r="A193" s="25" t="s">
        <v>611</v>
      </c>
      <c r="B193" s="25" t="s">
        <v>612</v>
      </c>
      <c r="C193" s="26" t="s">
        <v>132</v>
      </c>
      <c r="D193" s="25" t="s">
        <v>303</v>
      </c>
      <c r="E193" s="25" t="s">
        <v>304</v>
      </c>
      <c r="F193" s="26" t="s">
        <v>613</v>
      </c>
      <c r="G193" s="26" t="s">
        <v>306</v>
      </c>
      <c r="H193" s="26" t="s">
        <v>306</v>
      </c>
      <c r="I193" s="26" t="s">
        <v>337</v>
      </c>
    </row>
    <row r="194" customFormat="false" ht="36" hidden="false" customHeight="false" outlineLevel="0" collapsed="false">
      <c r="A194" s="25" t="s">
        <v>611</v>
      </c>
      <c r="B194" s="25" t="s">
        <v>612</v>
      </c>
      <c r="C194" s="26" t="s">
        <v>132</v>
      </c>
      <c r="D194" s="25" t="s">
        <v>303</v>
      </c>
      <c r="E194" s="25" t="s">
        <v>304</v>
      </c>
      <c r="F194" s="26" t="s">
        <v>614</v>
      </c>
      <c r="G194" s="26" t="s">
        <v>306</v>
      </c>
      <c r="H194" s="26" t="s">
        <v>306</v>
      </c>
      <c r="I194" s="26" t="s">
        <v>557</v>
      </c>
    </row>
    <row r="195" customFormat="false" ht="72" hidden="false" customHeight="false" outlineLevel="0" collapsed="false">
      <c r="A195" s="25" t="s">
        <v>611</v>
      </c>
      <c r="B195" s="25" t="s">
        <v>612</v>
      </c>
      <c r="C195" s="26" t="s">
        <v>132</v>
      </c>
      <c r="D195" s="25" t="s">
        <v>303</v>
      </c>
      <c r="E195" s="25" t="s">
        <v>304</v>
      </c>
      <c r="F195" s="26" t="s">
        <v>615</v>
      </c>
      <c r="G195" s="26" t="s">
        <v>306</v>
      </c>
      <c r="H195" s="26" t="s">
        <v>306</v>
      </c>
      <c r="I195" s="26" t="s">
        <v>425</v>
      </c>
    </row>
    <row r="196" customFormat="false" ht="36" hidden="false" customHeight="false" outlineLevel="0" collapsed="false">
      <c r="A196" s="25" t="s">
        <v>611</v>
      </c>
      <c r="B196" s="25" t="s">
        <v>612</v>
      </c>
      <c r="C196" s="26" t="s">
        <v>132</v>
      </c>
      <c r="D196" s="25" t="s">
        <v>303</v>
      </c>
      <c r="E196" s="25" t="s">
        <v>304</v>
      </c>
      <c r="F196" s="26" t="s">
        <v>616</v>
      </c>
      <c r="G196" s="26" t="s">
        <v>306</v>
      </c>
      <c r="H196" s="26" t="s">
        <v>306</v>
      </c>
      <c r="I196" s="26" t="s">
        <v>330</v>
      </c>
    </row>
    <row r="197" customFormat="false" ht="36" hidden="false" customHeight="false" outlineLevel="0" collapsed="false">
      <c r="A197" s="25" t="s">
        <v>611</v>
      </c>
      <c r="B197" s="25" t="s">
        <v>612</v>
      </c>
      <c r="C197" s="26" t="s">
        <v>132</v>
      </c>
      <c r="D197" s="25" t="s">
        <v>303</v>
      </c>
      <c r="E197" s="25" t="s">
        <v>304</v>
      </c>
      <c r="F197" s="26" t="s">
        <v>617</v>
      </c>
      <c r="G197" s="26" t="s">
        <v>306</v>
      </c>
      <c r="H197" s="26" t="s">
        <v>306</v>
      </c>
      <c r="I197" s="26" t="s">
        <v>330</v>
      </c>
    </row>
    <row r="198" customFormat="false" ht="48" hidden="false" customHeight="false" outlineLevel="0" collapsed="false">
      <c r="A198" s="25" t="s">
        <v>611</v>
      </c>
      <c r="B198" s="25" t="s">
        <v>612</v>
      </c>
      <c r="C198" s="26" t="s">
        <v>132</v>
      </c>
      <c r="D198" s="25" t="s">
        <v>303</v>
      </c>
      <c r="E198" s="25" t="s">
        <v>304</v>
      </c>
      <c r="F198" s="26" t="s">
        <v>618</v>
      </c>
      <c r="G198" s="26" t="s">
        <v>306</v>
      </c>
      <c r="H198" s="26" t="s">
        <v>306</v>
      </c>
      <c r="I198" s="26" t="s">
        <v>619</v>
      </c>
    </row>
    <row r="199" customFormat="false" ht="72" hidden="false" customHeight="false" outlineLevel="0" collapsed="false">
      <c r="A199" s="25" t="s">
        <v>611</v>
      </c>
      <c r="B199" s="25" t="s">
        <v>612</v>
      </c>
      <c r="C199" s="26" t="s">
        <v>132</v>
      </c>
      <c r="D199" s="25" t="s">
        <v>303</v>
      </c>
      <c r="E199" s="25" t="s">
        <v>304</v>
      </c>
      <c r="F199" s="26" t="s">
        <v>620</v>
      </c>
      <c r="G199" s="26" t="s">
        <v>306</v>
      </c>
      <c r="H199" s="26" t="s">
        <v>306</v>
      </c>
      <c r="I199" s="26" t="s">
        <v>621</v>
      </c>
    </row>
    <row r="200" customFormat="false" ht="84" hidden="false" customHeight="false" outlineLevel="0" collapsed="false">
      <c r="A200" s="25" t="s">
        <v>611</v>
      </c>
      <c r="B200" s="25" t="s">
        <v>612</v>
      </c>
      <c r="C200" s="26" t="s">
        <v>132</v>
      </c>
      <c r="D200" s="25" t="s">
        <v>303</v>
      </c>
      <c r="E200" s="25" t="s">
        <v>304</v>
      </c>
      <c r="F200" s="26" t="s">
        <v>622</v>
      </c>
      <c r="G200" s="26" t="s">
        <v>306</v>
      </c>
      <c r="H200" s="26" t="s">
        <v>306</v>
      </c>
      <c r="I200" s="26" t="s">
        <v>621</v>
      </c>
    </row>
    <row r="201" customFormat="false" ht="120" hidden="false" customHeight="false" outlineLevel="0" collapsed="false">
      <c r="A201" s="25" t="s">
        <v>611</v>
      </c>
      <c r="B201" s="25" t="s">
        <v>623</v>
      </c>
      <c r="C201" s="26" t="s">
        <v>178</v>
      </c>
      <c r="D201" s="25" t="s">
        <v>370</v>
      </c>
      <c r="E201" s="25" t="s">
        <v>304</v>
      </c>
      <c r="F201" s="26" t="s">
        <v>419</v>
      </c>
      <c r="G201" s="26" t="s">
        <v>306</v>
      </c>
      <c r="H201" s="26" t="s">
        <v>320</v>
      </c>
      <c r="I201" s="26" t="s">
        <v>624</v>
      </c>
    </row>
    <row r="202" customFormat="false" ht="108" hidden="false" customHeight="false" outlineLevel="0" collapsed="false">
      <c r="A202" s="25" t="s">
        <v>611</v>
      </c>
      <c r="B202" s="25" t="s">
        <v>625</v>
      </c>
      <c r="C202" s="26" t="s">
        <v>89</v>
      </c>
      <c r="D202" s="25" t="s">
        <v>303</v>
      </c>
      <c r="E202" s="25" t="s">
        <v>304</v>
      </c>
      <c r="F202" s="26" t="s">
        <v>626</v>
      </c>
      <c r="G202" s="26" t="s">
        <v>306</v>
      </c>
      <c r="H202" s="26" t="s">
        <v>306</v>
      </c>
      <c r="I202" s="26" t="s">
        <v>337</v>
      </c>
    </row>
    <row r="203" customFormat="false" ht="60" hidden="false" customHeight="false" outlineLevel="0" collapsed="false">
      <c r="A203" s="25" t="s">
        <v>611</v>
      </c>
      <c r="B203" s="25" t="s">
        <v>625</v>
      </c>
      <c r="C203" s="26" t="s">
        <v>89</v>
      </c>
      <c r="D203" s="25" t="s">
        <v>303</v>
      </c>
      <c r="E203" s="25" t="s">
        <v>304</v>
      </c>
      <c r="F203" s="26" t="s">
        <v>627</v>
      </c>
      <c r="G203" s="26" t="s">
        <v>306</v>
      </c>
      <c r="H203" s="26" t="s">
        <v>306</v>
      </c>
      <c r="I203" s="26" t="s">
        <v>337</v>
      </c>
    </row>
    <row r="204" customFormat="false" ht="72" hidden="false" customHeight="false" outlineLevel="0" collapsed="false">
      <c r="A204" s="25" t="s">
        <v>611</v>
      </c>
      <c r="B204" s="25" t="s">
        <v>625</v>
      </c>
      <c r="C204" s="26" t="s">
        <v>89</v>
      </c>
      <c r="D204" s="25" t="s">
        <v>303</v>
      </c>
      <c r="E204" s="25" t="s">
        <v>304</v>
      </c>
      <c r="F204" s="26" t="s">
        <v>628</v>
      </c>
      <c r="G204" s="26" t="s">
        <v>306</v>
      </c>
      <c r="H204" s="26" t="s">
        <v>306</v>
      </c>
      <c r="I204" s="26" t="s">
        <v>407</v>
      </c>
    </row>
    <row r="205" customFormat="false" ht="48" hidden="false" customHeight="false" outlineLevel="0" collapsed="false">
      <c r="A205" s="25" t="s">
        <v>611</v>
      </c>
      <c r="B205" s="25" t="s">
        <v>625</v>
      </c>
      <c r="C205" s="26" t="s">
        <v>89</v>
      </c>
      <c r="D205" s="25" t="s">
        <v>303</v>
      </c>
      <c r="E205" s="25" t="s">
        <v>304</v>
      </c>
      <c r="F205" s="26" t="s">
        <v>629</v>
      </c>
      <c r="G205" s="26" t="s">
        <v>306</v>
      </c>
      <c r="H205" s="26" t="s">
        <v>306</v>
      </c>
      <c r="I205" s="26" t="s">
        <v>353</v>
      </c>
    </row>
    <row r="206" customFormat="false" ht="48" hidden="false" customHeight="false" outlineLevel="0" collapsed="false">
      <c r="A206" s="25" t="s">
        <v>611</v>
      </c>
      <c r="B206" s="25" t="s">
        <v>625</v>
      </c>
      <c r="C206" s="26" t="s">
        <v>89</v>
      </c>
      <c r="D206" s="25" t="s">
        <v>303</v>
      </c>
      <c r="E206" s="25" t="s">
        <v>304</v>
      </c>
      <c r="F206" s="26" t="s">
        <v>630</v>
      </c>
      <c r="G206" s="26" t="s">
        <v>306</v>
      </c>
      <c r="H206" s="26" t="s">
        <v>306</v>
      </c>
      <c r="I206" s="26" t="s">
        <v>407</v>
      </c>
    </row>
    <row r="207" customFormat="false" ht="72" hidden="false" customHeight="false" outlineLevel="0" collapsed="false">
      <c r="A207" s="25" t="s">
        <v>611</v>
      </c>
      <c r="B207" s="25" t="s">
        <v>625</v>
      </c>
      <c r="C207" s="26" t="s">
        <v>89</v>
      </c>
      <c r="D207" s="25" t="s">
        <v>303</v>
      </c>
      <c r="E207" s="25" t="s">
        <v>304</v>
      </c>
      <c r="F207" s="26" t="s">
        <v>631</v>
      </c>
      <c r="G207" s="26" t="s">
        <v>306</v>
      </c>
      <c r="H207" s="26" t="s">
        <v>306</v>
      </c>
      <c r="I207" s="26" t="s">
        <v>602</v>
      </c>
    </row>
    <row r="208" customFormat="false" ht="48" hidden="false" customHeight="false" outlineLevel="0" collapsed="false">
      <c r="A208" s="25" t="s">
        <v>611</v>
      </c>
      <c r="B208" s="25" t="s">
        <v>625</v>
      </c>
      <c r="C208" s="26" t="s">
        <v>89</v>
      </c>
      <c r="D208" s="25" t="s">
        <v>303</v>
      </c>
      <c r="E208" s="25" t="s">
        <v>304</v>
      </c>
      <c r="F208" s="26" t="s">
        <v>632</v>
      </c>
      <c r="G208" s="26" t="s">
        <v>306</v>
      </c>
      <c r="H208" s="26" t="s">
        <v>306</v>
      </c>
      <c r="I208" s="26" t="s">
        <v>343</v>
      </c>
    </row>
    <row r="209" customFormat="false" ht="48" hidden="false" customHeight="false" outlineLevel="0" collapsed="false">
      <c r="A209" s="25" t="s">
        <v>611</v>
      </c>
      <c r="B209" s="25" t="s">
        <v>625</v>
      </c>
      <c r="C209" s="26" t="s">
        <v>89</v>
      </c>
      <c r="D209" s="25" t="s">
        <v>303</v>
      </c>
      <c r="E209" s="25" t="s">
        <v>304</v>
      </c>
      <c r="F209" s="26" t="s">
        <v>633</v>
      </c>
      <c r="G209" s="26" t="s">
        <v>306</v>
      </c>
      <c r="H209" s="26" t="s">
        <v>306</v>
      </c>
      <c r="I209" s="26" t="s">
        <v>343</v>
      </c>
    </row>
    <row r="210" customFormat="false" ht="120" hidden="false" customHeight="false" outlineLevel="0" collapsed="false">
      <c r="A210" s="25" t="s">
        <v>611</v>
      </c>
      <c r="B210" s="25" t="s">
        <v>625</v>
      </c>
      <c r="C210" s="26" t="s">
        <v>89</v>
      </c>
      <c r="D210" s="25" t="s">
        <v>303</v>
      </c>
      <c r="E210" s="25" t="s">
        <v>304</v>
      </c>
      <c r="F210" s="26" t="s">
        <v>634</v>
      </c>
      <c r="G210" s="26" t="s">
        <v>306</v>
      </c>
      <c r="H210" s="26" t="s">
        <v>306</v>
      </c>
      <c r="I210" s="26" t="s">
        <v>343</v>
      </c>
    </row>
    <row r="211" customFormat="false" ht="72" hidden="false" customHeight="false" outlineLevel="0" collapsed="false">
      <c r="A211" s="25" t="s">
        <v>611</v>
      </c>
      <c r="B211" s="25" t="s">
        <v>625</v>
      </c>
      <c r="C211" s="26" t="s">
        <v>89</v>
      </c>
      <c r="D211" s="25" t="s">
        <v>303</v>
      </c>
      <c r="E211" s="25" t="s">
        <v>304</v>
      </c>
      <c r="F211" s="26" t="s">
        <v>635</v>
      </c>
      <c r="G211" s="26" t="s">
        <v>306</v>
      </c>
      <c r="H211" s="26" t="s">
        <v>306</v>
      </c>
      <c r="I211" s="26" t="s">
        <v>343</v>
      </c>
    </row>
    <row r="212" customFormat="false" ht="96" hidden="false" customHeight="false" outlineLevel="0" collapsed="false">
      <c r="A212" s="25" t="s">
        <v>611</v>
      </c>
      <c r="B212" s="25" t="s">
        <v>625</v>
      </c>
      <c r="C212" s="26" t="s">
        <v>89</v>
      </c>
      <c r="D212" s="25" t="s">
        <v>303</v>
      </c>
      <c r="E212" s="25" t="s">
        <v>304</v>
      </c>
      <c r="F212" s="26" t="s">
        <v>636</v>
      </c>
      <c r="G212" s="26" t="s">
        <v>306</v>
      </c>
      <c r="H212" s="26" t="s">
        <v>306</v>
      </c>
      <c r="I212" s="26" t="s">
        <v>343</v>
      </c>
    </row>
    <row r="213" customFormat="false" ht="96" hidden="false" customHeight="false" outlineLevel="0" collapsed="false">
      <c r="A213" s="25" t="s">
        <v>611</v>
      </c>
      <c r="B213" s="25" t="s">
        <v>625</v>
      </c>
      <c r="C213" s="26" t="s">
        <v>89</v>
      </c>
      <c r="D213" s="25" t="s">
        <v>303</v>
      </c>
      <c r="E213" s="25" t="s">
        <v>304</v>
      </c>
      <c r="F213" s="26" t="s">
        <v>637</v>
      </c>
      <c r="G213" s="26" t="s">
        <v>306</v>
      </c>
      <c r="H213" s="26" t="s">
        <v>306</v>
      </c>
      <c r="I213" s="26" t="s">
        <v>343</v>
      </c>
    </row>
    <row r="214" customFormat="false" ht="96" hidden="false" customHeight="false" outlineLevel="0" collapsed="false">
      <c r="A214" s="25" t="s">
        <v>638</v>
      </c>
      <c r="B214" s="25" t="s">
        <v>639</v>
      </c>
      <c r="C214" s="26" t="s">
        <v>139</v>
      </c>
      <c r="D214" s="25" t="s">
        <v>303</v>
      </c>
      <c r="E214" s="25" t="s">
        <v>304</v>
      </c>
      <c r="F214" s="26" t="s">
        <v>640</v>
      </c>
      <c r="G214" s="26" t="s">
        <v>306</v>
      </c>
      <c r="H214" s="26" t="s">
        <v>306</v>
      </c>
      <c r="I214" s="26" t="s">
        <v>641</v>
      </c>
    </row>
    <row r="215" customFormat="false" ht="60" hidden="false" customHeight="false" outlineLevel="0" collapsed="false">
      <c r="A215" s="25" t="s">
        <v>638</v>
      </c>
      <c r="B215" s="25" t="s">
        <v>639</v>
      </c>
      <c r="C215" s="26" t="s">
        <v>139</v>
      </c>
      <c r="D215" s="25" t="s">
        <v>303</v>
      </c>
      <c r="E215" s="25" t="s">
        <v>304</v>
      </c>
      <c r="F215" s="26" t="s">
        <v>642</v>
      </c>
      <c r="G215" s="26" t="s">
        <v>306</v>
      </c>
      <c r="H215" s="26" t="s">
        <v>306</v>
      </c>
      <c r="I215" s="26" t="s">
        <v>641</v>
      </c>
    </row>
    <row r="216" customFormat="false" ht="60" hidden="false" customHeight="false" outlineLevel="0" collapsed="false">
      <c r="A216" s="25" t="s">
        <v>638</v>
      </c>
      <c r="B216" s="25" t="s">
        <v>639</v>
      </c>
      <c r="C216" s="26" t="s">
        <v>139</v>
      </c>
      <c r="D216" s="25" t="s">
        <v>303</v>
      </c>
      <c r="E216" s="25" t="s">
        <v>304</v>
      </c>
      <c r="F216" s="26" t="s">
        <v>643</v>
      </c>
      <c r="G216" s="26" t="s">
        <v>306</v>
      </c>
      <c r="H216" s="26" t="s">
        <v>306</v>
      </c>
      <c r="I216" s="26" t="s">
        <v>513</v>
      </c>
    </row>
    <row r="217" customFormat="false" ht="84" hidden="false" customHeight="false" outlineLevel="0" collapsed="false">
      <c r="A217" s="25" t="s">
        <v>638</v>
      </c>
      <c r="B217" s="25" t="s">
        <v>639</v>
      </c>
      <c r="C217" s="26" t="s">
        <v>139</v>
      </c>
      <c r="D217" s="25" t="s">
        <v>303</v>
      </c>
      <c r="E217" s="25" t="s">
        <v>304</v>
      </c>
      <c r="F217" s="26" t="s">
        <v>644</v>
      </c>
      <c r="G217" s="26" t="s">
        <v>306</v>
      </c>
      <c r="H217" s="26" t="s">
        <v>306</v>
      </c>
      <c r="I217" s="26" t="s">
        <v>645</v>
      </c>
    </row>
    <row r="218" customFormat="false" ht="60" hidden="false" customHeight="false" outlineLevel="0" collapsed="false">
      <c r="A218" s="25" t="s">
        <v>638</v>
      </c>
      <c r="B218" s="25" t="s">
        <v>639</v>
      </c>
      <c r="C218" s="26" t="s">
        <v>139</v>
      </c>
      <c r="D218" s="25" t="s">
        <v>303</v>
      </c>
      <c r="E218" s="25" t="s">
        <v>304</v>
      </c>
      <c r="F218" s="26" t="s">
        <v>646</v>
      </c>
      <c r="G218" s="26" t="s">
        <v>306</v>
      </c>
      <c r="H218" s="26" t="s">
        <v>306</v>
      </c>
      <c r="I218" s="26" t="s">
        <v>330</v>
      </c>
    </row>
    <row r="219" customFormat="false" ht="84" hidden="false" customHeight="false" outlineLevel="0" collapsed="false">
      <c r="A219" s="25" t="s">
        <v>638</v>
      </c>
      <c r="B219" s="25" t="s">
        <v>639</v>
      </c>
      <c r="C219" s="26" t="s">
        <v>139</v>
      </c>
      <c r="D219" s="25" t="s">
        <v>303</v>
      </c>
      <c r="E219" s="25" t="s">
        <v>304</v>
      </c>
      <c r="F219" s="26" t="s">
        <v>647</v>
      </c>
      <c r="G219" s="26" t="s">
        <v>306</v>
      </c>
      <c r="H219" s="26" t="s">
        <v>306</v>
      </c>
      <c r="I219" s="26" t="s">
        <v>330</v>
      </c>
    </row>
    <row r="220" customFormat="false" ht="84" hidden="false" customHeight="false" outlineLevel="0" collapsed="false">
      <c r="A220" s="25" t="s">
        <v>638</v>
      </c>
      <c r="B220" s="25" t="s">
        <v>639</v>
      </c>
      <c r="C220" s="26" t="s">
        <v>139</v>
      </c>
      <c r="D220" s="25" t="s">
        <v>303</v>
      </c>
      <c r="E220" s="25" t="s">
        <v>304</v>
      </c>
      <c r="F220" s="26" t="s">
        <v>648</v>
      </c>
      <c r="G220" s="26" t="s">
        <v>306</v>
      </c>
      <c r="H220" s="26" t="s">
        <v>306</v>
      </c>
      <c r="I220" s="26" t="s">
        <v>645</v>
      </c>
    </row>
    <row r="221" customFormat="false" ht="72" hidden="false" customHeight="false" outlineLevel="0" collapsed="false">
      <c r="A221" s="25" t="s">
        <v>638</v>
      </c>
      <c r="B221" s="25" t="s">
        <v>639</v>
      </c>
      <c r="C221" s="26" t="s">
        <v>139</v>
      </c>
      <c r="D221" s="25" t="s">
        <v>303</v>
      </c>
      <c r="E221" s="25" t="s">
        <v>304</v>
      </c>
      <c r="F221" s="26" t="s">
        <v>649</v>
      </c>
      <c r="G221" s="26" t="s">
        <v>306</v>
      </c>
      <c r="H221" s="26" t="s">
        <v>306</v>
      </c>
      <c r="I221" s="26" t="s">
        <v>650</v>
      </c>
    </row>
    <row r="222" customFormat="false" ht="60" hidden="false" customHeight="false" outlineLevel="0" collapsed="false">
      <c r="A222" s="25" t="s">
        <v>638</v>
      </c>
      <c r="B222" s="25" t="s">
        <v>639</v>
      </c>
      <c r="C222" s="26" t="s">
        <v>139</v>
      </c>
      <c r="D222" s="25" t="s">
        <v>303</v>
      </c>
      <c r="E222" s="25" t="s">
        <v>304</v>
      </c>
      <c r="F222" s="26" t="s">
        <v>651</v>
      </c>
      <c r="G222" s="26" t="s">
        <v>306</v>
      </c>
      <c r="H222" s="26" t="s">
        <v>306</v>
      </c>
      <c r="I222" s="26" t="s">
        <v>311</v>
      </c>
    </row>
    <row r="223" customFormat="false" ht="72" hidden="false" customHeight="false" outlineLevel="0" collapsed="false">
      <c r="A223" s="25" t="s">
        <v>638</v>
      </c>
      <c r="B223" s="25" t="s">
        <v>639</v>
      </c>
      <c r="C223" s="26" t="s">
        <v>139</v>
      </c>
      <c r="D223" s="25" t="s">
        <v>303</v>
      </c>
      <c r="E223" s="25" t="s">
        <v>304</v>
      </c>
      <c r="F223" s="26" t="s">
        <v>652</v>
      </c>
      <c r="G223" s="26" t="s">
        <v>306</v>
      </c>
      <c r="H223" s="26" t="s">
        <v>306</v>
      </c>
      <c r="I223" s="26" t="s">
        <v>619</v>
      </c>
    </row>
    <row r="224" customFormat="false" ht="84" hidden="false" customHeight="false" outlineLevel="0" collapsed="false">
      <c r="A224" s="23" t="s">
        <v>638</v>
      </c>
      <c r="B224" s="23" t="s">
        <v>653</v>
      </c>
      <c r="C224" s="24" t="s">
        <v>41</v>
      </c>
      <c r="D224" s="23" t="s">
        <v>303</v>
      </c>
      <c r="E224" s="23" t="s">
        <v>304</v>
      </c>
      <c r="F224" s="24" t="s">
        <v>654</v>
      </c>
      <c r="G224" s="24" t="s">
        <v>306</v>
      </c>
      <c r="H224" s="24" t="s">
        <v>306</v>
      </c>
      <c r="I224" s="24" t="s">
        <v>655</v>
      </c>
    </row>
    <row r="225" customFormat="false" ht="51.75" hidden="false" customHeight="true" outlineLevel="0" collapsed="false">
      <c r="A225" s="23" t="s">
        <v>638</v>
      </c>
      <c r="B225" s="23" t="s">
        <v>653</v>
      </c>
      <c r="C225" s="24" t="s">
        <v>41</v>
      </c>
      <c r="D225" s="23" t="s">
        <v>303</v>
      </c>
      <c r="E225" s="23" t="s">
        <v>304</v>
      </c>
      <c r="F225" s="24" t="s">
        <v>656</v>
      </c>
      <c r="G225" s="24" t="s">
        <v>306</v>
      </c>
      <c r="H225" s="24" t="s">
        <v>306</v>
      </c>
      <c r="I225" s="24" t="s">
        <v>657</v>
      </c>
    </row>
    <row r="226" customFormat="false" ht="96" hidden="false" customHeight="false" outlineLevel="0" collapsed="false">
      <c r="A226" s="23" t="s">
        <v>638</v>
      </c>
      <c r="B226" s="23" t="s">
        <v>653</v>
      </c>
      <c r="C226" s="24" t="s">
        <v>41</v>
      </c>
      <c r="D226" s="23" t="s">
        <v>303</v>
      </c>
      <c r="E226" s="23" t="s">
        <v>304</v>
      </c>
      <c r="F226" s="24" t="s">
        <v>658</v>
      </c>
      <c r="G226" s="24" t="s">
        <v>306</v>
      </c>
      <c r="H226" s="24" t="s">
        <v>306</v>
      </c>
      <c r="I226" s="24" t="s">
        <v>659</v>
      </c>
    </row>
    <row r="227" customFormat="false" ht="48" hidden="false" customHeight="false" outlineLevel="0" collapsed="false">
      <c r="A227" s="23" t="s">
        <v>638</v>
      </c>
      <c r="B227" s="23" t="s">
        <v>653</v>
      </c>
      <c r="C227" s="24" t="s">
        <v>41</v>
      </c>
      <c r="D227" s="23" t="s">
        <v>303</v>
      </c>
      <c r="E227" s="23" t="s">
        <v>304</v>
      </c>
      <c r="F227" s="24" t="s">
        <v>660</v>
      </c>
      <c r="G227" s="24" t="s">
        <v>306</v>
      </c>
      <c r="H227" s="24" t="s">
        <v>306</v>
      </c>
      <c r="I227" s="24" t="s">
        <v>330</v>
      </c>
    </row>
    <row r="228" customFormat="false" ht="36" hidden="false" customHeight="false" outlineLevel="0" collapsed="false">
      <c r="A228" s="23" t="s">
        <v>638</v>
      </c>
      <c r="B228" s="23" t="s">
        <v>661</v>
      </c>
      <c r="C228" s="24" t="s">
        <v>224</v>
      </c>
      <c r="D228" s="23" t="s">
        <v>370</v>
      </c>
      <c r="E228" s="23" t="s">
        <v>304</v>
      </c>
      <c r="F228" s="24" t="s">
        <v>662</v>
      </c>
      <c r="G228" s="24" t="s">
        <v>306</v>
      </c>
      <c r="H228" s="24" t="s">
        <v>306</v>
      </c>
      <c r="I228" s="24" t="s">
        <v>573</v>
      </c>
    </row>
    <row r="229" customFormat="false" ht="84" hidden="false" customHeight="false" outlineLevel="0" collapsed="false">
      <c r="A229" s="25" t="s">
        <v>638</v>
      </c>
      <c r="B229" s="25" t="s">
        <v>663</v>
      </c>
      <c r="C229" s="26" t="s">
        <v>24</v>
      </c>
      <c r="D229" s="25" t="s">
        <v>303</v>
      </c>
      <c r="E229" s="25" t="s">
        <v>304</v>
      </c>
      <c r="F229" s="26" t="s">
        <v>664</v>
      </c>
      <c r="G229" s="26" t="s">
        <v>306</v>
      </c>
      <c r="H229" s="26" t="s">
        <v>306</v>
      </c>
      <c r="I229" s="26" t="s">
        <v>307</v>
      </c>
    </row>
    <row r="230" customFormat="false" ht="96" hidden="false" customHeight="false" outlineLevel="0" collapsed="false">
      <c r="A230" s="25" t="s">
        <v>638</v>
      </c>
      <c r="B230" s="25" t="s">
        <v>663</v>
      </c>
      <c r="C230" s="26" t="s">
        <v>24</v>
      </c>
      <c r="D230" s="25" t="s">
        <v>303</v>
      </c>
      <c r="E230" s="25" t="s">
        <v>304</v>
      </c>
      <c r="F230" s="26" t="s">
        <v>665</v>
      </c>
      <c r="G230" s="26" t="s">
        <v>306</v>
      </c>
      <c r="H230" s="26" t="s">
        <v>306</v>
      </c>
      <c r="I230" s="26" t="s">
        <v>525</v>
      </c>
    </row>
    <row r="231" customFormat="false" ht="84" hidden="false" customHeight="false" outlineLevel="0" collapsed="false">
      <c r="A231" s="25" t="s">
        <v>638</v>
      </c>
      <c r="B231" s="25" t="s">
        <v>663</v>
      </c>
      <c r="C231" s="26" t="s">
        <v>24</v>
      </c>
      <c r="D231" s="25" t="s">
        <v>303</v>
      </c>
      <c r="E231" s="25" t="s">
        <v>304</v>
      </c>
      <c r="F231" s="26" t="s">
        <v>666</v>
      </c>
      <c r="G231" s="26" t="s">
        <v>306</v>
      </c>
      <c r="H231" s="26" t="s">
        <v>306</v>
      </c>
      <c r="I231" s="26" t="s">
        <v>425</v>
      </c>
    </row>
    <row r="232" customFormat="false" ht="24" hidden="false" customHeight="false" outlineLevel="0" collapsed="false">
      <c r="A232" s="25" t="s">
        <v>638</v>
      </c>
      <c r="B232" s="25" t="s">
        <v>663</v>
      </c>
      <c r="C232" s="26" t="s">
        <v>24</v>
      </c>
      <c r="D232" s="25" t="s">
        <v>303</v>
      </c>
      <c r="E232" s="25" t="s">
        <v>304</v>
      </c>
      <c r="F232" s="26" t="s">
        <v>667</v>
      </c>
      <c r="G232" s="26" t="s">
        <v>306</v>
      </c>
      <c r="H232" s="26" t="s">
        <v>306</v>
      </c>
      <c r="I232" s="26" t="s">
        <v>534</v>
      </c>
    </row>
    <row r="233" customFormat="false" ht="192" hidden="false" customHeight="false" outlineLevel="0" collapsed="false">
      <c r="A233" s="23" t="s">
        <v>668</v>
      </c>
      <c r="B233" s="23" t="s">
        <v>669</v>
      </c>
      <c r="C233" s="24" t="s">
        <v>165</v>
      </c>
      <c r="D233" s="23" t="s">
        <v>303</v>
      </c>
      <c r="E233" s="23" t="s">
        <v>304</v>
      </c>
      <c r="F233" s="24" t="s">
        <v>670</v>
      </c>
      <c r="G233" s="24" t="s">
        <v>306</v>
      </c>
      <c r="H233" s="24" t="s">
        <v>306</v>
      </c>
      <c r="I233" s="24" t="s">
        <v>307</v>
      </c>
    </row>
    <row r="234" customFormat="false" ht="48" hidden="false" customHeight="false" outlineLevel="0" collapsed="false">
      <c r="A234" s="23" t="s">
        <v>668</v>
      </c>
      <c r="B234" s="23" t="s">
        <v>669</v>
      </c>
      <c r="C234" s="24" t="s">
        <v>165</v>
      </c>
      <c r="D234" s="23" t="s">
        <v>303</v>
      </c>
      <c r="E234" s="23" t="s">
        <v>304</v>
      </c>
      <c r="F234" s="24" t="s">
        <v>671</v>
      </c>
      <c r="G234" s="24" t="s">
        <v>306</v>
      </c>
      <c r="H234" s="24" t="s">
        <v>306</v>
      </c>
      <c r="I234" s="24" t="s">
        <v>525</v>
      </c>
    </row>
    <row r="235" customFormat="false" ht="72" hidden="false" customHeight="false" outlineLevel="0" collapsed="false">
      <c r="A235" s="23" t="s">
        <v>668</v>
      </c>
      <c r="B235" s="23" t="s">
        <v>669</v>
      </c>
      <c r="C235" s="24" t="s">
        <v>165</v>
      </c>
      <c r="D235" s="23" t="s">
        <v>303</v>
      </c>
      <c r="E235" s="23" t="s">
        <v>304</v>
      </c>
      <c r="F235" s="24" t="s">
        <v>672</v>
      </c>
      <c r="G235" s="24" t="s">
        <v>306</v>
      </c>
      <c r="H235" s="24" t="s">
        <v>306</v>
      </c>
      <c r="I235" s="24" t="s">
        <v>311</v>
      </c>
    </row>
    <row r="236" customFormat="false" ht="72" hidden="false" customHeight="false" outlineLevel="0" collapsed="false">
      <c r="A236" s="23" t="s">
        <v>668</v>
      </c>
      <c r="B236" s="23" t="s">
        <v>669</v>
      </c>
      <c r="C236" s="24" t="s">
        <v>165</v>
      </c>
      <c r="D236" s="23" t="s">
        <v>303</v>
      </c>
      <c r="E236" s="23" t="s">
        <v>304</v>
      </c>
      <c r="F236" s="24" t="s">
        <v>673</v>
      </c>
      <c r="G236" s="24" t="s">
        <v>306</v>
      </c>
      <c r="H236" s="24" t="s">
        <v>306</v>
      </c>
      <c r="I236" s="24" t="s">
        <v>674</v>
      </c>
    </row>
    <row r="237" customFormat="false" ht="72" hidden="false" customHeight="false" outlineLevel="0" collapsed="false">
      <c r="A237" s="23" t="s">
        <v>668</v>
      </c>
      <c r="B237" s="23" t="s">
        <v>669</v>
      </c>
      <c r="C237" s="24" t="s">
        <v>165</v>
      </c>
      <c r="D237" s="23" t="s">
        <v>303</v>
      </c>
      <c r="E237" s="23" t="s">
        <v>304</v>
      </c>
      <c r="F237" s="24" t="s">
        <v>675</v>
      </c>
      <c r="G237" s="24" t="s">
        <v>306</v>
      </c>
      <c r="H237" s="24" t="s">
        <v>306</v>
      </c>
      <c r="I237" s="24" t="s">
        <v>619</v>
      </c>
    </row>
    <row r="238" customFormat="false" ht="48" hidden="false" customHeight="false" outlineLevel="0" collapsed="false">
      <c r="A238" s="23" t="s">
        <v>668</v>
      </c>
      <c r="B238" s="23" t="s">
        <v>669</v>
      </c>
      <c r="C238" s="24" t="s">
        <v>165</v>
      </c>
      <c r="D238" s="23" t="s">
        <v>303</v>
      </c>
      <c r="E238" s="23" t="s">
        <v>304</v>
      </c>
      <c r="F238" s="24" t="s">
        <v>676</v>
      </c>
      <c r="G238" s="24" t="s">
        <v>306</v>
      </c>
      <c r="H238" s="24" t="s">
        <v>306</v>
      </c>
      <c r="I238" s="24" t="s">
        <v>677</v>
      </c>
    </row>
    <row r="239" customFormat="false" ht="96" hidden="false" customHeight="false" outlineLevel="0" collapsed="false">
      <c r="A239" s="23" t="s">
        <v>668</v>
      </c>
      <c r="B239" s="23" t="s">
        <v>669</v>
      </c>
      <c r="C239" s="24" t="s">
        <v>165</v>
      </c>
      <c r="D239" s="23" t="s">
        <v>303</v>
      </c>
      <c r="E239" s="23" t="s">
        <v>304</v>
      </c>
      <c r="F239" s="24" t="s">
        <v>678</v>
      </c>
      <c r="G239" s="24" t="s">
        <v>306</v>
      </c>
      <c r="H239" s="24" t="s">
        <v>320</v>
      </c>
      <c r="I239" s="24" t="s">
        <v>679</v>
      </c>
    </row>
    <row r="240" customFormat="false" ht="48" hidden="false" customHeight="false" outlineLevel="0" collapsed="false">
      <c r="A240" s="23" t="s">
        <v>668</v>
      </c>
      <c r="B240" s="23" t="s">
        <v>669</v>
      </c>
      <c r="C240" s="24" t="s">
        <v>165</v>
      </c>
      <c r="D240" s="23" t="s">
        <v>303</v>
      </c>
      <c r="E240" s="23" t="s">
        <v>304</v>
      </c>
      <c r="F240" s="24" t="s">
        <v>680</v>
      </c>
      <c r="G240" s="24" t="s">
        <v>306</v>
      </c>
      <c r="H240" s="24" t="s">
        <v>306</v>
      </c>
      <c r="I240" s="24" t="s">
        <v>619</v>
      </c>
    </row>
    <row r="241" customFormat="false" ht="72" hidden="false" customHeight="false" outlineLevel="0" collapsed="false">
      <c r="A241" s="23" t="s">
        <v>668</v>
      </c>
      <c r="B241" s="23" t="s">
        <v>669</v>
      </c>
      <c r="C241" s="24" t="s">
        <v>165</v>
      </c>
      <c r="D241" s="23" t="s">
        <v>303</v>
      </c>
      <c r="E241" s="23" t="s">
        <v>304</v>
      </c>
      <c r="F241" s="24" t="s">
        <v>681</v>
      </c>
      <c r="G241" s="24" t="s">
        <v>306</v>
      </c>
      <c r="H241" s="24" t="s">
        <v>306</v>
      </c>
      <c r="I241" s="24" t="s">
        <v>619</v>
      </c>
    </row>
    <row r="242" customFormat="false" ht="144" hidden="false" customHeight="false" outlineLevel="0" collapsed="false">
      <c r="A242" s="23" t="s">
        <v>668</v>
      </c>
      <c r="B242" s="23" t="s">
        <v>669</v>
      </c>
      <c r="C242" s="24" t="s">
        <v>165</v>
      </c>
      <c r="D242" s="23" t="s">
        <v>303</v>
      </c>
      <c r="E242" s="23" t="s">
        <v>304</v>
      </c>
      <c r="F242" s="24" t="s">
        <v>682</v>
      </c>
      <c r="G242" s="24" t="s">
        <v>306</v>
      </c>
      <c r="H242" s="24" t="s">
        <v>306</v>
      </c>
      <c r="I242" s="24" t="s">
        <v>619</v>
      </c>
    </row>
    <row r="243" customFormat="false" ht="48" hidden="false" customHeight="false" outlineLevel="0" collapsed="false">
      <c r="A243" s="23" t="s">
        <v>668</v>
      </c>
      <c r="B243" s="23" t="s">
        <v>669</v>
      </c>
      <c r="C243" s="24" t="s">
        <v>165</v>
      </c>
      <c r="D243" s="23" t="s">
        <v>303</v>
      </c>
      <c r="E243" s="23" t="s">
        <v>304</v>
      </c>
      <c r="F243" s="24" t="s">
        <v>683</v>
      </c>
      <c r="G243" s="24" t="s">
        <v>306</v>
      </c>
      <c r="H243" s="24" t="s">
        <v>306</v>
      </c>
      <c r="I243" s="24" t="s">
        <v>619</v>
      </c>
    </row>
    <row r="244" customFormat="false" ht="60" hidden="false" customHeight="false" outlineLevel="0" collapsed="false">
      <c r="A244" s="23" t="s">
        <v>668</v>
      </c>
      <c r="B244" s="23" t="s">
        <v>669</v>
      </c>
      <c r="C244" s="24" t="s">
        <v>165</v>
      </c>
      <c r="D244" s="23" t="s">
        <v>303</v>
      </c>
      <c r="E244" s="23" t="s">
        <v>304</v>
      </c>
      <c r="F244" s="24" t="s">
        <v>684</v>
      </c>
      <c r="G244" s="24" t="s">
        <v>306</v>
      </c>
      <c r="H244" s="24" t="s">
        <v>306</v>
      </c>
      <c r="I244" s="24" t="s">
        <v>619</v>
      </c>
    </row>
    <row r="245" customFormat="false" ht="120" hidden="false" customHeight="false" outlineLevel="0" collapsed="false">
      <c r="A245" s="23" t="s">
        <v>668</v>
      </c>
      <c r="B245" s="23" t="s">
        <v>669</v>
      </c>
      <c r="C245" s="24" t="s">
        <v>165</v>
      </c>
      <c r="D245" s="23" t="s">
        <v>303</v>
      </c>
      <c r="E245" s="23" t="s">
        <v>304</v>
      </c>
      <c r="F245" s="24" t="s">
        <v>685</v>
      </c>
      <c r="G245" s="24" t="s">
        <v>306</v>
      </c>
      <c r="H245" s="24" t="s">
        <v>306</v>
      </c>
      <c r="I245" s="24" t="s">
        <v>619</v>
      </c>
    </row>
    <row r="246" customFormat="false" ht="168" hidden="false" customHeight="false" outlineLevel="0" collapsed="false">
      <c r="A246" s="23" t="s">
        <v>668</v>
      </c>
      <c r="B246" s="23" t="s">
        <v>686</v>
      </c>
      <c r="C246" s="24" t="s">
        <v>174</v>
      </c>
      <c r="D246" s="23" t="s">
        <v>303</v>
      </c>
      <c r="E246" s="23" t="s">
        <v>304</v>
      </c>
      <c r="F246" s="24" t="s">
        <v>687</v>
      </c>
      <c r="G246" s="24" t="s">
        <v>306</v>
      </c>
      <c r="H246" s="24" t="s">
        <v>306</v>
      </c>
      <c r="I246" s="24" t="s">
        <v>688</v>
      </c>
    </row>
    <row r="247" customFormat="false" ht="36" hidden="false" customHeight="false" outlineLevel="0" collapsed="false">
      <c r="A247" s="23" t="s">
        <v>668</v>
      </c>
      <c r="B247" s="23" t="s">
        <v>686</v>
      </c>
      <c r="C247" s="24" t="s">
        <v>174</v>
      </c>
      <c r="D247" s="23" t="s">
        <v>303</v>
      </c>
      <c r="E247" s="23" t="s">
        <v>304</v>
      </c>
      <c r="F247" s="24" t="s">
        <v>689</v>
      </c>
      <c r="G247" s="24" t="s">
        <v>306</v>
      </c>
      <c r="H247" s="24" t="s">
        <v>306</v>
      </c>
      <c r="I247" s="24" t="s">
        <v>690</v>
      </c>
    </row>
    <row r="248" customFormat="false" ht="72" hidden="false" customHeight="false" outlineLevel="0" collapsed="false">
      <c r="A248" s="23" t="s">
        <v>668</v>
      </c>
      <c r="B248" s="23" t="s">
        <v>686</v>
      </c>
      <c r="C248" s="24" t="s">
        <v>174</v>
      </c>
      <c r="D248" s="23" t="s">
        <v>303</v>
      </c>
      <c r="E248" s="23" t="s">
        <v>304</v>
      </c>
      <c r="F248" s="24" t="s">
        <v>691</v>
      </c>
      <c r="G248" s="24" t="s">
        <v>306</v>
      </c>
      <c r="H248" s="24" t="s">
        <v>306</v>
      </c>
      <c r="I248" s="24" t="s">
        <v>407</v>
      </c>
    </row>
    <row r="249" customFormat="false" ht="60" hidden="false" customHeight="false" outlineLevel="0" collapsed="false">
      <c r="A249" s="23" t="s">
        <v>668</v>
      </c>
      <c r="B249" s="23" t="s">
        <v>686</v>
      </c>
      <c r="C249" s="24" t="s">
        <v>174</v>
      </c>
      <c r="D249" s="23" t="s">
        <v>303</v>
      </c>
      <c r="E249" s="23" t="s">
        <v>304</v>
      </c>
      <c r="F249" s="24" t="s">
        <v>692</v>
      </c>
      <c r="G249" s="24" t="s">
        <v>306</v>
      </c>
      <c r="H249" s="24" t="s">
        <v>306</v>
      </c>
      <c r="I249" s="24" t="s">
        <v>407</v>
      </c>
    </row>
    <row r="250" customFormat="false" ht="48" hidden="false" customHeight="false" outlineLevel="0" collapsed="false">
      <c r="A250" s="23" t="s">
        <v>668</v>
      </c>
      <c r="B250" s="23" t="s">
        <v>686</v>
      </c>
      <c r="C250" s="24" t="s">
        <v>174</v>
      </c>
      <c r="D250" s="23" t="s">
        <v>303</v>
      </c>
      <c r="E250" s="23" t="s">
        <v>304</v>
      </c>
      <c r="F250" s="24" t="s">
        <v>693</v>
      </c>
      <c r="G250" s="24" t="s">
        <v>306</v>
      </c>
      <c r="H250" s="24" t="s">
        <v>306</v>
      </c>
      <c r="I250" s="24" t="s">
        <v>694</v>
      </c>
    </row>
    <row r="251" customFormat="false" ht="36" hidden="false" customHeight="false" outlineLevel="0" collapsed="false">
      <c r="A251" s="23" t="s">
        <v>668</v>
      </c>
      <c r="B251" s="23" t="s">
        <v>686</v>
      </c>
      <c r="C251" s="24" t="s">
        <v>174</v>
      </c>
      <c r="D251" s="23" t="s">
        <v>303</v>
      </c>
      <c r="E251" s="23" t="s">
        <v>304</v>
      </c>
      <c r="F251" s="24" t="s">
        <v>695</v>
      </c>
      <c r="G251" s="24" t="s">
        <v>306</v>
      </c>
      <c r="H251" s="24" t="s">
        <v>306</v>
      </c>
      <c r="I251" s="24" t="s">
        <v>696</v>
      </c>
    </row>
    <row r="252" customFormat="false" ht="36" hidden="false" customHeight="false" outlineLevel="0" collapsed="false">
      <c r="A252" s="23" t="s">
        <v>668</v>
      </c>
      <c r="B252" s="23" t="s">
        <v>686</v>
      </c>
      <c r="C252" s="24" t="s">
        <v>174</v>
      </c>
      <c r="D252" s="23" t="s">
        <v>303</v>
      </c>
      <c r="E252" s="23" t="s">
        <v>304</v>
      </c>
      <c r="F252" s="24" t="s">
        <v>697</v>
      </c>
      <c r="G252" s="24" t="s">
        <v>306</v>
      </c>
      <c r="H252" s="24" t="s">
        <v>306</v>
      </c>
      <c r="I252" s="24" t="s">
        <v>441</v>
      </c>
    </row>
    <row r="253" customFormat="false" ht="36" hidden="false" customHeight="false" outlineLevel="0" collapsed="false">
      <c r="A253" s="23" t="s">
        <v>668</v>
      </c>
      <c r="B253" s="23" t="s">
        <v>686</v>
      </c>
      <c r="C253" s="24" t="s">
        <v>174</v>
      </c>
      <c r="D253" s="23" t="s">
        <v>303</v>
      </c>
      <c r="E253" s="23" t="s">
        <v>304</v>
      </c>
      <c r="F253" s="24" t="s">
        <v>698</v>
      </c>
      <c r="G253" s="24" t="s">
        <v>306</v>
      </c>
      <c r="H253" s="24" t="s">
        <v>306</v>
      </c>
      <c r="I253" s="24" t="s">
        <v>441</v>
      </c>
    </row>
    <row r="254" customFormat="false" ht="48" hidden="false" customHeight="false" outlineLevel="0" collapsed="false">
      <c r="A254" s="25" t="s">
        <v>668</v>
      </c>
      <c r="B254" s="25" t="s">
        <v>699</v>
      </c>
      <c r="C254" s="26" t="s">
        <v>255</v>
      </c>
      <c r="D254" s="25" t="s">
        <v>303</v>
      </c>
      <c r="E254" s="25" t="s">
        <v>304</v>
      </c>
      <c r="F254" s="26" t="s">
        <v>700</v>
      </c>
      <c r="G254" s="26" t="s">
        <v>306</v>
      </c>
      <c r="H254" s="26" t="s">
        <v>306</v>
      </c>
      <c r="I254" s="26" t="s">
        <v>701</v>
      </c>
    </row>
    <row r="255" customFormat="false" ht="48" hidden="false" customHeight="false" outlineLevel="0" collapsed="false">
      <c r="A255" s="25" t="s">
        <v>668</v>
      </c>
      <c r="B255" s="25" t="s">
        <v>699</v>
      </c>
      <c r="C255" s="26" t="s">
        <v>255</v>
      </c>
      <c r="D255" s="25" t="s">
        <v>303</v>
      </c>
      <c r="E255" s="25" t="s">
        <v>304</v>
      </c>
      <c r="F255" s="28" t="s">
        <v>702</v>
      </c>
      <c r="G255" s="26" t="s">
        <v>306</v>
      </c>
      <c r="H255" s="26" t="s">
        <v>306</v>
      </c>
      <c r="I255" s="26" t="s">
        <v>604</v>
      </c>
    </row>
    <row r="256" customFormat="false" ht="72" hidden="false" customHeight="false" outlineLevel="0" collapsed="false">
      <c r="A256" s="25" t="s">
        <v>668</v>
      </c>
      <c r="B256" s="25" t="s">
        <v>699</v>
      </c>
      <c r="C256" s="26" t="s">
        <v>255</v>
      </c>
      <c r="D256" s="25" t="s">
        <v>303</v>
      </c>
      <c r="E256" s="25" t="s">
        <v>304</v>
      </c>
      <c r="F256" s="26" t="s">
        <v>703</v>
      </c>
      <c r="G256" s="26" t="s">
        <v>306</v>
      </c>
      <c r="H256" s="26" t="s">
        <v>306</v>
      </c>
      <c r="I256" s="26" t="s">
        <v>407</v>
      </c>
    </row>
    <row r="257" customFormat="false" ht="60" hidden="false" customHeight="false" outlineLevel="0" collapsed="false">
      <c r="A257" s="25" t="s">
        <v>668</v>
      </c>
      <c r="B257" s="25" t="s">
        <v>699</v>
      </c>
      <c r="C257" s="26" t="s">
        <v>255</v>
      </c>
      <c r="D257" s="25" t="s">
        <v>303</v>
      </c>
      <c r="E257" s="25" t="s">
        <v>304</v>
      </c>
      <c r="F257" s="26" t="s">
        <v>704</v>
      </c>
      <c r="G257" s="26" t="s">
        <v>306</v>
      </c>
      <c r="H257" s="26" t="s">
        <v>306</v>
      </c>
      <c r="I257" s="26" t="s">
        <v>602</v>
      </c>
    </row>
    <row r="258" customFormat="false" ht="84" hidden="false" customHeight="false" outlineLevel="0" collapsed="false">
      <c r="A258" s="23" t="s">
        <v>668</v>
      </c>
      <c r="B258" s="23" t="s">
        <v>705</v>
      </c>
      <c r="C258" s="24" t="s">
        <v>42</v>
      </c>
      <c r="D258" s="23" t="s">
        <v>303</v>
      </c>
      <c r="E258" s="23" t="s">
        <v>304</v>
      </c>
      <c r="F258" s="24" t="s">
        <v>654</v>
      </c>
      <c r="G258" s="24" t="s">
        <v>306</v>
      </c>
      <c r="H258" s="24" t="s">
        <v>306</v>
      </c>
      <c r="I258" s="24" t="s">
        <v>706</v>
      </c>
    </row>
    <row r="259" customFormat="false" ht="48" hidden="false" customHeight="false" outlineLevel="0" collapsed="false">
      <c r="A259" s="23" t="s">
        <v>668</v>
      </c>
      <c r="B259" s="23" t="s">
        <v>705</v>
      </c>
      <c r="C259" s="24" t="s">
        <v>42</v>
      </c>
      <c r="D259" s="23" t="s">
        <v>303</v>
      </c>
      <c r="E259" s="23" t="s">
        <v>304</v>
      </c>
      <c r="F259" s="24" t="s">
        <v>707</v>
      </c>
      <c r="G259" s="24" t="s">
        <v>306</v>
      </c>
      <c r="H259" s="24" t="s">
        <v>306</v>
      </c>
      <c r="I259" s="24" t="s">
        <v>339</v>
      </c>
    </row>
    <row r="260" customFormat="false" ht="96" hidden="false" customHeight="false" outlineLevel="0" collapsed="false">
      <c r="A260" s="23" t="s">
        <v>668</v>
      </c>
      <c r="B260" s="23" t="s">
        <v>705</v>
      </c>
      <c r="C260" s="24" t="s">
        <v>42</v>
      </c>
      <c r="D260" s="23" t="s">
        <v>303</v>
      </c>
      <c r="E260" s="23" t="s">
        <v>304</v>
      </c>
      <c r="F260" s="24" t="s">
        <v>708</v>
      </c>
      <c r="G260" s="24" t="s">
        <v>306</v>
      </c>
      <c r="H260" s="24" t="s">
        <v>306</v>
      </c>
      <c r="I260" s="24" t="s">
        <v>407</v>
      </c>
    </row>
    <row r="261" customFormat="false" ht="36" hidden="false" customHeight="false" outlineLevel="0" collapsed="false">
      <c r="A261" s="23" t="s">
        <v>668</v>
      </c>
      <c r="B261" s="23" t="s">
        <v>705</v>
      </c>
      <c r="C261" s="24" t="s">
        <v>42</v>
      </c>
      <c r="D261" s="23" t="s">
        <v>303</v>
      </c>
      <c r="E261" s="23" t="s">
        <v>304</v>
      </c>
      <c r="F261" s="24" t="s">
        <v>709</v>
      </c>
      <c r="G261" s="24" t="s">
        <v>306</v>
      </c>
      <c r="H261" s="24" t="s">
        <v>306</v>
      </c>
      <c r="I261" s="24" t="s">
        <v>710</v>
      </c>
    </row>
    <row r="262" customFormat="false" ht="48" hidden="false" customHeight="false" outlineLevel="0" collapsed="false">
      <c r="A262" s="25" t="s">
        <v>668</v>
      </c>
      <c r="B262" s="25" t="s">
        <v>711</v>
      </c>
      <c r="C262" s="26" t="s">
        <v>222</v>
      </c>
      <c r="D262" s="25" t="s">
        <v>303</v>
      </c>
      <c r="E262" s="25" t="s">
        <v>304</v>
      </c>
      <c r="F262" s="26" t="s">
        <v>712</v>
      </c>
      <c r="G262" s="26" t="s">
        <v>306</v>
      </c>
      <c r="H262" s="26" t="s">
        <v>306</v>
      </c>
      <c r="I262" s="26" t="s">
        <v>504</v>
      </c>
    </row>
    <row r="263" customFormat="false" ht="36" hidden="false" customHeight="false" outlineLevel="0" collapsed="false">
      <c r="A263" s="25" t="s">
        <v>668</v>
      </c>
      <c r="B263" s="25" t="s">
        <v>711</v>
      </c>
      <c r="C263" s="26" t="s">
        <v>222</v>
      </c>
      <c r="D263" s="25" t="s">
        <v>303</v>
      </c>
      <c r="E263" s="25" t="s">
        <v>304</v>
      </c>
      <c r="F263" s="26" t="s">
        <v>713</v>
      </c>
      <c r="G263" s="26" t="s">
        <v>306</v>
      </c>
      <c r="H263" s="26" t="s">
        <v>306</v>
      </c>
      <c r="I263" s="26" t="s">
        <v>504</v>
      </c>
    </row>
    <row r="264" customFormat="false" ht="24" hidden="false" customHeight="false" outlineLevel="0" collapsed="false">
      <c r="A264" s="25" t="s">
        <v>668</v>
      </c>
      <c r="B264" s="25" t="s">
        <v>711</v>
      </c>
      <c r="C264" s="26" t="s">
        <v>222</v>
      </c>
      <c r="D264" s="25" t="s">
        <v>303</v>
      </c>
      <c r="E264" s="25" t="s">
        <v>304</v>
      </c>
      <c r="F264" s="26" t="s">
        <v>714</v>
      </c>
      <c r="G264" s="26" t="s">
        <v>306</v>
      </c>
      <c r="H264" s="26" t="s">
        <v>306</v>
      </c>
      <c r="I264" s="26" t="s">
        <v>339</v>
      </c>
    </row>
    <row r="265" customFormat="false" ht="48" hidden="false" customHeight="false" outlineLevel="0" collapsed="false">
      <c r="A265" s="25" t="s">
        <v>668</v>
      </c>
      <c r="B265" s="25" t="s">
        <v>711</v>
      </c>
      <c r="C265" s="26" t="s">
        <v>222</v>
      </c>
      <c r="D265" s="25" t="s">
        <v>303</v>
      </c>
      <c r="E265" s="25" t="s">
        <v>304</v>
      </c>
      <c r="F265" s="26" t="s">
        <v>715</v>
      </c>
      <c r="G265" s="26" t="s">
        <v>306</v>
      </c>
      <c r="H265" s="26" t="s">
        <v>306</v>
      </c>
      <c r="I265" s="26" t="s">
        <v>569</v>
      </c>
    </row>
    <row r="266" customFormat="false" ht="48" hidden="false" customHeight="false" outlineLevel="0" collapsed="false">
      <c r="A266" s="25" t="s">
        <v>668</v>
      </c>
      <c r="B266" s="25" t="s">
        <v>711</v>
      </c>
      <c r="C266" s="26" t="s">
        <v>222</v>
      </c>
      <c r="D266" s="25" t="s">
        <v>303</v>
      </c>
      <c r="E266" s="25" t="s">
        <v>304</v>
      </c>
      <c r="F266" s="26" t="s">
        <v>716</v>
      </c>
      <c r="G266" s="26" t="s">
        <v>306</v>
      </c>
      <c r="H266" s="26" t="s">
        <v>306</v>
      </c>
      <c r="I266" s="26" t="s">
        <v>569</v>
      </c>
    </row>
    <row r="267" customFormat="false" ht="60" hidden="false" customHeight="false" outlineLevel="0" collapsed="false">
      <c r="A267" s="25" t="s">
        <v>668</v>
      </c>
      <c r="B267" s="25" t="s">
        <v>711</v>
      </c>
      <c r="C267" s="26" t="s">
        <v>222</v>
      </c>
      <c r="D267" s="25" t="s">
        <v>303</v>
      </c>
      <c r="E267" s="25" t="s">
        <v>304</v>
      </c>
      <c r="F267" s="26" t="s">
        <v>717</v>
      </c>
      <c r="G267" s="26" t="s">
        <v>306</v>
      </c>
      <c r="H267" s="26" t="s">
        <v>306</v>
      </c>
      <c r="I267" s="26" t="s">
        <v>569</v>
      </c>
    </row>
    <row r="268" customFormat="false" ht="60" hidden="false" customHeight="false" outlineLevel="0" collapsed="false">
      <c r="A268" s="25" t="s">
        <v>668</v>
      </c>
      <c r="B268" s="25" t="s">
        <v>711</v>
      </c>
      <c r="C268" s="26" t="s">
        <v>222</v>
      </c>
      <c r="D268" s="25" t="s">
        <v>303</v>
      </c>
      <c r="E268" s="25" t="s">
        <v>304</v>
      </c>
      <c r="F268" s="26" t="s">
        <v>718</v>
      </c>
      <c r="G268" s="26" t="s">
        <v>306</v>
      </c>
      <c r="H268" s="26" t="s">
        <v>306</v>
      </c>
      <c r="I268" s="26" t="s">
        <v>569</v>
      </c>
    </row>
    <row r="269" customFormat="false" ht="72" hidden="false" customHeight="false" outlineLevel="0" collapsed="false">
      <c r="A269" s="25" t="s">
        <v>668</v>
      </c>
      <c r="B269" s="25" t="s">
        <v>711</v>
      </c>
      <c r="C269" s="26" t="s">
        <v>222</v>
      </c>
      <c r="D269" s="25" t="s">
        <v>303</v>
      </c>
      <c r="E269" s="25" t="s">
        <v>304</v>
      </c>
      <c r="F269" s="26" t="s">
        <v>719</v>
      </c>
      <c r="G269" s="26" t="s">
        <v>306</v>
      </c>
      <c r="H269" s="26" t="s">
        <v>306</v>
      </c>
      <c r="I269" s="26" t="s">
        <v>569</v>
      </c>
    </row>
    <row r="270" customFormat="false" ht="60" hidden="false" customHeight="false" outlineLevel="0" collapsed="false">
      <c r="A270" s="25" t="s">
        <v>668</v>
      </c>
      <c r="B270" s="25" t="s">
        <v>711</v>
      </c>
      <c r="C270" s="26" t="s">
        <v>222</v>
      </c>
      <c r="D270" s="25" t="s">
        <v>303</v>
      </c>
      <c r="E270" s="25" t="s">
        <v>304</v>
      </c>
      <c r="F270" s="26" t="s">
        <v>720</v>
      </c>
      <c r="G270" s="26" t="s">
        <v>306</v>
      </c>
      <c r="H270" s="26" t="s">
        <v>306</v>
      </c>
      <c r="I270" s="26" t="s">
        <v>569</v>
      </c>
    </row>
    <row r="271" customFormat="false" ht="60" hidden="false" customHeight="false" outlineLevel="0" collapsed="false">
      <c r="A271" s="25" t="s">
        <v>668</v>
      </c>
      <c r="B271" s="25" t="s">
        <v>711</v>
      </c>
      <c r="C271" s="26" t="s">
        <v>222</v>
      </c>
      <c r="D271" s="25" t="s">
        <v>303</v>
      </c>
      <c r="E271" s="25" t="s">
        <v>304</v>
      </c>
      <c r="F271" s="26" t="s">
        <v>721</v>
      </c>
      <c r="G271" s="26" t="s">
        <v>306</v>
      </c>
      <c r="H271" s="26" t="s">
        <v>306</v>
      </c>
      <c r="I271" s="26" t="s">
        <v>341</v>
      </c>
    </row>
    <row r="272" customFormat="false" ht="60" hidden="false" customHeight="false" outlineLevel="0" collapsed="false">
      <c r="A272" s="25" t="s">
        <v>668</v>
      </c>
      <c r="B272" s="25" t="s">
        <v>711</v>
      </c>
      <c r="C272" s="26" t="s">
        <v>222</v>
      </c>
      <c r="D272" s="25" t="s">
        <v>303</v>
      </c>
      <c r="E272" s="25" t="s">
        <v>304</v>
      </c>
      <c r="F272" s="26" t="s">
        <v>722</v>
      </c>
      <c r="G272" s="26" t="s">
        <v>306</v>
      </c>
      <c r="H272" s="26" t="s">
        <v>306</v>
      </c>
      <c r="I272" s="26" t="s">
        <v>677</v>
      </c>
    </row>
    <row r="273" customFormat="false" ht="72" hidden="false" customHeight="false" outlineLevel="0" collapsed="false">
      <c r="A273" s="25" t="s">
        <v>668</v>
      </c>
      <c r="B273" s="25" t="s">
        <v>711</v>
      </c>
      <c r="C273" s="26" t="s">
        <v>222</v>
      </c>
      <c r="D273" s="25" t="s">
        <v>303</v>
      </c>
      <c r="E273" s="25" t="s">
        <v>304</v>
      </c>
      <c r="F273" s="26" t="s">
        <v>723</v>
      </c>
      <c r="G273" s="26" t="s">
        <v>306</v>
      </c>
      <c r="H273" s="26" t="s">
        <v>306</v>
      </c>
      <c r="I273" s="26" t="s">
        <v>513</v>
      </c>
    </row>
    <row r="274" customFormat="false" ht="48" hidden="false" customHeight="false" outlineLevel="0" collapsed="false">
      <c r="A274" s="25" t="s">
        <v>668</v>
      </c>
      <c r="B274" s="25" t="s">
        <v>711</v>
      </c>
      <c r="C274" s="26" t="s">
        <v>222</v>
      </c>
      <c r="D274" s="25" t="s">
        <v>303</v>
      </c>
      <c r="E274" s="25" t="s">
        <v>304</v>
      </c>
      <c r="F274" s="26" t="s">
        <v>724</v>
      </c>
      <c r="G274" s="26" t="s">
        <v>306</v>
      </c>
      <c r="H274" s="26" t="s">
        <v>306</v>
      </c>
      <c r="I274" s="26" t="s">
        <v>330</v>
      </c>
    </row>
    <row r="275" customFormat="false" ht="96" hidden="false" customHeight="false" outlineLevel="0" collapsed="false">
      <c r="A275" s="23" t="s">
        <v>668</v>
      </c>
      <c r="B275" s="23" t="s">
        <v>725</v>
      </c>
      <c r="C275" s="24" t="s">
        <v>213</v>
      </c>
      <c r="D275" s="23" t="s">
        <v>303</v>
      </c>
      <c r="E275" s="23" t="s">
        <v>304</v>
      </c>
      <c r="F275" s="24" t="s">
        <v>726</v>
      </c>
      <c r="G275" s="24" t="s">
        <v>306</v>
      </c>
      <c r="H275" s="24" t="s">
        <v>306</v>
      </c>
      <c r="I275" s="24" t="s">
        <v>337</v>
      </c>
    </row>
    <row r="276" customFormat="false" ht="60" hidden="false" customHeight="false" outlineLevel="0" collapsed="false">
      <c r="A276" s="23" t="s">
        <v>668</v>
      </c>
      <c r="B276" s="23" t="s">
        <v>725</v>
      </c>
      <c r="C276" s="24" t="s">
        <v>213</v>
      </c>
      <c r="D276" s="23" t="s">
        <v>303</v>
      </c>
      <c r="E276" s="23" t="s">
        <v>304</v>
      </c>
      <c r="F276" s="24" t="s">
        <v>727</v>
      </c>
      <c r="G276" s="24" t="s">
        <v>306</v>
      </c>
      <c r="H276" s="24" t="s">
        <v>306</v>
      </c>
      <c r="I276" s="24" t="s">
        <v>377</v>
      </c>
    </row>
    <row r="277" customFormat="false" ht="72" hidden="false" customHeight="false" outlineLevel="0" collapsed="false">
      <c r="A277" s="23" t="s">
        <v>668</v>
      </c>
      <c r="B277" s="23" t="s">
        <v>725</v>
      </c>
      <c r="C277" s="24" t="s">
        <v>213</v>
      </c>
      <c r="D277" s="23" t="s">
        <v>303</v>
      </c>
      <c r="E277" s="23" t="s">
        <v>304</v>
      </c>
      <c r="F277" s="24" t="s">
        <v>728</v>
      </c>
      <c r="G277" s="24" t="s">
        <v>306</v>
      </c>
      <c r="H277" s="24" t="s">
        <v>306</v>
      </c>
      <c r="I277" s="24" t="s">
        <v>729</v>
      </c>
    </row>
    <row r="278" customFormat="false" ht="96" hidden="false" customHeight="false" outlineLevel="0" collapsed="false">
      <c r="A278" s="23" t="s">
        <v>668</v>
      </c>
      <c r="B278" s="23" t="s">
        <v>725</v>
      </c>
      <c r="C278" s="24" t="s">
        <v>213</v>
      </c>
      <c r="D278" s="23" t="s">
        <v>303</v>
      </c>
      <c r="E278" s="23" t="s">
        <v>304</v>
      </c>
      <c r="F278" s="24" t="s">
        <v>730</v>
      </c>
      <c r="G278" s="24" t="s">
        <v>306</v>
      </c>
      <c r="H278" s="24" t="s">
        <v>306</v>
      </c>
      <c r="I278" s="24" t="s">
        <v>346</v>
      </c>
    </row>
    <row r="279" customFormat="false" ht="84" hidden="false" customHeight="false" outlineLevel="0" collapsed="false">
      <c r="A279" s="23" t="s">
        <v>668</v>
      </c>
      <c r="B279" s="23" t="s">
        <v>725</v>
      </c>
      <c r="C279" s="24" t="s">
        <v>213</v>
      </c>
      <c r="D279" s="23" t="s">
        <v>303</v>
      </c>
      <c r="E279" s="23" t="s">
        <v>304</v>
      </c>
      <c r="F279" s="24" t="s">
        <v>731</v>
      </c>
      <c r="G279" s="24" t="s">
        <v>306</v>
      </c>
      <c r="H279" s="24" t="s">
        <v>306</v>
      </c>
      <c r="I279" s="24" t="s">
        <v>346</v>
      </c>
    </row>
    <row r="280" customFormat="false" ht="36" hidden="false" customHeight="false" outlineLevel="0" collapsed="false">
      <c r="A280" s="23" t="s">
        <v>668</v>
      </c>
      <c r="B280" s="23" t="s">
        <v>725</v>
      </c>
      <c r="C280" s="24" t="s">
        <v>213</v>
      </c>
      <c r="D280" s="23" t="s">
        <v>303</v>
      </c>
      <c r="E280" s="23" t="s">
        <v>304</v>
      </c>
      <c r="F280" s="24" t="s">
        <v>732</v>
      </c>
      <c r="G280" s="24" t="s">
        <v>306</v>
      </c>
      <c r="H280" s="24" t="s">
        <v>306</v>
      </c>
      <c r="I280" s="24" t="s">
        <v>425</v>
      </c>
    </row>
    <row r="281" customFormat="false" ht="72" hidden="false" customHeight="false" outlineLevel="0" collapsed="false">
      <c r="A281" s="23" t="s">
        <v>668</v>
      </c>
      <c r="B281" s="23" t="s">
        <v>725</v>
      </c>
      <c r="C281" s="24" t="s">
        <v>213</v>
      </c>
      <c r="D281" s="23" t="s">
        <v>303</v>
      </c>
      <c r="E281" s="23" t="s">
        <v>304</v>
      </c>
      <c r="F281" s="24" t="s">
        <v>733</v>
      </c>
      <c r="G281" s="24" t="s">
        <v>306</v>
      </c>
      <c r="H281" s="24" t="s">
        <v>306</v>
      </c>
      <c r="I281" s="24" t="s">
        <v>425</v>
      </c>
    </row>
    <row r="282" customFormat="false" ht="48" hidden="false" customHeight="false" outlineLevel="0" collapsed="false">
      <c r="A282" s="23" t="s">
        <v>668</v>
      </c>
      <c r="B282" s="23" t="s">
        <v>725</v>
      </c>
      <c r="C282" s="24" t="s">
        <v>213</v>
      </c>
      <c r="D282" s="23" t="s">
        <v>303</v>
      </c>
      <c r="E282" s="23" t="s">
        <v>304</v>
      </c>
      <c r="F282" s="24" t="s">
        <v>734</v>
      </c>
      <c r="G282" s="24" t="s">
        <v>306</v>
      </c>
      <c r="H282" s="24" t="s">
        <v>306</v>
      </c>
      <c r="I282" s="24" t="s">
        <v>407</v>
      </c>
    </row>
    <row r="283" customFormat="false" ht="84" hidden="false" customHeight="false" outlineLevel="0" collapsed="false">
      <c r="A283" s="23" t="s">
        <v>668</v>
      </c>
      <c r="B283" s="23" t="s">
        <v>725</v>
      </c>
      <c r="C283" s="24" t="s">
        <v>213</v>
      </c>
      <c r="D283" s="23" t="s">
        <v>303</v>
      </c>
      <c r="E283" s="23" t="s">
        <v>304</v>
      </c>
      <c r="F283" s="24" t="s">
        <v>735</v>
      </c>
      <c r="G283" s="24" t="s">
        <v>306</v>
      </c>
      <c r="H283" s="24" t="s">
        <v>306</v>
      </c>
      <c r="I283" s="24" t="s">
        <v>407</v>
      </c>
    </row>
    <row r="284" customFormat="false" ht="60" hidden="false" customHeight="false" outlineLevel="0" collapsed="false">
      <c r="A284" s="25" t="s">
        <v>736</v>
      </c>
      <c r="B284" s="25" t="s">
        <v>737</v>
      </c>
      <c r="C284" s="26" t="s">
        <v>192</v>
      </c>
      <c r="D284" s="25" t="s">
        <v>499</v>
      </c>
      <c r="E284" s="25" t="s">
        <v>304</v>
      </c>
      <c r="F284" s="26" t="s">
        <v>738</v>
      </c>
      <c r="G284" s="26" t="s">
        <v>306</v>
      </c>
      <c r="H284" s="26" t="s">
        <v>306</v>
      </c>
      <c r="I284" s="26" t="s">
        <v>739</v>
      </c>
    </row>
    <row r="285" customFormat="false" ht="60" hidden="false" customHeight="false" outlineLevel="0" collapsed="false">
      <c r="A285" s="25" t="s">
        <v>736</v>
      </c>
      <c r="B285" s="25" t="s">
        <v>737</v>
      </c>
      <c r="C285" s="26" t="s">
        <v>192</v>
      </c>
      <c r="D285" s="25" t="s">
        <v>499</v>
      </c>
      <c r="E285" s="25" t="s">
        <v>304</v>
      </c>
      <c r="F285" s="26" t="s">
        <v>740</v>
      </c>
      <c r="G285" s="26" t="s">
        <v>306</v>
      </c>
      <c r="H285" s="26" t="s">
        <v>306</v>
      </c>
      <c r="I285" s="26" t="s">
        <v>739</v>
      </c>
    </row>
    <row r="286" customFormat="false" ht="48" hidden="false" customHeight="false" outlineLevel="0" collapsed="false">
      <c r="A286" s="25" t="s">
        <v>736</v>
      </c>
      <c r="B286" s="25" t="s">
        <v>737</v>
      </c>
      <c r="C286" s="26" t="s">
        <v>192</v>
      </c>
      <c r="D286" s="25" t="s">
        <v>499</v>
      </c>
      <c r="E286" s="25" t="s">
        <v>304</v>
      </c>
      <c r="F286" s="26" t="s">
        <v>741</v>
      </c>
      <c r="G286" s="26" t="s">
        <v>306</v>
      </c>
      <c r="H286" s="26" t="s">
        <v>306</v>
      </c>
      <c r="I286" s="26" t="s">
        <v>513</v>
      </c>
    </row>
    <row r="287" customFormat="false" ht="48" hidden="false" customHeight="false" outlineLevel="0" collapsed="false">
      <c r="A287" s="25" t="s">
        <v>736</v>
      </c>
      <c r="B287" s="25" t="s">
        <v>737</v>
      </c>
      <c r="C287" s="26" t="s">
        <v>192</v>
      </c>
      <c r="D287" s="25" t="s">
        <v>499</v>
      </c>
      <c r="E287" s="25" t="s">
        <v>304</v>
      </c>
      <c r="F287" s="26" t="s">
        <v>742</v>
      </c>
      <c r="G287" s="26" t="s">
        <v>306</v>
      </c>
      <c r="H287" s="26" t="s">
        <v>306</v>
      </c>
      <c r="I287" s="26" t="s">
        <v>513</v>
      </c>
    </row>
    <row r="288" customFormat="false" ht="36" hidden="false" customHeight="false" outlineLevel="0" collapsed="false">
      <c r="A288" s="25" t="s">
        <v>736</v>
      </c>
      <c r="B288" s="25" t="s">
        <v>737</v>
      </c>
      <c r="C288" s="26" t="s">
        <v>192</v>
      </c>
      <c r="D288" s="25" t="s">
        <v>499</v>
      </c>
      <c r="E288" s="25" t="s">
        <v>304</v>
      </c>
      <c r="F288" s="26" t="s">
        <v>743</v>
      </c>
      <c r="G288" s="26" t="s">
        <v>306</v>
      </c>
      <c r="H288" s="26" t="s">
        <v>306</v>
      </c>
      <c r="I288" s="26" t="s">
        <v>744</v>
      </c>
    </row>
    <row r="289" customFormat="false" ht="84" hidden="false" customHeight="false" outlineLevel="0" collapsed="false">
      <c r="A289" s="23" t="s">
        <v>736</v>
      </c>
      <c r="B289" s="23" t="s">
        <v>745</v>
      </c>
      <c r="C289" s="24" t="s">
        <v>40</v>
      </c>
      <c r="D289" s="23" t="s">
        <v>303</v>
      </c>
      <c r="E289" s="23" t="s">
        <v>304</v>
      </c>
      <c r="F289" s="24" t="s">
        <v>746</v>
      </c>
      <c r="G289" s="24" t="s">
        <v>306</v>
      </c>
      <c r="H289" s="24" t="s">
        <v>306</v>
      </c>
      <c r="I289" s="24" t="s">
        <v>351</v>
      </c>
    </row>
    <row r="290" customFormat="false" ht="12" hidden="false" customHeight="false" outlineLevel="0" collapsed="false">
      <c r="A290" s="23" t="s">
        <v>736</v>
      </c>
      <c r="B290" s="23" t="s">
        <v>745</v>
      </c>
      <c r="C290" s="24" t="s">
        <v>40</v>
      </c>
      <c r="D290" s="23" t="s">
        <v>303</v>
      </c>
      <c r="E290" s="23" t="s">
        <v>304</v>
      </c>
      <c r="F290" s="24" t="s">
        <v>747</v>
      </c>
      <c r="G290" s="24" t="s">
        <v>306</v>
      </c>
      <c r="H290" s="24" t="s">
        <v>306</v>
      </c>
      <c r="I290" s="24" t="s">
        <v>425</v>
      </c>
    </row>
    <row r="291" customFormat="false" ht="108" hidden="false" customHeight="false" outlineLevel="0" collapsed="false">
      <c r="A291" s="23" t="s">
        <v>736</v>
      </c>
      <c r="B291" s="23" t="s">
        <v>745</v>
      </c>
      <c r="C291" s="24" t="s">
        <v>40</v>
      </c>
      <c r="D291" s="23" t="s">
        <v>303</v>
      </c>
      <c r="E291" s="23" t="s">
        <v>304</v>
      </c>
      <c r="F291" s="24" t="s">
        <v>748</v>
      </c>
      <c r="G291" s="24" t="s">
        <v>306</v>
      </c>
      <c r="H291" s="24" t="s">
        <v>306</v>
      </c>
      <c r="I291" s="24" t="s">
        <v>749</v>
      </c>
    </row>
    <row r="292" customFormat="false" ht="96" hidden="false" customHeight="false" outlineLevel="0" collapsed="false">
      <c r="A292" s="23" t="s">
        <v>736</v>
      </c>
      <c r="B292" s="23" t="s">
        <v>745</v>
      </c>
      <c r="C292" s="24" t="s">
        <v>40</v>
      </c>
      <c r="D292" s="23" t="s">
        <v>303</v>
      </c>
      <c r="E292" s="23" t="s">
        <v>304</v>
      </c>
      <c r="F292" s="24" t="s">
        <v>750</v>
      </c>
      <c r="G292" s="24" t="s">
        <v>306</v>
      </c>
      <c r="H292" s="24" t="s">
        <v>306</v>
      </c>
      <c r="I292" s="24" t="s">
        <v>425</v>
      </c>
    </row>
    <row r="293" customFormat="false" ht="72" hidden="false" customHeight="false" outlineLevel="0" collapsed="false">
      <c r="A293" s="23" t="s">
        <v>736</v>
      </c>
      <c r="B293" s="23" t="s">
        <v>745</v>
      </c>
      <c r="C293" s="24" t="s">
        <v>40</v>
      </c>
      <c r="D293" s="23" t="s">
        <v>303</v>
      </c>
      <c r="E293" s="23" t="s">
        <v>304</v>
      </c>
      <c r="F293" s="24" t="s">
        <v>751</v>
      </c>
      <c r="G293" s="24" t="s">
        <v>306</v>
      </c>
      <c r="H293" s="24" t="s">
        <v>306</v>
      </c>
      <c r="I293" s="24" t="s">
        <v>650</v>
      </c>
    </row>
    <row r="294" customFormat="false" ht="72" hidden="false" customHeight="false" outlineLevel="0" collapsed="false">
      <c r="A294" s="23" t="s">
        <v>736</v>
      </c>
      <c r="B294" s="23" t="s">
        <v>745</v>
      </c>
      <c r="C294" s="24" t="s">
        <v>40</v>
      </c>
      <c r="D294" s="23" t="s">
        <v>303</v>
      </c>
      <c r="E294" s="23" t="s">
        <v>304</v>
      </c>
      <c r="F294" s="24" t="s">
        <v>752</v>
      </c>
      <c r="G294" s="24" t="s">
        <v>306</v>
      </c>
      <c r="H294" s="24" t="s">
        <v>306</v>
      </c>
      <c r="I294" s="24" t="s">
        <v>485</v>
      </c>
    </row>
    <row r="295" customFormat="false" ht="72" hidden="false" customHeight="false" outlineLevel="0" collapsed="false">
      <c r="A295" s="23" t="s">
        <v>736</v>
      </c>
      <c r="B295" s="23" t="s">
        <v>745</v>
      </c>
      <c r="C295" s="24" t="s">
        <v>40</v>
      </c>
      <c r="D295" s="23" t="s">
        <v>303</v>
      </c>
      <c r="E295" s="23" t="s">
        <v>304</v>
      </c>
      <c r="F295" s="24" t="s">
        <v>753</v>
      </c>
      <c r="G295" s="24" t="s">
        <v>306</v>
      </c>
      <c r="H295" s="24" t="s">
        <v>306</v>
      </c>
      <c r="I295" s="24" t="s">
        <v>425</v>
      </c>
    </row>
    <row r="296" customFormat="false" ht="108" hidden="false" customHeight="false" outlineLevel="0" collapsed="false">
      <c r="A296" s="25" t="s">
        <v>736</v>
      </c>
      <c r="B296" s="25" t="s">
        <v>754</v>
      </c>
      <c r="C296" s="26" t="s">
        <v>43</v>
      </c>
      <c r="D296" s="25" t="s">
        <v>303</v>
      </c>
      <c r="E296" s="25" t="s">
        <v>304</v>
      </c>
      <c r="F296" s="26" t="s">
        <v>755</v>
      </c>
      <c r="G296" s="26" t="s">
        <v>306</v>
      </c>
      <c r="H296" s="26" t="s">
        <v>306</v>
      </c>
      <c r="I296" s="26" t="s">
        <v>337</v>
      </c>
    </row>
    <row r="297" customFormat="false" ht="48" hidden="false" customHeight="false" outlineLevel="0" collapsed="false">
      <c r="A297" s="25" t="s">
        <v>736</v>
      </c>
      <c r="B297" s="25" t="s">
        <v>754</v>
      </c>
      <c r="C297" s="26" t="s">
        <v>43</v>
      </c>
      <c r="D297" s="25" t="s">
        <v>303</v>
      </c>
      <c r="E297" s="25" t="s">
        <v>304</v>
      </c>
      <c r="F297" s="26" t="s">
        <v>756</v>
      </c>
      <c r="G297" s="26" t="s">
        <v>306</v>
      </c>
      <c r="H297" s="26" t="s">
        <v>306</v>
      </c>
      <c r="I297" s="26" t="s">
        <v>757</v>
      </c>
    </row>
    <row r="298" customFormat="false" ht="96" hidden="false" customHeight="false" outlineLevel="0" collapsed="false">
      <c r="A298" s="25" t="s">
        <v>736</v>
      </c>
      <c r="B298" s="25" t="s">
        <v>754</v>
      </c>
      <c r="C298" s="26" t="s">
        <v>43</v>
      </c>
      <c r="D298" s="25" t="s">
        <v>303</v>
      </c>
      <c r="E298" s="25" t="s">
        <v>304</v>
      </c>
      <c r="F298" s="26" t="s">
        <v>758</v>
      </c>
      <c r="G298" s="26" t="s">
        <v>306</v>
      </c>
      <c r="H298" s="26" t="s">
        <v>306</v>
      </c>
      <c r="I298" s="26" t="s">
        <v>455</v>
      </c>
    </row>
    <row r="299" customFormat="false" ht="48" hidden="false" customHeight="false" outlineLevel="0" collapsed="false">
      <c r="A299" s="25" t="s">
        <v>736</v>
      </c>
      <c r="B299" s="25" t="s">
        <v>754</v>
      </c>
      <c r="C299" s="26" t="s">
        <v>43</v>
      </c>
      <c r="D299" s="25" t="s">
        <v>303</v>
      </c>
      <c r="E299" s="25" t="s">
        <v>304</v>
      </c>
      <c r="F299" s="26" t="s">
        <v>759</v>
      </c>
      <c r="G299" s="26" t="s">
        <v>306</v>
      </c>
      <c r="H299" s="26" t="s">
        <v>306</v>
      </c>
      <c r="I299" s="26" t="s">
        <v>760</v>
      </c>
    </row>
    <row r="300" customFormat="false" ht="72" hidden="false" customHeight="false" outlineLevel="0" collapsed="false">
      <c r="A300" s="25" t="s">
        <v>736</v>
      </c>
      <c r="B300" s="25" t="s">
        <v>754</v>
      </c>
      <c r="C300" s="26" t="s">
        <v>43</v>
      </c>
      <c r="D300" s="25" t="s">
        <v>303</v>
      </c>
      <c r="E300" s="25" t="s">
        <v>304</v>
      </c>
      <c r="F300" s="26" t="s">
        <v>761</v>
      </c>
      <c r="G300" s="26" t="s">
        <v>306</v>
      </c>
      <c r="H300" s="26" t="s">
        <v>306</v>
      </c>
      <c r="I300" s="26" t="s">
        <v>425</v>
      </c>
    </row>
    <row r="301" customFormat="false" ht="96" hidden="false" customHeight="false" outlineLevel="0" collapsed="false">
      <c r="A301" s="23" t="s">
        <v>736</v>
      </c>
      <c r="B301" s="23" t="s">
        <v>762</v>
      </c>
      <c r="C301" s="24" t="s">
        <v>268</v>
      </c>
      <c r="D301" s="23" t="s">
        <v>303</v>
      </c>
      <c r="E301" s="23" t="s">
        <v>304</v>
      </c>
      <c r="F301" s="24" t="s">
        <v>763</v>
      </c>
      <c r="G301" s="24" t="s">
        <v>306</v>
      </c>
      <c r="H301" s="24" t="s">
        <v>306</v>
      </c>
      <c r="I301" s="24" t="s">
        <v>764</v>
      </c>
    </row>
    <row r="302" customFormat="false" ht="84" hidden="false" customHeight="false" outlineLevel="0" collapsed="false">
      <c r="A302" s="23" t="s">
        <v>736</v>
      </c>
      <c r="B302" s="23" t="s">
        <v>762</v>
      </c>
      <c r="C302" s="24" t="s">
        <v>268</v>
      </c>
      <c r="D302" s="23" t="s">
        <v>303</v>
      </c>
      <c r="E302" s="23" t="s">
        <v>304</v>
      </c>
      <c r="F302" s="24" t="s">
        <v>765</v>
      </c>
      <c r="G302" s="24" t="s">
        <v>306</v>
      </c>
      <c r="H302" s="24" t="s">
        <v>306</v>
      </c>
      <c r="I302" s="24" t="s">
        <v>764</v>
      </c>
    </row>
    <row r="303" customFormat="false" ht="48" hidden="false" customHeight="false" outlineLevel="0" collapsed="false">
      <c r="A303" s="23" t="s">
        <v>736</v>
      </c>
      <c r="B303" s="23" t="s">
        <v>762</v>
      </c>
      <c r="C303" s="24" t="s">
        <v>268</v>
      </c>
      <c r="D303" s="23" t="s">
        <v>303</v>
      </c>
      <c r="E303" s="23" t="s">
        <v>304</v>
      </c>
      <c r="F303" s="24" t="s">
        <v>766</v>
      </c>
      <c r="G303" s="24" t="s">
        <v>306</v>
      </c>
      <c r="H303" s="24" t="s">
        <v>306</v>
      </c>
      <c r="I303" s="24" t="s">
        <v>767</v>
      </c>
    </row>
    <row r="304" customFormat="false" ht="72" hidden="false" customHeight="false" outlineLevel="0" collapsed="false">
      <c r="A304" s="23" t="s">
        <v>736</v>
      </c>
      <c r="B304" s="23" t="s">
        <v>762</v>
      </c>
      <c r="C304" s="24" t="s">
        <v>268</v>
      </c>
      <c r="D304" s="23" t="s">
        <v>303</v>
      </c>
      <c r="E304" s="23" t="s">
        <v>304</v>
      </c>
      <c r="F304" s="24" t="s">
        <v>768</v>
      </c>
      <c r="G304" s="24" t="s">
        <v>306</v>
      </c>
      <c r="H304" s="24" t="s">
        <v>306</v>
      </c>
      <c r="I304" s="24" t="s">
        <v>769</v>
      </c>
    </row>
    <row r="305" customFormat="false" ht="48" hidden="false" customHeight="false" outlineLevel="0" collapsed="false">
      <c r="A305" s="23" t="s">
        <v>736</v>
      </c>
      <c r="B305" s="23" t="s">
        <v>762</v>
      </c>
      <c r="C305" s="24" t="s">
        <v>268</v>
      </c>
      <c r="D305" s="23" t="s">
        <v>303</v>
      </c>
      <c r="E305" s="23" t="s">
        <v>304</v>
      </c>
      <c r="F305" s="24" t="s">
        <v>770</v>
      </c>
      <c r="G305" s="24" t="s">
        <v>306</v>
      </c>
      <c r="H305" s="24" t="s">
        <v>306</v>
      </c>
      <c r="I305" s="24" t="s">
        <v>769</v>
      </c>
    </row>
    <row r="306" customFormat="false" ht="48" hidden="false" customHeight="false" outlineLevel="0" collapsed="false">
      <c r="A306" s="23" t="s">
        <v>736</v>
      </c>
      <c r="B306" s="23" t="s">
        <v>762</v>
      </c>
      <c r="C306" s="24" t="s">
        <v>268</v>
      </c>
      <c r="D306" s="23" t="s">
        <v>303</v>
      </c>
      <c r="E306" s="23" t="s">
        <v>304</v>
      </c>
      <c r="F306" s="24" t="s">
        <v>771</v>
      </c>
      <c r="G306" s="24" t="s">
        <v>306</v>
      </c>
      <c r="H306" s="24" t="s">
        <v>306</v>
      </c>
      <c r="I306" s="24" t="s">
        <v>769</v>
      </c>
    </row>
    <row r="307" customFormat="false" ht="72" hidden="false" customHeight="false" outlineLevel="0" collapsed="false">
      <c r="A307" s="23" t="s">
        <v>736</v>
      </c>
      <c r="B307" s="23" t="s">
        <v>762</v>
      </c>
      <c r="C307" s="24" t="s">
        <v>268</v>
      </c>
      <c r="D307" s="23" t="s">
        <v>303</v>
      </c>
      <c r="E307" s="23" t="s">
        <v>304</v>
      </c>
      <c r="F307" s="24" t="s">
        <v>772</v>
      </c>
      <c r="G307" s="24" t="s">
        <v>306</v>
      </c>
      <c r="H307" s="24" t="s">
        <v>306</v>
      </c>
      <c r="I307" s="24" t="s">
        <v>769</v>
      </c>
    </row>
    <row r="308" customFormat="false" ht="96" hidden="false" customHeight="false" outlineLevel="0" collapsed="false">
      <c r="A308" s="23" t="s">
        <v>736</v>
      </c>
      <c r="B308" s="23" t="s">
        <v>762</v>
      </c>
      <c r="C308" s="24" t="s">
        <v>268</v>
      </c>
      <c r="D308" s="23" t="s">
        <v>303</v>
      </c>
      <c r="E308" s="23" t="s">
        <v>304</v>
      </c>
      <c r="F308" s="24" t="s">
        <v>773</v>
      </c>
      <c r="G308" s="24" t="s">
        <v>306</v>
      </c>
      <c r="H308" s="24" t="s">
        <v>306</v>
      </c>
      <c r="I308" s="24" t="s">
        <v>769</v>
      </c>
    </row>
    <row r="309" customFormat="false" ht="36" hidden="false" customHeight="false" outlineLevel="0" collapsed="false">
      <c r="A309" s="23" t="s">
        <v>736</v>
      </c>
      <c r="B309" s="23" t="s">
        <v>762</v>
      </c>
      <c r="C309" s="24" t="s">
        <v>268</v>
      </c>
      <c r="D309" s="23" t="s">
        <v>303</v>
      </c>
      <c r="E309" s="23" t="s">
        <v>304</v>
      </c>
      <c r="F309" s="24" t="s">
        <v>774</v>
      </c>
      <c r="G309" s="24" t="s">
        <v>306</v>
      </c>
      <c r="H309" s="24" t="s">
        <v>306</v>
      </c>
      <c r="I309" s="24" t="s">
        <v>769</v>
      </c>
    </row>
    <row r="310" customFormat="false" ht="48" hidden="false" customHeight="false" outlineLevel="0" collapsed="false">
      <c r="A310" s="23" t="s">
        <v>736</v>
      </c>
      <c r="B310" s="23" t="s">
        <v>762</v>
      </c>
      <c r="C310" s="24" t="s">
        <v>268</v>
      </c>
      <c r="D310" s="23" t="s">
        <v>303</v>
      </c>
      <c r="E310" s="23" t="s">
        <v>304</v>
      </c>
      <c r="F310" s="24" t="s">
        <v>775</v>
      </c>
      <c r="G310" s="24" t="s">
        <v>306</v>
      </c>
      <c r="H310" s="24" t="s">
        <v>306</v>
      </c>
      <c r="I310" s="24" t="s">
        <v>311</v>
      </c>
    </row>
    <row r="311" customFormat="false" ht="156" hidden="false" customHeight="false" outlineLevel="0" collapsed="false">
      <c r="A311" s="25" t="s">
        <v>776</v>
      </c>
      <c r="B311" s="25" t="s">
        <v>777</v>
      </c>
      <c r="C311" s="26" t="s">
        <v>30</v>
      </c>
      <c r="D311" s="25" t="s">
        <v>303</v>
      </c>
      <c r="E311" s="25" t="s">
        <v>304</v>
      </c>
      <c r="F311" s="26" t="s">
        <v>778</v>
      </c>
      <c r="G311" s="26" t="s">
        <v>306</v>
      </c>
      <c r="H311" s="26" t="s">
        <v>306</v>
      </c>
      <c r="I311" s="26" t="s">
        <v>779</v>
      </c>
    </row>
    <row r="312" customFormat="false" ht="48" hidden="false" customHeight="false" outlineLevel="0" collapsed="false">
      <c r="A312" s="25" t="s">
        <v>776</v>
      </c>
      <c r="B312" s="25" t="s">
        <v>777</v>
      </c>
      <c r="C312" s="26" t="s">
        <v>30</v>
      </c>
      <c r="D312" s="25" t="s">
        <v>303</v>
      </c>
      <c r="E312" s="25" t="s">
        <v>304</v>
      </c>
      <c r="F312" s="26" t="s">
        <v>780</v>
      </c>
      <c r="G312" s="26" t="s">
        <v>306</v>
      </c>
      <c r="H312" s="26" t="s">
        <v>306</v>
      </c>
      <c r="I312" s="26" t="s">
        <v>781</v>
      </c>
    </row>
    <row r="313" customFormat="false" ht="72" hidden="false" customHeight="false" outlineLevel="0" collapsed="false">
      <c r="A313" s="25" t="s">
        <v>776</v>
      </c>
      <c r="B313" s="25" t="s">
        <v>777</v>
      </c>
      <c r="C313" s="26" t="s">
        <v>30</v>
      </c>
      <c r="D313" s="25" t="s">
        <v>303</v>
      </c>
      <c r="E313" s="25" t="s">
        <v>304</v>
      </c>
      <c r="F313" s="26" t="s">
        <v>782</v>
      </c>
      <c r="G313" s="26" t="s">
        <v>306</v>
      </c>
      <c r="H313" s="26" t="s">
        <v>306</v>
      </c>
      <c r="I313" s="26" t="s">
        <v>783</v>
      </c>
    </row>
    <row r="314" customFormat="false" ht="72" hidden="false" customHeight="false" outlineLevel="0" collapsed="false">
      <c r="A314" s="25" t="s">
        <v>776</v>
      </c>
      <c r="B314" s="25" t="s">
        <v>777</v>
      </c>
      <c r="C314" s="26" t="s">
        <v>30</v>
      </c>
      <c r="D314" s="25" t="s">
        <v>303</v>
      </c>
      <c r="E314" s="25" t="s">
        <v>304</v>
      </c>
      <c r="F314" s="26" t="s">
        <v>784</v>
      </c>
      <c r="G314" s="26" t="s">
        <v>306</v>
      </c>
      <c r="H314" s="26" t="s">
        <v>306</v>
      </c>
      <c r="I314" s="26" t="s">
        <v>785</v>
      </c>
    </row>
    <row r="315" customFormat="false" ht="36" hidden="false" customHeight="false" outlineLevel="0" collapsed="false">
      <c r="A315" s="25" t="s">
        <v>776</v>
      </c>
      <c r="B315" s="25" t="s">
        <v>777</v>
      </c>
      <c r="C315" s="26" t="s">
        <v>30</v>
      </c>
      <c r="D315" s="25" t="s">
        <v>303</v>
      </c>
      <c r="E315" s="25" t="s">
        <v>304</v>
      </c>
      <c r="F315" s="26" t="s">
        <v>786</v>
      </c>
      <c r="G315" s="26" t="s">
        <v>306</v>
      </c>
      <c r="H315" s="26" t="s">
        <v>306</v>
      </c>
      <c r="I315" s="26" t="s">
        <v>787</v>
      </c>
    </row>
    <row r="316" customFormat="false" ht="36" hidden="false" customHeight="false" outlineLevel="0" collapsed="false">
      <c r="A316" s="25" t="s">
        <v>776</v>
      </c>
      <c r="B316" s="25" t="s">
        <v>777</v>
      </c>
      <c r="C316" s="26" t="s">
        <v>30</v>
      </c>
      <c r="D316" s="25" t="s">
        <v>303</v>
      </c>
      <c r="E316" s="25" t="s">
        <v>304</v>
      </c>
      <c r="F316" s="26" t="s">
        <v>788</v>
      </c>
      <c r="G316" s="26" t="s">
        <v>306</v>
      </c>
      <c r="H316" s="26" t="s">
        <v>306</v>
      </c>
      <c r="I316" s="26" t="s">
        <v>783</v>
      </c>
    </row>
    <row r="317" customFormat="false" ht="36" hidden="false" customHeight="false" outlineLevel="0" collapsed="false">
      <c r="A317" s="25" t="s">
        <v>776</v>
      </c>
      <c r="B317" s="25" t="s">
        <v>777</v>
      </c>
      <c r="C317" s="26" t="s">
        <v>30</v>
      </c>
      <c r="D317" s="25" t="s">
        <v>303</v>
      </c>
      <c r="E317" s="25" t="s">
        <v>304</v>
      </c>
      <c r="F317" s="26" t="s">
        <v>789</v>
      </c>
      <c r="G317" s="26" t="s">
        <v>306</v>
      </c>
      <c r="H317" s="26" t="s">
        <v>306</v>
      </c>
      <c r="I317" s="26" t="s">
        <v>311</v>
      </c>
    </row>
    <row r="318" customFormat="false" ht="108" hidden="false" customHeight="false" outlineLevel="0" collapsed="false">
      <c r="A318" s="25" t="s">
        <v>776</v>
      </c>
      <c r="B318" s="25" t="s">
        <v>790</v>
      </c>
      <c r="C318" s="26" t="s">
        <v>28</v>
      </c>
      <c r="D318" s="25" t="s">
        <v>303</v>
      </c>
      <c r="E318" s="25" t="s">
        <v>304</v>
      </c>
      <c r="F318" s="26" t="s">
        <v>791</v>
      </c>
      <c r="G318" s="26" t="s">
        <v>306</v>
      </c>
      <c r="H318" s="26" t="s">
        <v>306</v>
      </c>
      <c r="I318" s="26" t="s">
        <v>792</v>
      </c>
    </row>
    <row r="319" customFormat="false" ht="72" hidden="false" customHeight="false" outlineLevel="0" collapsed="false">
      <c r="A319" s="25" t="s">
        <v>776</v>
      </c>
      <c r="B319" s="25" t="s">
        <v>790</v>
      </c>
      <c r="C319" s="26" t="s">
        <v>28</v>
      </c>
      <c r="D319" s="25" t="s">
        <v>303</v>
      </c>
      <c r="E319" s="25" t="s">
        <v>304</v>
      </c>
      <c r="F319" s="26" t="s">
        <v>793</v>
      </c>
      <c r="G319" s="26" t="s">
        <v>306</v>
      </c>
      <c r="H319" s="26" t="s">
        <v>306</v>
      </c>
      <c r="I319" s="26" t="s">
        <v>318</v>
      </c>
    </row>
    <row r="320" customFormat="false" ht="48" hidden="false" customHeight="false" outlineLevel="0" collapsed="false">
      <c r="A320" s="25" t="s">
        <v>776</v>
      </c>
      <c r="B320" s="25" t="s">
        <v>790</v>
      </c>
      <c r="C320" s="26" t="s">
        <v>28</v>
      </c>
      <c r="D320" s="25" t="s">
        <v>303</v>
      </c>
      <c r="E320" s="25" t="s">
        <v>304</v>
      </c>
      <c r="F320" s="26" t="s">
        <v>794</v>
      </c>
      <c r="G320" s="26" t="s">
        <v>306</v>
      </c>
      <c r="H320" s="26" t="s">
        <v>306</v>
      </c>
      <c r="I320" s="26" t="s">
        <v>318</v>
      </c>
    </row>
    <row r="321" customFormat="false" ht="60" hidden="false" customHeight="false" outlineLevel="0" collapsed="false">
      <c r="A321" s="25" t="s">
        <v>776</v>
      </c>
      <c r="B321" s="25" t="s">
        <v>790</v>
      </c>
      <c r="C321" s="26" t="s">
        <v>28</v>
      </c>
      <c r="D321" s="25" t="s">
        <v>303</v>
      </c>
      <c r="E321" s="25" t="s">
        <v>304</v>
      </c>
      <c r="F321" s="26" t="s">
        <v>795</v>
      </c>
      <c r="G321" s="26" t="s">
        <v>306</v>
      </c>
      <c r="H321" s="26" t="s">
        <v>306</v>
      </c>
      <c r="I321" s="26" t="s">
        <v>311</v>
      </c>
    </row>
    <row r="322" customFormat="false" ht="48" hidden="false" customHeight="false" outlineLevel="0" collapsed="false">
      <c r="A322" s="25" t="s">
        <v>776</v>
      </c>
      <c r="B322" s="25" t="s">
        <v>790</v>
      </c>
      <c r="C322" s="26" t="s">
        <v>28</v>
      </c>
      <c r="D322" s="25" t="s">
        <v>303</v>
      </c>
      <c r="E322" s="25" t="s">
        <v>304</v>
      </c>
      <c r="F322" s="26" t="s">
        <v>796</v>
      </c>
      <c r="G322" s="26" t="s">
        <v>306</v>
      </c>
      <c r="H322" s="26" t="s">
        <v>306</v>
      </c>
      <c r="I322" s="26" t="s">
        <v>311</v>
      </c>
    </row>
    <row r="323" customFormat="false" ht="96" hidden="false" customHeight="false" outlineLevel="0" collapsed="false">
      <c r="A323" s="25" t="s">
        <v>776</v>
      </c>
      <c r="B323" s="25" t="s">
        <v>797</v>
      </c>
      <c r="C323" s="26" t="s">
        <v>56</v>
      </c>
      <c r="D323" s="25" t="s">
        <v>303</v>
      </c>
      <c r="E323" s="25" t="s">
        <v>304</v>
      </c>
      <c r="F323" s="26" t="s">
        <v>798</v>
      </c>
      <c r="G323" s="26" t="s">
        <v>306</v>
      </c>
      <c r="H323" s="26" t="s">
        <v>306</v>
      </c>
      <c r="I323" s="26" t="s">
        <v>465</v>
      </c>
    </row>
    <row r="324" customFormat="false" ht="60" hidden="false" customHeight="false" outlineLevel="0" collapsed="false">
      <c r="A324" s="25" t="s">
        <v>776</v>
      </c>
      <c r="B324" s="25" t="s">
        <v>797</v>
      </c>
      <c r="C324" s="26" t="s">
        <v>56</v>
      </c>
      <c r="D324" s="25" t="s">
        <v>303</v>
      </c>
      <c r="E324" s="25" t="s">
        <v>304</v>
      </c>
      <c r="F324" s="26" t="s">
        <v>799</v>
      </c>
      <c r="G324" s="26" t="s">
        <v>306</v>
      </c>
      <c r="H324" s="26" t="s">
        <v>306</v>
      </c>
      <c r="I324" s="26" t="s">
        <v>407</v>
      </c>
    </row>
    <row r="325" customFormat="false" ht="60" hidden="false" customHeight="false" outlineLevel="0" collapsed="false">
      <c r="A325" s="25" t="s">
        <v>776</v>
      </c>
      <c r="B325" s="25" t="s">
        <v>797</v>
      </c>
      <c r="C325" s="26" t="s">
        <v>56</v>
      </c>
      <c r="D325" s="25" t="s">
        <v>303</v>
      </c>
      <c r="E325" s="25" t="s">
        <v>304</v>
      </c>
      <c r="F325" s="26" t="s">
        <v>800</v>
      </c>
      <c r="G325" s="26" t="s">
        <v>306</v>
      </c>
      <c r="H325" s="26" t="s">
        <v>306</v>
      </c>
      <c r="I325" s="26" t="s">
        <v>801</v>
      </c>
    </row>
    <row r="326" customFormat="false" ht="48" hidden="false" customHeight="false" outlineLevel="0" collapsed="false">
      <c r="A326" s="25" t="s">
        <v>776</v>
      </c>
      <c r="B326" s="25" t="s">
        <v>797</v>
      </c>
      <c r="C326" s="26" t="s">
        <v>56</v>
      </c>
      <c r="D326" s="25" t="s">
        <v>303</v>
      </c>
      <c r="E326" s="25" t="s">
        <v>304</v>
      </c>
      <c r="F326" s="26" t="s">
        <v>802</v>
      </c>
      <c r="G326" s="26" t="s">
        <v>306</v>
      </c>
      <c r="H326" s="26" t="s">
        <v>306</v>
      </c>
      <c r="I326" s="26" t="s">
        <v>425</v>
      </c>
    </row>
    <row r="327" customFormat="false" ht="48" hidden="false" customHeight="false" outlineLevel="0" collapsed="false">
      <c r="A327" s="25" t="s">
        <v>776</v>
      </c>
      <c r="B327" s="25" t="s">
        <v>797</v>
      </c>
      <c r="C327" s="26" t="s">
        <v>56</v>
      </c>
      <c r="D327" s="25" t="s">
        <v>303</v>
      </c>
      <c r="E327" s="25" t="s">
        <v>304</v>
      </c>
      <c r="F327" s="26" t="s">
        <v>803</v>
      </c>
      <c r="G327" s="26" t="s">
        <v>306</v>
      </c>
      <c r="H327" s="26" t="s">
        <v>306</v>
      </c>
      <c r="I327" s="26" t="s">
        <v>330</v>
      </c>
    </row>
    <row r="328" customFormat="false" ht="84" hidden="false" customHeight="false" outlineLevel="0" collapsed="false">
      <c r="A328" s="25" t="s">
        <v>776</v>
      </c>
      <c r="B328" s="25" t="s">
        <v>797</v>
      </c>
      <c r="C328" s="26" t="s">
        <v>56</v>
      </c>
      <c r="D328" s="25" t="s">
        <v>303</v>
      </c>
      <c r="E328" s="25" t="s">
        <v>304</v>
      </c>
      <c r="F328" s="26" t="s">
        <v>804</v>
      </c>
      <c r="G328" s="26" t="s">
        <v>306</v>
      </c>
      <c r="H328" s="26" t="s">
        <v>306</v>
      </c>
      <c r="I328" s="26" t="s">
        <v>805</v>
      </c>
    </row>
    <row r="329" customFormat="false" ht="48" hidden="false" customHeight="false" outlineLevel="0" collapsed="false">
      <c r="A329" s="25" t="s">
        <v>776</v>
      </c>
      <c r="B329" s="25" t="s">
        <v>797</v>
      </c>
      <c r="C329" s="26" t="s">
        <v>56</v>
      </c>
      <c r="D329" s="25" t="s">
        <v>303</v>
      </c>
      <c r="E329" s="25" t="s">
        <v>304</v>
      </c>
      <c r="F329" s="26" t="s">
        <v>806</v>
      </c>
      <c r="G329" s="26" t="s">
        <v>306</v>
      </c>
      <c r="H329" s="26" t="s">
        <v>306</v>
      </c>
      <c r="I329" s="26" t="s">
        <v>343</v>
      </c>
    </row>
    <row r="330" customFormat="false" ht="48" hidden="false" customHeight="false" outlineLevel="0" collapsed="false">
      <c r="A330" s="23" t="s">
        <v>807</v>
      </c>
      <c r="B330" s="23" t="s">
        <v>808</v>
      </c>
      <c r="C330" s="24" t="s">
        <v>276</v>
      </c>
      <c r="D330" s="23" t="s">
        <v>499</v>
      </c>
      <c r="E330" s="23" t="s">
        <v>304</v>
      </c>
      <c r="F330" s="24" t="s">
        <v>809</v>
      </c>
      <c r="G330" s="24" t="s">
        <v>306</v>
      </c>
      <c r="H330" s="24" t="s">
        <v>306</v>
      </c>
      <c r="I330" s="24" t="s">
        <v>441</v>
      </c>
    </row>
    <row r="331" customFormat="false" ht="36" hidden="false" customHeight="false" outlineLevel="0" collapsed="false">
      <c r="A331" s="25" t="s">
        <v>807</v>
      </c>
      <c r="B331" s="25" t="s">
        <v>810</v>
      </c>
      <c r="C331" s="26" t="s">
        <v>129</v>
      </c>
      <c r="D331" s="25" t="s">
        <v>499</v>
      </c>
      <c r="E331" s="25" t="s">
        <v>304</v>
      </c>
      <c r="F331" s="26" t="s">
        <v>811</v>
      </c>
      <c r="G331" s="26" t="s">
        <v>306</v>
      </c>
      <c r="H331" s="26" t="s">
        <v>306</v>
      </c>
      <c r="I331" s="26" t="s">
        <v>346</v>
      </c>
    </row>
    <row r="332" customFormat="false" ht="48" hidden="false" customHeight="false" outlineLevel="0" collapsed="false">
      <c r="A332" s="23" t="s">
        <v>807</v>
      </c>
      <c r="B332" s="23" t="s">
        <v>812</v>
      </c>
      <c r="C332" s="24" t="s">
        <v>104</v>
      </c>
      <c r="D332" s="23" t="s">
        <v>499</v>
      </c>
      <c r="E332" s="23" t="s">
        <v>304</v>
      </c>
      <c r="F332" s="24" t="s">
        <v>813</v>
      </c>
      <c r="G332" s="24" t="s">
        <v>306</v>
      </c>
      <c r="H332" s="24" t="s">
        <v>306</v>
      </c>
      <c r="I332" s="24" t="s">
        <v>346</v>
      </c>
    </row>
    <row r="333" customFormat="false" ht="132" hidden="false" customHeight="false" outlineLevel="0" collapsed="false">
      <c r="A333" s="25" t="s">
        <v>814</v>
      </c>
      <c r="B333" s="25" t="s">
        <v>815</v>
      </c>
      <c r="C333" s="26" t="s">
        <v>201</v>
      </c>
      <c r="D333" s="25" t="s">
        <v>303</v>
      </c>
      <c r="E333" s="25" t="s">
        <v>304</v>
      </c>
      <c r="F333" s="26" t="s">
        <v>816</v>
      </c>
      <c r="G333" s="26" t="s">
        <v>306</v>
      </c>
      <c r="H333" s="26" t="s">
        <v>306</v>
      </c>
      <c r="I333" s="26" t="s">
        <v>504</v>
      </c>
    </row>
    <row r="334" customFormat="false" ht="84" hidden="false" customHeight="false" outlineLevel="0" collapsed="false">
      <c r="A334" s="25" t="s">
        <v>814</v>
      </c>
      <c r="B334" s="25" t="s">
        <v>815</v>
      </c>
      <c r="C334" s="26" t="s">
        <v>201</v>
      </c>
      <c r="D334" s="25" t="s">
        <v>303</v>
      </c>
      <c r="E334" s="25" t="s">
        <v>304</v>
      </c>
      <c r="F334" s="26" t="s">
        <v>817</v>
      </c>
      <c r="G334" s="26" t="s">
        <v>306</v>
      </c>
      <c r="H334" s="26" t="s">
        <v>306</v>
      </c>
      <c r="I334" s="26" t="s">
        <v>339</v>
      </c>
    </row>
    <row r="335" customFormat="false" ht="60" hidden="false" customHeight="false" outlineLevel="0" collapsed="false">
      <c r="A335" s="25" t="s">
        <v>814</v>
      </c>
      <c r="B335" s="25" t="s">
        <v>815</v>
      </c>
      <c r="C335" s="26" t="s">
        <v>201</v>
      </c>
      <c r="D335" s="25" t="s">
        <v>303</v>
      </c>
      <c r="E335" s="25" t="s">
        <v>304</v>
      </c>
      <c r="F335" s="26" t="s">
        <v>818</v>
      </c>
      <c r="G335" s="26" t="s">
        <v>306</v>
      </c>
      <c r="H335" s="26" t="s">
        <v>306</v>
      </c>
      <c r="I335" s="26" t="s">
        <v>407</v>
      </c>
    </row>
    <row r="336" customFormat="false" ht="36" hidden="false" customHeight="false" outlineLevel="0" collapsed="false">
      <c r="A336" s="25" t="s">
        <v>814</v>
      </c>
      <c r="B336" s="25" t="s">
        <v>815</v>
      </c>
      <c r="C336" s="26" t="s">
        <v>201</v>
      </c>
      <c r="D336" s="25" t="s">
        <v>303</v>
      </c>
      <c r="E336" s="25" t="s">
        <v>304</v>
      </c>
      <c r="F336" s="26" t="s">
        <v>819</v>
      </c>
      <c r="G336" s="26" t="s">
        <v>306</v>
      </c>
      <c r="H336" s="26" t="s">
        <v>306</v>
      </c>
      <c r="I336" s="26" t="s">
        <v>341</v>
      </c>
    </row>
    <row r="337" customFormat="false" ht="36" hidden="false" customHeight="false" outlineLevel="0" collapsed="false">
      <c r="A337" s="25" t="s">
        <v>814</v>
      </c>
      <c r="B337" s="25" t="s">
        <v>815</v>
      </c>
      <c r="C337" s="26" t="s">
        <v>201</v>
      </c>
      <c r="D337" s="25" t="s">
        <v>303</v>
      </c>
      <c r="E337" s="25" t="s">
        <v>304</v>
      </c>
      <c r="F337" s="26" t="s">
        <v>820</v>
      </c>
      <c r="G337" s="26" t="s">
        <v>306</v>
      </c>
      <c r="H337" s="26" t="s">
        <v>306</v>
      </c>
      <c r="I337" s="26" t="s">
        <v>341</v>
      </c>
    </row>
    <row r="338" customFormat="false" ht="48" hidden="false" customHeight="false" outlineLevel="0" collapsed="false">
      <c r="A338" s="25" t="s">
        <v>814</v>
      </c>
      <c r="B338" s="25" t="s">
        <v>815</v>
      </c>
      <c r="C338" s="26" t="s">
        <v>201</v>
      </c>
      <c r="D338" s="25" t="s">
        <v>303</v>
      </c>
      <c r="E338" s="25" t="s">
        <v>304</v>
      </c>
      <c r="F338" s="26" t="s">
        <v>821</v>
      </c>
      <c r="G338" s="26" t="s">
        <v>306</v>
      </c>
      <c r="H338" s="26" t="s">
        <v>306</v>
      </c>
      <c r="I338" s="26" t="s">
        <v>425</v>
      </c>
    </row>
    <row r="339" customFormat="false" ht="60" hidden="false" customHeight="false" outlineLevel="0" collapsed="false">
      <c r="A339" s="25" t="s">
        <v>814</v>
      </c>
      <c r="B339" s="25" t="s">
        <v>815</v>
      </c>
      <c r="C339" s="26" t="s">
        <v>201</v>
      </c>
      <c r="D339" s="25" t="s">
        <v>303</v>
      </c>
      <c r="E339" s="25" t="s">
        <v>304</v>
      </c>
      <c r="F339" s="26" t="s">
        <v>822</v>
      </c>
      <c r="G339" s="26" t="s">
        <v>306</v>
      </c>
      <c r="H339" s="26" t="s">
        <v>306</v>
      </c>
      <c r="I339" s="26" t="s">
        <v>677</v>
      </c>
    </row>
    <row r="340" customFormat="false" ht="96" hidden="false" customHeight="false" outlineLevel="0" collapsed="false">
      <c r="A340" s="23" t="s">
        <v>814</v>
      </c>
      <c r="B340" s="23" t="s">
        <v>823</v>
      </c>
      <c r="C340" s="24" t="s">
        <v>81</v>
      </c>
      <c r="D340" s="23" t="s">
        <v>303</v>
      </c>
      <c r="E340" s="23" t="s">
        <v>304</v>
      </c>
      <c r="F340" s="24" t="s">
        <v>824</v>
      </c>
      <c r="G340" s="24" t="s">
        <v>306</v>
      </c>
      <c r="H340" s="24" t="s">
        <v>306</v>
      </c>
      <c r="I340" s="24" t="s">
        <v>307</v>
      </c>
    </row>
    <row r="341" customFormat="false" ht="84" hidden="false" customHeight="false" outlineLevel="0" collapsed="false">
      <c r="A341" s="23" t="s">
        <v>814</v>
      </c>
      <c r="B341" s="23" t="s">
        <v>823</v>
      </c>
      <c r="C341" s="24" t="s">
        <v>81</v>
      </c>
      <c r="D341" s="23" t="s">
        <v>303</v>
      </c>
      <c r="E341" s="23" t="s">
        <v>304</v>
      </c>
      <c r="F341" s="24" t="s">
        <v>825</v>
      </c>
      <c r="G341" s="24" t="s">
        <v>306</v>
      </c>
      <c r="H341" s="24" t="s">
        <v>306</v>
      </c>
      <c r="I341" s="24" t="s">
        <v>307</v>
      </c>
    </row>
    <row r="342" customFormat="false" ht="60" hidden="false" customHeight="false" outlineLevel="0" collapsed="false">
      <c r="A342" s="23" t="s">
        <v>814</v>
      </c>
      <c r="B342" s="23" t="s">
        <v>823</v>
      </c>
      <c r="C342" s="24" t="s">
        <v>81</v>
      </c>
      <c r="D342" s="23" t="s">
        <v>303</v>
      </c>
      <c r="E342" s="23" t="s">
        <v>304</v>
      </c>
      <c r="F342" s="24" t="s">
        <v>826</v>
      </c>
      <c r="G342" s="24" t="s">
        <v>306</v>
      </c>
      <c r="H342" s="24" t="s">
        <v>306</v>
      </c>
      <c r="I342" s="24" t="s">
        <v>309</v>
      </c>
    </row>
    <row r="343" customFormat="false" ht="72" hidden="false" customHeight="false" outlineLevel="0" collapsed="false">
      <c r="A343" s="23" t="s">
        <v>814</v>
      </c>
      <c r="B343" s="23" t="s">
        <v>823</v>
      </c>
      <c r="C343" s="24" t="s">
        <v>81</v>
      </c>
      <c r="D343" s="23" t="s">
        <v>303</v>
      </c>
      <c r="E343" s="23" t="s">
        <v>304</v>
      </c>
      <c r="F343" s="24" t="s">
        <v>827</v>
      </c>
      <c r="G343" s="24" t="s">
        <v>306</v>
      </c>
      <c r="H343" s="24" t="s">
        <v>306</v>
      </c>
      <c r="I343" s="24" t="s">
        <v>311</v>
      </c>
    </row>
    <row r="344" customFormat="false" ht="96" hidden="false" customHeight="false" outlineLevel="0" collapsed="false">
      <c r="A344" s="23" t="s">
        <v>814</v>
      </c>
      <c r="B344" s="23" t="s">
        <v>823</v>
      </c>
      <c r="C344" s="24" t="s">
        <v>81</v>
      </c>
      <c r="D344" s="23" t="s">
        <v>303</v>
      </c>
      <c r="E344" s="23" t="s">
        <v>304</v>
      </c>
      <c r="F344" s="24" t="s">
        <v>828</v>
      </c>
      <c r="G344" s="24" t="s">
        <v>306</v>
      </c>
      <c r="H344" s="24" t="s">
        <v>306</v>
      </c>
      <c r="I344" s="24" t="s">
        <v>829</v>
      </c>
    </row>
    <row r="345" customFormat="false" ht="60" hidden="false" customHeight="false" outlineLevel="0" collapsed="false">
      <c r="A345" s="23" t="s">
        <v>814</v>
      </c>
      <c r="B345" s="23" t="s">
        <v>823</v>
      </c>
      <c r="C345" s="24" t="s">
        <v>81</v>
      </c>
      <c r="D345" s="23" t="s">
        <v>303</v>
      </c>
      <c r="E345" s="23" t="s">
        <v>304</v>
      </c>
      <c r="F345" s="24" t="s">
        <v>830</v>
      </c>
      <c r="G345" s="24" t="s">
        <v>306</v>
      </c>
      <c r="H345" s="24" t="s">
        <v>306</v>
      </c>
      <c r="I345" s="24" t="s">
        <v>831</v>
      </c>
    </row>
    <row r="346" customFormat="false" ht="60" hidden="false" customHeight="false" outlineLevel="0" collapsed="false">
      <c r="A346" s="23" t="s">
        <v>814</v>
      </c>
      <c r="B346" s="23" t="s">
        <v>823</v>
      </c>
      <c r="C346" s="24" t="s">
        <v>81</v>
      </c>
      <c r="D346" s="23" t="s">
        <v>303</v>
      </c>
      <c r="E346" s="23" t="s">
        <v>304</v>
      </c>
      <c r="F346" s="24" t="s">
        <v>832</v>
      </c>
      <c r="G346" s="24" t="s">
        <v>306</v>
      </c>
      <c r="H346" s="24" t="s">
        <v>306</v>
      </c>
      <c r="I346" s="24" t="s">
        <v>833</v>
      </c>
    </row>
    <row r="347" customFormat="false" ht="60" hidden="false" customHeight="false" outlineLevel="0" collapsed="false">
      <c r="A347" s="23" t="s">
        <v>814</v>
      </c>
      <c r="B347" s="23" t="s">
        <v>823</v>
      </c>
      <c r="C347" s="24" t="s">
        <v>81</v>
      </c>
      <c r="D347" s="23" t="s">
        <v>303</v>
      </c>
      <c r="E347" s="23" t="s">
        <v>304</v>
      </c>
      <c r="F347" s="24" t="s">
        <v>834</v>
      </c>
      <c r="G347" s="24" t="s">
        <v>306</v>
      </c>
      <c r="H347" s="24" t="s">
        <v>306</v>
      </c>
      <c r="I347" s="24" t="s">
        <v>314</v>
      </c>
    </row>
    <row r="348" customFormat="false" ht="60" hidden="false" customHeight="false" outlineLevel="0" collapsed="false">
      <c r="A348" s="23" t="s">
        <v>814</v>
      </c>
      <c r="B348" s="23" t="s">
        <v>823</v>
      </c>
      <c r="C348" s="24" t="s">
        <v>81</v>
      </c>
      <c r="D348" s="23" t="s">
        <v>303</v>
      </c>
      <c r="E348" s="23" t="s">
        <v>304</v>
      </c>
      <c r="F348" s="24" t="s">
        <v>835</v>
      </c>
      <c r="G348" s="24" t="s">
        <v>306</v>
      </c>
      <c r="H348" s="24" t="s">
        <v>306</v>
      </c>
      <c r="I348" s="24" t="s">
        <v>311</v>
      </c>
    </row>
    <row r="349" customFormat="false" ht="36" hidden="false" customHeight="false" outlineLevel="0" collapsed="false">
      <c r="A349" s="23" t="s">
        <v>814</v>
      </c>
      <c r="B349" s="23" t="s">
        <v>823</v>
      </c>
      <c r="C349" s="24" t="s">
        <v>81</v>
      </c>
      <c r="D349" s="23" t="s">
        <v>303</v>
      </c>
      <c r="E349" s="23" t="s">
        <v>304</v>
      </c>
      <c r="F349" s="24" t="s">
        <v>836</v>
      </c>
      <c r="G349" s="24" t="s">
        <v>306</v>
      </c>
      <c r="H349" s="24" t="s">
        <v>306</v>
      </c>
      <c r="I349" s="24" t="s">
        <v>318</v>
      </c>
    </row>
    <row r="350" customFormat="false" ht="156" hidden="false" customHeight="false" outlineLevel="0" collapsed="false">
      <c r="A350" s="25" t="s">
        <v>814</v>
      </c>
      <c r="B350" s="25" t="s">
        <v>837</v>
      </c>
      <c r="C350" s="26" t="s">
        <v>225</v>
      </c>
      <c r="D350" s="25" t="s">
        <v>303</v>
      </c>
      <c r="E350" s="25" t="s">
        <v>304</v>
      </c>
      <c r="F350" s="26" t="s">
        <v>838</v>
      </c>
      <c r="G350" s="26" t="s">
        <v>306</v>
      </c>
      <c r="H350" s="26" t="s">
        <v>306</v>
      </c>
      <c r="I350" s="26" t="s">
        <v>641</v>
      </c>
    </row>
    <row r="351" customFormat="false" ht="108" hidden="false" customHeight="false" outlineLevel="0" collapsed="false">
      <c r="A351" s="23" t="s">
        <v>814</v>
      </c>
      <c r="B351" s="23" t="s">
        <v>839</v>
      </c>
      <c r="C351" s="24" t="s">
        <v>182</v>
      </c>
      <c r="D351" s="23" t="s">
        <v>303</v>
      </c>
      <c r="E351" s="23" t="s">
        <v>304</v>
      </c>
      <c r="F351" s="24" t="s">
        <v>840</v>
      </c>
      <c r="G351" s="24" t="s">
        <v>306</v>
      </c>
      <c r="H351" s="24" t="s">
        <v>306</v>
      </c>
      <c r="I351" s="24" t="s">
        <v>465</v>
      </c>
    </row>
    <row r="352" customFormat="false" ht="96" hidden="false" customHeight="false" outlineLevel="0" collapsed="false">
      <c r="A352" s="23" t="s">
        <v>814</v>
      </c>
      <c r="B352" s="23" t="s">
        <v>839</v>
      </c>
      <c r="C352" s="24" t="s">
        <v>182</v>
      </c>
      <c r="D352" s="23" t="s">
        <v>303</v>
      </c>
      <c r="E352" s="23" t="s">
        <v>304</v>
      </c>
      <c r="F352" s="24" t="s">
        <v>841</v>
      </c>
      <c r="G352" s="24" t="s">
        <v>306</v>
      </c>
      <c r="H352" s="24" t="s">
        <v>306</v>
      </c>
      <c r="I352" s="24" t="s">
        <v>465</v>
      </c>
    </row>
    <row r="353" customFormat="false" ht="48" hidden="false" customHeight="false" outlineLevel="0" collapsed="false">
      <c r="A353" s="23" t="s">
        <v>814</v>
      </c>
      <c r="B353" s="23" t="s">
        <v>839</v>
      </c>
      <c r="C353" s="24" t="s">
        <v>182</v>
      </c>
      <c r="D353" s="23" t="s">
        <v>303</v>
      </c>
      <c r="E353" s="23" t="s">
        <v>304</v>
      </c>
      <c r="F353" s="24" t="s">
        <v>842</v>
      </c>
      <c r="G353" s="24" t="s">
        <v>306</v>
      </c>
      <c r="H353" s="24" t="s">
        <v>306</v>
      </c>
      <c r="I353" s="24" t="s">
        <v>339</v>
      </c>
    </row>
    <row r="354" customFormat="false" ht="72" hidden="false" customHeight="false" outlineLevel="0" collapsed="false">
      <c r="A354" s="23" t="s">
        <v>814</v>
      </c>
      <c r="B354" s="23" t="s">
        <v>839</v>
      </c>
      <c r="C354" s="24" t="s">
        <v>182</v>
      </c>
      <c r="D354" s="23" t="s">
        <v>303</v>
      </c>
      <c r="E354" s="23" t="s">
        <v>304</v>
      </c>
      <c r="F354" s="24" t="s">
        <v>843</v>
      </c>
      <c r="G354" s="24" t="s">
        <v>306</v>
      </c>
      <c r="H354" s="24" t="s">
        <v>306</v>
      </c>
      <c r="I354" s="24" t="s">
        <v>569</v>
      </c>
    </row>
    <row r="355" customFormat="false" ht="120" hidden="false" customHeight="false" outlineLevel="0" collapsed="false">
      <c r="A355" s="23" t="s">
        <v>814</v>
      </c>
      <c r="B355" s="23" t="s">
        <v>839</v>
      </c>
      <c r="C355" s="24" t="s">
        <v>182</v>
      </c>
      <c r="D355" s="23" t="s">
        <v>303</v>
      </c>
      <c r="E355" s="23" t="s">
        <v>304</v>
      </c>
      <c r="F355" s="24" t="s">
        <v>844</v>
      </c>
      <c r="G355" s="24" t="s">
        <v>306</v>
      </c>
      <c r="H355" s="24" t="s">
        <v>306</v>
      </c>
      <c r="I355" s="24" t="s">
        <v>569</v>
      </c>
    </row>
    <row r="356" customFormat="false" ht="132" hidden="false" customHeight="false" outlineLevel="0" collapsed="false">
      <c r="A356" s="23" t="s">
        <v>814</v>
      </c>
      <c r="B356" s="23" t="s">
        <v>839</v>
      </c>
      <c r="C356" s="24" t="s">
        <v>182</v>
      </c>
      <c r="D356" s="23" t="s">
        <v>303</v>
      </c>
      <c r="E356" s="23" t="s">
        <v>304</v>
      </c>
      <c r="F356" s="24" t="s">
        <v>845</v>
      </c>
      <c r="G356" s="24" t="s">
        <v>306</v>
      </c>
      <c r="H356" s="24" t="s">
        <v>306</v>
      </c>
      <c r="I356" s="24" t="s">
        <v>569</v>
      </c>
    </row>
    <row r="357" customFormat="false" ht="60" hidden="false" customHeight="false" outlineLevel="0" collapsed="false">
      <c r="A357" s="23" t="s">
        <v>814</v>
      </c>
      <c r="B357" s="23" t="s">
        <v>839</v>
      </c>
      <c r="C357" s="24" t="s">
        <v>182</v>
      </c>
      <c r="D357" s="23" t="s">
        <v>303</v>
      </c>
      <c r="E357" s="23" t="s">
        <v>304</v>
      </c>
      <c r="F357" s="24" t="s">
        <v>846</v>
      </c>
      <c r="G357" s="24" t="s">
        <v>306</v>
      </c>
      <c r="H357" s="24" t="s">
        <v>306</v>
      </c>
      <c r="I357" s="24" t="s">
        <v>573</v>
      </c>
    </row>
    <row r="358" customFormat="false" ht="84" hidden="false" customHeight="false" outlineLevel="0" collapsed="false">
      <c r="A358" s="25" t="s">
        <v>847</v>
      </c>
      <c r="B358" s="25" t="s">
        <v>848</v>
      </c>
      <c r="C358" s="26" t="s">
        <v>12</v>
      </c>
      <c r="D358" s="25" t="s">
        <v>303</v>
      </c>
      <c r="E358" s="25" t="s">
        <v>304</v>
      </c>
      <c r="F358" s="26" t="s">
        <v>849</v>
      </c>
      <c r="G358" s="26" t="s">
        <v>306</v>
      </c>
      <c r="H358" s="26" t="s">
        <v>306</v>
      </c>
      <c r="I358" s="26" t="s">
        <v>351</v>
      </c>
    </row>
    <row r="359" customFormat="false" ht="60" hidden="false" customHeight="false" outlineLevel="0" collapsed="false">
      <c r="A359" s="25" t="s">
        <v>847</v>
      </c>
      <c r="B359" s="25" t="s">
        <v>848</v>
      </c>
      <c r="C359" s="26" t="s">
        <v>12</v>
      </c>
      <c r="D359" s="25" t="s">
        <v>303</v>
      </c>
      <c r="E359" s="25" t="s">
        <v>304</v>
      </c>
      <c r="F359" s="26" t="s">
        <v>850</v>
      </c>
      <c r="G359" s="26" t="s">
        <v>306</v>
      </c>
      <c r="H359" s="26" t="s">
        <v>306</v>
      </c>
      <c r="I359" s="26" t="s">
        <v>557</v>
      </c>
    </row>
    <row r="360" customFormat="false" ht="84" hidden="false" customHeight="false" outlineLevel="0" collapsed="false">
      <c r="A360" s="25" t="s">
        <v>847</v>
      </c>
      <c r="B360" s="25" t="s">
        <v>848</v>
      </c>
      <c r="C360" s="26" t="s">
        <v>12</v>
      </c>
      <c r="D360" s="25" t="s">
        <v>303</v>
      </c>
      <c r="E360" s="25" t="s">
        <v>304</v>
      </c>
      <c r="F360" s="26" t="s">
        <v>851</v>
      </c>
      <c r="G360" s="26" t="s">
        <v>306</v>
      </c>
      <c r="H360" s="26" t="s">
        <v>306</v>
      </c>
      <c r="I360" s="26" t="s">
        <v>330</v>
      </c>
    </row>
    <row r="361" customFormat="false" ht="72" hidden="false" customHeight="false" outlineLevel="0" collapsed="false">
      <c r="A361" s="25" t="s">
        <v>847</v>
      </c>
      <c r="B361" s="25" t="s">
        <v>848</v>
      </c>
      <c r="C361" s="26" t="s">
        <v>12</v>
      </c>
      <c r="D361" s="25" t="s">
        <v>303</v>
      </c>
      <c r="E361" s="25" t="s">
        <v>304</v>
      </c>
      <c r="F361" s="26" t="s">
        <v>852</v>
      </c>
      <c r="G361" s="26" t="s">
        <v>306</v>
      </c>
      <c r="H361" s="26" t="s">
        <v>306</v>
      </c>
      <c r="I361" s="26" t="s">
        <v>330</v>
      </c>
    </row>
    <row r="362" customFormat="false" ht="60" hidden="false" customHeight="false" outlineLevel="0" collapsed="false">
      <c r="A362" s="25" t="s">
        <v>847</v>
      </c>
      <c r="B362" s="25" t="s">
        <v>848</v>
      </c>
      <c r="C362" s="26" t="s">
        <v>12</v>
      </c>
      <c r="D362" s="25" t="s">
        <v>303</v>
      </c>
      <c r="E362" s="25" t="s">
        <v>304</v>
      </c>
      <c r="F362" s="26" t="s">
        <v>853</v>
      </c>
      <c r="G362" s="26" t="s">
        <v>306</v>
      </c>
      <c r="H362" s="26" t="s">
        <v>306</v>
      </c>
      <c r="I362" s="26" t="s">
        <v>333</v>
      </c>
    </row>
    <row r="363" customFormat="false" ht="60" hidden="false" customHeight="false" outlineLevel="0" collapsed="false">
      <c r="A363" s="25" t="s">
        <v>847</v>
      </c>
      <c r="B363" s="25" t="s">
        <v>848</v>
      </c>
      <c r="C363" s="26" t="s">
        <v>12</v>
      </c>
      <c r="D363" s="25" t="s">
        <v>303</v>
      </c>
      <c r="E363" s="25" t="s">
        <v>304</v>
      </c>
      <c r="F363" s="26" t="s">
        <v>854</v>
      </c>
      <c r="G363" s="26" t="s">
        <v>306</v>
      </c>
      <c r="H363" s="26" t="s">
        <v>320</v>
      </c>
      <c r="I363" s="26" t="s">
        <v>855</v>
      </c>
    </row>
    <row r="364" customFormat="false" ht="36" hidden="false" customHeight="false" outlineLevel="0" collapsed="false">
      <c r="A364" s="25" t="s">
        <v>847</v>
      </c>
      <c r="B364" s="25" t="s">
        <v>848</v>
      </c>
      <c r="C364" s="26" t="s">
        <v>12</v>
      </c>
      <c r="D364" s="25" t="s">
        <v>303</v>
      </c>
      <c r="E364" s="25" t="s">
        <v>304</v>
      </c>
      <c r="F364" s="26" t="s">
        <v>856</v>
      </c>
      <c r="G364" s="26" t="s">
        <v>306</v>
      </c>
      <c r="H364" s="26" t="s">
        <v>306</v>
      </c>
      <c r="I364" s="26" t="s">
        <v>650</v>
      </c>
    </row>
    <row r="365" customFormat="false" ht="48" hidden="false" customHeight="false" outlineLevel="0" collapsed="false">
      <c r="A365" s="25" t="s">
        <v>847</v>
      </c>
      <c r="B365" s="25" t="s">
        <v>848</v>
      </c>
      <c r="C365" s="26" t="s">
        <v>12</v>
      </c>
      <c r="D365" s="25" t="s">
        <v>303</v>
      </c>
      <c r="E365" s="25" t="s">
        <v>304</v>
      </c>
      <c r="F365" s="26" t="s">
        <v>857</v>
      </c>
      <c r="G365" s="26" t="s">
        <v>306</v>
      </c>
      <c r="H365" s="26" t="s">
        <v>306</v>
      </c>
      <c r="I365" s="26" t="s">
        <v>330</v>
      </c>
    </row>
    <row r="366" customFormat="false" ht="72" hidden="false" customHeight="false" outlineLevel="0" collapsed="false">
      <c r="A366" s="25" t="s">
        <v>847</v>
      </c>
      <c r="B366" s="25" t="s">
        <v>858</v>
      </c>
      <c r="C366" s="26" t="s">
        <v>282</v>
      </c>
      <c r="D366" s="25" t="s">
        <v>303</v>
      </c>
      <c r="E366" s="25" t="s">
        <v>304</v>
      </c>
      <c r="F366" s="26" t="s">
        <v>859</v>
      </c>
      <c r="G366" s="26" t="s">
        <v>306</v>
      </c>
      <c r="H366" s="26" t="s">
        <v>306</v>
      </c>
      <c r="I366" s="26" t="s">
        <v>337</v>
      </c>
    </row>
    <row r="367" customFormat="false" ht="36" hidden="false" customHeight="false" outlineLevel="0" collapsed="false">
      <c r="A367" s="25" t="s">
        <v>847</v>
      </c>
      <c r="B367" s="25" t="s">
        <v>858</v>
      </c>
      <c r="C367" s="26" t="s">
        <v>282</v>
      </c>
      <c r="D367" s="25" t="s">
        <v>303</v>
      </c>
      <c r="E367" s="25" t="s">
        <v>304</v>
      </c>
      <c r="F367" s="26" t="s">
        <v>860</v>
      </c>
      <c r="G367" s="26" t="s">
        <v>306</v>
      </c>
      <c r="H367" s="26" t="s">
        <v>306</v>
      </c>
      <c r="I367" s="26" t="s">
        <v>861</v>
      </c>
    </row>
    <row r="368" customFormat="false" ht="84" hidden="false" customHeight="false" outlineLevel="0" collapsed="false">
      <c r="A368" s="25" t="s">
        <v>847</v>
      </c>
      <c r="B368" s="25" t="s">
        <v>858</v>
      </c>
      <c r="C368" s="26" t="s">
        <v>282</v>
      </c>
      <c r="D368" s="25" t="s">
        <v>303</v>
      </c>
      <c r="E368" s="25" t="s">
        <v>304</v>
      </c>
      <c r="F368" s="26" t="s">
        <v>862</v>
      </c>
      <c r="G368" s="26" t="s">
        <v>306</v>
      </c>
      <c r="H368" s="26" t="s">
        <v>306</v>
      </c>
      <c r="I368" s="26" t="s">
        <v>783</v>
      </c>
    </row>
    <row r="369" customFormat="false" ht="108" hidden="false" customHeight="false" outlineLevel="0" collapsed="false">
      <c r="A369" s="25" t="s">
        <v>847</v>
      </c>
      <c r="B369" s="25" t="s">
        <v>858</v>
      </c>
      <c r="C369" s="26" t="s">
        <v>282</v>
      </c>
      <c r="D369" s="25" t="s">
        <v>303</v>
      </c>
      <c r="E369" s="25" t="s">
        <v>304</v>
      </c>
      <c r="F369" s="26" t="s">
        <v>863</v>
      </c>
      <c r="G369" s="26" t="s">
        <v>306</v>
      </c>
      <c r="H369" s="26" t="s">
        <v>306</v>
      </c>
      <c r="I369" s="26" t="s">
        <v>330</v>
      </c>
    </row>
    <row r="370" customFormat="false" ht="36" hidden="false" customHeight="false" outlineLevel="0" collapsed="false">
      <c r="A370" s="25" t="s">
        <v>847</v>
      </c>
      <c r="B370" s="25" t="s">
        <v>858</v>
      </c>
      <c r="C370" s="26" t="s">
        <v>282</v>
      </c>
      <c r="D370" s="25" t="s">
        <v>303</v>
      </c>
      <c r="E370" s="25" t="s">
        <v>304</v>
      </c>
      <c r="F370" s="26" t="s">
        <v>864</v>
      </c>
      <c r="G370" s="26" t="s">
        <v>306</v>
      </c>
      <c r="H370" s="26" t="s">
        <v>306</v>
      </c>
      <c r="I370" s="26" t="s">
        <v>407</v>
      </c>
    </row>
    <row r="371" customFormat="false" ht="48" hidden="false" customHeight="false" outlineLevel="0" collapsed="false">
      <c r="A371" s="25" t="s">
        <v>847</v>
      </c>
      <c r="B371" s="25" t="s">
        <v>858</v>
      </c>
      <c r="C371" s="26" t="s">
        <v>282</v>
      </c>
      <c r="D371" s="25" t="s">
        <v>303</v>
      </c>
      <c r="E371" s="25" t="s">
        <v>304</v>
      </c>
      <c r="F371" s="26" t="s">
        <v>865</v>
      </c>
      <c r="G371" s="26" t="s">
        <v>306</v>
      </c>
      <c r="H371" s="26" t="s">
        <v>306</v>
      </c>
      <c r="I371" s="26" t="s">
        <v>407</v>
      </c>
    </row>
    <row r="372" customFormat="false" ht="165" hidden="false" customHeight="true" outlineLevel="0" collapsed="false">
      <c r="A372" s="23" t="s">
        <v>847</v>
      </c>
      <c r="B372" s="23" t="s">
        <v>866</v>
      </c>
      <c r="C372" s="24" t="s">
        <v>105</v>
      </c>
      <c r="D372" s="23" t="s">
        <v>303</v>
      </c>
      <c r="E372" s="23" t="s">
        <v>304</v>
      </c>
      <c r="F372" s="24" t="s">
        <v>867</v>
      </c>
      <c r="G372" s="24" t="s">
        <v>306</v>
      </c>
      <c r="H372" s="24" t="s">
        <v>306</v>
      </c>
      <c r="I372" s="24" t="s">
        <v>555</v>
      </c>
    </row>
    <row r="373" customFormat="false" ht="36" hidden="false" customHeight="false" outlineLevel="0" collapsed="false">
      <c r="A373" s="23" t="s">
        <v>847</v>
      </c>
      <c r="B373" s="23" t="s">
        <v>866</v>
      </c>
      <c r="C373" s="24" t="s">
        <v>105</v>
      </c>
      <c r="D373" s="23" t="s">
        <v>303</v>
      </c>
      <c r="E373" s="23" t="s">
        <v>304</v>
      </c>
      <c r="F373" s="24" t="s">
        <v>868</v>
      </c>
      <c r="G373" s="24" t="s">
        <v>306</v>
      </c>
      <c r="H373" s="24" t="s">
        <v>306</v>
      </c>
      <c r="I373" s="24" t="s">
        <v>869</v>
      </c>
    </row>
    <row r="374" customFormat="false" ht="72" hidden="false" customHeight="false" outlineLevel="0" collapsed="false">
      <c r="A374" s="23" t="s">
        <v>847</v>
      </c>
      <c r="B374" s="23" t="s">
        <v>866</v>
      </c>
      <c r="C374" s="24" t="s">
        <v>105</v>
      </c>
      <c r="D374" s="23" t="s">
        <v>303</v>
      </c>
      <c r="E374" s="23" t="s">
        <v>304</v>
      </c>
      <c r="F374" s="24" t="s">
        <v>870</v>
      </c>
      <c r="G374" s="24" t="s">
        <v>306</v>
      </c>
      <c r="H374" s="24" t="s">
        <v>306</v>
      </c>
      <c r="I374" s="24" t="s">
        <v>871</v>
      </c>
    </row>
    <row r="375" customFormat="false" ht="72" hidden="false" customHeight="false" outlineLevel="0" collapsed="false">
      <c r="A375" s="23" t="s">
        <v>847</v>
      </c>
      <c r="B375" s="23" t="s">
        <v>866</v>
      </c>
      <c r="C375" s="24" t="s">
        <v>105</v>
      </c>
      <c r="D375" s="23" t="s">
        <v>303</v>
      </c>
      <c r="E375" s="23" t="s">
        <v>304</v>
      </c>
      <c r="F375" s="24" t="s">
        <v>872</v>
      </c>
      <c r="G375" s="24" t="s">
        <v>306</v>
      </c>
      <c r="H375" s="24" t="s">
        <v>306</v>
      </c>
      <c r="I375" s="24" t="s">
        <v>871</v>
      </c>
    </row>
    <row r="376" customFormat="false" ht="48" hidden="false" customHeight="false" outlineLevel="0" collapsed="false">
      <c r="A376" s="23" t="s">
        <v>847</v>
      </c>
      <c r="B376" s="23" t="s">
        <v>866</v>
      </c>
      <c r="C376" s="24" t="s">
        <v>105</v>
      </c>
      <c r="D376" s="23" t="s">
        <v>303</v>
      </c>
      <c r="E376" s="23" t="s">
        <v>304</v>
      </c>
      <c r="F376" s="24" t="s">
        <v>873</v>
      </c>
      <c r="G376" s="24" t="s">
        <v>306</v>
      </c>
      <c r="H376" s="24" t="s">
        <v>306</v>
      </c>
      <c r="I376" s="24" t="s">
        <v>874</v>
      </c>
    </row>
    <row r="377" customFormat="false" ht="48" hidden="false" customHeight="false" outlineLevel="0" collapsed="false">
      <c r="A377" s="23" t="s">
        <v>847</v>
      </c>
      <c r="B377" s="23" t="s">
        <v>866</v>
      </c>
      <c r="C377" s="24" t="s">
        <v>105</v>
      </c>
      <c r="D377" s="23" t="s">
        <v>303</v>
      </c>
      <c r="E377" s="23" t="s">
        <v>304</v>
      </c>
      <c r="F377" s="24" t="s">
        <v>875</v>
      </c>
      <c r="G377" s="24" t="s">
        <v>306</v>
      </c>
      <c r="H377" s="24" t="s">
        <v>306</v>
      </c>
      <c r="I377" s="24" t="s">
        <v>311</v>
      </c>
    </row>
    <row r="378" customFormat="false" ht="72" hidden="false" customHeight="false" outlineLevel="0" collapsed="false">
      <c r="A378" s="23" t="s">
        <v>847</v>
      </c>
      <c r="B378" s="23" t="s">
        <v>866</v>
      </c>
      <c r="C378" s="24" t="s">
        <v>105</v>
      </c>
      <c r="D378" s="23" t="s">
        <v>303</v>
      </c>
      <c r="E378" s="23" t="s">
        <v>304</v>
      </c>
      <c r="F378" s="24" t="s">
        <v>876</v>
      </c>
      <c r="G378" s="24" t="s">
        <v>306</v>
      </c>
      <c r="H378" s="24" t="s">
        <v>306</v>
      </c>
      <c r="I378" s="24" t="s">
        <v>330</v>
      </c>
    </row>
    <row r="379" customFormat="false" ht="156" hidden="false" customHeight="false" outlineLevel="0" collapsed="false">
      <c r="A379" s="23" t="s">
        <v>847</v>
      </c>
      <c r="B379" s="23" t="s">
        <v>877</v>
      </c>
      <c r="C379" s="24" t="s">
        <v>266</v>
      </c>
      <c r="D379" s="23" t="s">
        <v>303</v>
      </c>
      <c r="E379" s="23" t="s">
        <v>304</v>
      </c>
      <c r="F379" s="24" t="s">
        <v>878</v>
      </c>
      <c r="G379" s="24" t="s">
        <v>306</v>
      </c>
      <c r="H379" s="24" t="s">
        <v>306</v>
      </c>
      <c r="I379" s="24" t="s">
        <v>879</v>
      </c>
    </row>
    <row r="380" customFormat="false" ht="96" hidden="false" customHeight="false" outlineLevel="0" collapsed="false">
      <c r="A380" s="23" t="s">
        <v>847</v>
      </c>
      <c r="B380" s="23" t="s">
        <v>877</v>
      </c>
      <c r="C380" s="24" t="s">
        <v>266</v>
      </c>
      <c r="D380" s="23" t="s">
        <v>303</v>
      </c>
      <c r="E380" s="23" t="s">
        <v>304</v>
      </c>
      <c r="F380" s="24" t="s">
        <v>880</v>
      </c>
      <c r="G380" s="24" t="s">
        <v>306</v>
      </c>
      <c r="H380" s="24" t="s">
        <v>306</v>
      </c>
      <c r="I380" s="24" t="s">
        <v>881</v>
      </c>
    </row>
    <row r="381" customFormat="false" ht="72" hidden="false" customHeight="false" outlineLevel="0" collapsed="false">
      <c r="A381" s="23" t="s">
        <v>847</v>
      </c>
      <c r="B381" s="23" t="s">
        <v>877</v>
      </c>
      <c r="C381" s="24" t="s">
        <v>266</v>
      </c>
      <c r="D381" s="23" t="s">
        <v>303</v>
      </c>
      <c r="E381" s="23" t="s">
        <v>304</v>
      </c>
      <c r="F381" s="24" t="s">
        <v>882</v>
      </c>
      <c r="G381" s="24" t="s">
        <v>306</v>
      </c>
      <c r="H381" s="24" t="s">
        <v>306</v>
      </c>
      <c r="I381" s="24" t="s">
        <v>527</v>
      </c>
    </row>
    <row r="382" customFormat="false" ht="48" hidden="false" customHeight="false" outlineLevel="0" collapsed="false">
      <c r="A382" s="23" t="s">
        <v>847</v>
      </c>
      <c r="B382" s="23" t="s">
        <v>877</v>
      </c>
      <c r="C382" s="24" t="s">
        <v>266</v>
      </c>
      <c r="D382" s="23" t="s">
        <v>303</v>
      </c>
      <c r="E382" s="23" t="s">
        <v>304</v>
      </c>
      <c r="F382" s="24" t="s">
        <v>883</v>
      </c>
      <c r="G382" s="24" t="s">
        <v>306</v>
      </c>
      <c r="H382" s="24" t="s">
        <v>306</v>
      </c>
      <c r="I382" s="24" t="s">
        <v>527</v>
      </c>
    </row>
    <row r="383" customFormat="false" ht="48" hidden="false" customHeight="false" outlineLevel="0" collapsed="false">
      <c r="A383" s="23" t="s">
        <v>847</v>
      </c>
      <c r="B383" s="23" t="s">
        <v>877</v>
      </c>
      <c r="C383" s="24" t="s">
        <v>266</v>
      </c>
      <c r="D383" s="23" t="s">
        <v>303</v>
      </c>
      <c r="E383" s="23" t="s">
        <v>304</v>
      </c>
      <c r="F383" s="24" t="s">
        <v>884</v>
      </c>
      <c r="G383" s="24" t="s">
        <v>306</v>
      </c>
      <c r="H383" s="24" t="s">
        <v>306</v>
      </c>
      <c r="I383" s="24" t="s">
        <v>318</v>
      </c>
    </row>
    <row r="384" customFormat="false" ht="36" hidden="false" customHeight="false" outlineLevel="0" collapsed="false">
      <c r="A384" s="23" t="s">
        <v>847</v>
      </c>
      <c r="B384" s="23" t="s">
        <v>877</v>
      </c>
      <c r="C384" s="24" t="s">
        <v>266</v>
      </c>
      <c r="D384" s="23" t="s">
        <v>303</v>
      </c>
      <c r="E384" s="23" t="s">
        <v>304</v>
      </c>
      <c r="F384" s="24" t="s">
        <v>885</v>
      </c>
      <c r="G384" s="24" t="s">
        <v>306</v>
      </c>
      <c r="H384" s="24" t="s">
        <v>306</v>
      </c>
      <c r="I384" s="24" t="s">
        <v>311</v>
      </c>
    </row>
    <row r="385" customFormat="false" ht="48" hidden="false" customHeight="false" outlineLevel="0" collapsed="false">
      <c r="A385" s="23" t="s">
        <v>847</v>
      </c>
      <c r="B385" s="23" t="s">
        <v>877</v>
      </c>
      <c r="C385" s="24" t="s">
        <v>266</v>
      </c>
      <c r="D385" s="23" t="s">
        <v>303</v>
      </c>
      <c r="E385" s="23" t="s">
        <v>304</v>
      </c>
      <c r="F385" s="24" t="s">
        <v>886</v>
      </c>
      <c r="G385" s="24" t="s">
        <v>306</v>
      </c>
      <c r="H385" s="24" t="s">
        <v>306</v>
      </c>
      <c r="I385" s="24" t="s">
        <v>311</v>
      </c>
    </row>
    <row r="386" customFormat="false" ht="48" hidden="false" customHeight="false" outlineLevel="0" collapsed="false">
      <c r="A386" s="23" t="s">
        <v>847</v>
      </c>
      <c r="B386" s="23" t="s">
        <v>877</v>
      </c>
      <c r="C386" s="24" t="s">
        <v>266</v>
      </c>
      <c r="D386" s="23" t="s">
        <v>303</v>
      </c>
      <c r="E386" s="23" t="s">
        <v>304</v>
      </c>
      <c r="F386" s="24" t="s">
        <v>887</v>
      </c>
      <c r="G386" s="24" t="s">
        <v>306</v>
      </c>
      <c r="H386" s="24" t="s">
        <v>306</v>
      </c>
      <c r="I386" s="24" t="s">
        <v>527</v>
      </c>
    </row>
    <row r="387" customFormat="false" ht="48" hidden="false" customHeight="false" outlineLevel="0" collapsed="false">
      <c r="A387" s="23" t="s">
        <v>847</v>
      </c>
      <c r="B387" s="23" t="s">
        <v>877</v>
      </c>
      <c r="C387" s="24" t="s">
        <v>266</v>
      </c>
      <c r="D387" s="23" t="s">
        <v>303</v>
      </c>
      <c r="E387" s="23" t="s">
        <v>304</v>
      </c>
      <c r="F387" s="24" t="s">
        <v>888</v>
      </c>
      <c r="G387" s="24" t="s">
        <v>306</v>
      </c>
      <c r="H387" s="24" t="s">
        <v>306</v>
      </c>
      <c r="I387" s="24" t="s">
        <v>527</v>
      </c>
    </row>
    <row r="388" customFormat="false" ht="96" hidden="false" customHeight="false" outlineLevel="0" collapsed="false">
      <c r="A388" s="25" t="s">
        <v>847</v>
      </c>
      <c r="B388" s="25" t="s">
        <v>889</v>
      </c>
      <c r="C388" s="26" t="s">
        <v>22</v>
      </c>
      <c r="D388" s="25" t="s">
        <v>303</v>
      </c>
      <c r="E388" s="25" t="s">
        <v>304</v>
      </c>
      <c r="F388" s="26" t="s">
        <v>890</v>
      </c>
      <c r="G388" s="26" t="s">
        <v>306</v>
      </c>
      <c r="H388" s="26" t="s">
        <v>306</v>
      </c>
      <c r="I388" s="26" t="s">
        <v>473</v>
      </c>
    </row>
    <row r="389" customFormat="false" ht="36" hidden="false" customHeight="false" outlineLevel="0" collapsed="false">
      <c r="A389" s="25" t="s">
        <v>847</v>
      </c>
      <c r="B389" s="25" t="s">
        <v>889</v>
      </c>
      <c r="C389" s="26" t="s">
        <v>22</v>
      </c>
      <c r="D389" s="25" t="s">
        <v>303</v>
      </c>
      <c r="E389" s="25" t="s">
        <v>304</v>
      </c>
      <c r="F389" s="26" t="s">
        <v>891</v>
      </c>
      <c r="G389" s="26" t="s">
        <v>306</v>
      </c>
      <c r="H389" s="26" t="s">
        <v>306</v>
      </c>
      <c r="I389" s="26" t="s">
        <v>557</v>
      </c>
    </row>
    <row r="390" customFormat="false" ht="72" hidden="false" customHeight="false" outlineLevel="0" collapsed="false">
      <c r="A390" s="25" t="s">
        <v>847</v>
      </c>
      <c r="B390" s="25" t="s">
        <v>889</v>
      </c>
      <c r="C390" s="26" t="s">
        <v>22</v>
      </c>
      <c r="D390" s="25" t="s">
        <v>303</v>
      </c>
      <c r="E390" s="25" t="s">
        <v>304</v>
      </c>
      <c r="F390" s="26" t="s">
        <v>892</v>
      </c>
      <c r="G390" s="26" t="s">
        <v>306</v>
      </c>
      <c r="H390" s="26" t="s">
        <v>306</v>
      </c>
      <c r="I390" s="26" t="s">
        <v>527</v>
      </c>
    </row>
    <row r="391" customFormat="false" ht="60" hidden="false" customHeight="false" outlineLevel="0" collapsed="false">
      <c r="A391" s="25" t="s">
        <v>847</v>
      </c>
      <c r="B391" s="25" t="s">
        <v>889</v>
      </c>
      <c r="C391" s="26" t="s">
        <v>22</v>
      </c>
      <c r="D391" s="25" t="s">
        <v>303</v>
      </c>
      <c r="E391" s="25" t="s">
        <v>304</v>
      </c>
      <c r="F391" s="26" t="s">
        <v>893</v>
      </c>
      <c r="G391" s="26" t="s">
        <v>306</v>
      </c>
      <c r="H391" s="26" t="s">
        <v>306</v>
      </c>
      <c r="I391" s="26" t="s">
        <v>527</v>
      </c>
    </row>
    <row r="392" customFormat="false" ht="48" hidden="false" customHeight="false" outlineLevel="0" collapsed="false">
      <c r="A392" s="25" t="s">
        <v>847</v>
      </c>
      <c r="B392" s="25" t="s">
        <v>889</v>
      </c>
      <c r="C392" s="26" t="s">
        <v>22</v>
      </c>
      <c r="D392" s="25" t="s">
        <v>303</v>
      </c>
      <c r="E392" s="25" t="s">
        <v>304</v>
      </c>
      <c r="F392" s="26" t="s">
        <v>894</v>
      </c>
      <c r="G392" s="26" t="s">
        <v>306</v>
      </c>
      <c r="H392" s="26" t="s">
        <v>306</v>
      </c>
      <c r="I392" s="26" t="s">
        <v>527</v>
      </c>
    </row>
    <row r="393" customFormat="false" ht="60" hidden="false" customHeight="false" outlineLevel="0" collapsed="false">
      <c r="A393" s="25" t="s">
        <v>847</v>
      </c>
      <c r="B393" s="25" t="s">
        <v>889</v>
      </c>
      <c r="C393" s="26" t="s">
        <v>22</v>
      </c>
      <c r="D393" s="25" t="s">
        <v>303</v>
      </c>
      <c r="E393" s="25" t="s">
        <v>304</v>
      </c>
      <c r="F393" s="26" t="s">
        <v>895</v>
      </c>
      <c r="G393" s="26" t="s">
        <v>306</v>
      </c>
      <c r="H393" s="26" t="s">
        <v>306</v>
      </c>
      <c r="I393" s="26" t="s">
        <v>527</v>
      </c>
    </row>
    <row r="394" customFormat="false" ht="36" hidden="false" customHeight="false" outlineLevel="0" collapsed="false">
      <c r="A394" s="25" t="s">
        <v>847</v>
      </c>
      <c r="B394" s="25" t="s">
        <v>889</v>
      </c>
      <c r="C394" s="26" t="s">
        <v>22</v>
      </c>
      <c r="D394" s="25" t="s">
        <v>303</v>
      </c>
      <c r="E394" s="25" t="s">
        <v>304</v>
      </c>
      <c r="F394" s="26" t="s">
        <v>896</v>
      </c>
      <c r="G394" s="26" t="s">
        <v>306</v>
      </c>
      <c r="H394" s="26" t="s">
        <v>306</v>
      </c>
      <c r="I394" s="26" t="s">
        <v>527</v>
      </c>
    </row>
    <row r="395" customFormat="false" ht="36" hidden="false" customHeight="false" outlineLevel="0" collapsed="false">
      <c r="A395" s="25" t="s">
        <v>847</v>
      </c>
      <c r="B395" s="25" t="s">
        <v>889</v>
      </c>
      <c r="C395" s="26" t="s">
        <v>22</v>
      </c>
      <c r="D395" s="25" t="s">
        <v>303</v>
      </c>
      <c r="E395" s="25" t="s">
        <v>304</v>
      </c>
      <c r="F395" s="26" t="s">
        <v>897</v>
      </c>
      <c r="G395" s="26" t="s">
        <v>306</v>
      </c>
      <c r="H395" s="26" t="s">
        <v>306</v>
      </c>
      <c r="I395" s="26" t="s">
        <v>527</v>
      </c>
    </row>
    <row r="396" customFormat="false" ht="168" hidden="false" customHeight="false" outlineLevel="0" collapsed="false">
      <c r="A396" s="23" t="s">
        <v>898</v>
      </c>
      <c r="B396" s="23" t="s">
        <v>899</v>
      </c>
      <c r="C396" s="24" t="s">
        <v>124</v>
      </c>
      <c r="D396" s="23" t="s">
        <v>303</v>
      </c>
      <c r="E396" s="23" t="s">
        <v>304</v>
      </c>
      <c r="F396" s="24" t="s">
        <v>900</v>
      </c>
      <c r="G396" s="24" t="s">
        <v>306</v>
      </c>
      <c r="H396" s="24" t="s">
        <v>306</v>
      </c>
      <c r="I396" s="24" t="s">
        <v>377</v>
      </c>
    </row>
    <row r="397" customFormat="false" ht="48" hidden="false" customHeight="false" outlineLevel="0" collapsed="false">
      <c r="A397" s="23" t="s">
        <v>898</v>
      </c>
      <c r="B397" s="23" t="s">
        <v>899</v>
      </c>
      <c r="C397" s="24" t="s">
        <v>124</v>
      </c>
      <c r="D397" s="23" t="s">
        <v>303</v>
      </c>
      <c r="E397" s="23" t="s">
        <v>304</v>
      </c>
      <c r="F397" s="24" t="s">
        <v>901</v>
      </c>
      <c r="G397" s="24" t="s">
        <v>306</v>
      </c>
      <c r="H397" s="24" t="s">
        <v>306</v>
      </c>
      <c r="I397" s="24" t="s">
        <v>557</v>
      </c>
    </row>
    <row r="398" customFormat="false" ht="72" hidden="false" customHeight="false" outlineLevel="0" collapsed="false">
      <c r="A398" s="23" t="s">
        <v>898</v>
      </c>
      <c r="B398" s="23" t="s">
        <v>899</v>
      </c>
      <c r="C398" s="24" t="s">
        <v>124</v>
      </c>
      <c r="D398" s="23" t="s">
        <v>303</v>
      </c>
      <c r="E398" s="23" t="s">
        <v>304</v>
      </c>
      <c r="F398" s="24" t="s">
        <v>902</v>
      </c>
      <c r="G398" s="24" t="s">
        <v>306</v>
      </c>
      <c r="H398" s="24" t="s">
        <v>306</v>
      </c>
      <c r="I398" s="24" t="s">
        <v>353</v>
      </c>
    </row>
    <row r="399" customFormat="false" ht="24" hidden="false" customHeight="false" outlineLevel="0" collapsed="false">
      <c r="A399" s="23" t="s">
        <v>898</v>
      </c>
      <c r="B399" s="23" t="s">
        <v>899</v>
      </c>
      <c r="C399" s="24" t="s">
        <v>124</v>
      </c>
      <c r="D399" s="23" t="s">
        <v>303</v>
      </c>
      <c r="E399" s="23" t="s">
        <v>304</v>
      </c>
      <c r="F399" s="24" t="s">
        <v>903</v>
      </c>
      <c r="G399" s="24" t="s">
        <v>306</v>
      </c>
      <c r="H399" s="24" t="s">
        <v>306</v>
      </c>
      <c r="I399" s="24" t="s">
        <v>496</v>
      </c>
    </row>
    <row r="400" customFormat="false" ht="108" hidden="false" customHeight="false" outlineLevel="0" collapsed="false">
      <c r="A400" s="25" t="s">
        <v>898</v>
      </c>
      <c r="B400" s="25" t="s">
        <v>904</v>
      </c>
      <c r="C400" s="26" t="s">
        <v>95</v>
      </c>
      <c r="D400" s="25" t="s">
        <v>303</v>
      </c>
      <c r="E400" s="25" t="s">
        <v>304</v>
      </c>
      <c r="F400" s="26" t="s">
        <v>905</v>
      </c>
      <c r="G400" s="26" t="s">
        <v>306</v>
      </c>
      <c r="H400" s="26" t="s">
        <v>306</v>
      </c>
      <c r="I400" s="26" t="s">
        <v>906</v>
      </c>
    </row>
    <row r="401" customFormat="false" ht="48" hidden="false" customHeight="false" outlineLevel="0" collapsed="false">
      <c r="A401" s="25" t="s">
        <v>898</v>
      </c>
      <c r="B401" s="25" t="s">
        <v>904</v>
      </c>
      <c r="C401" s="26" t="s">
        <v>95</v>
      </c>
      <c r="D401" s="25" t="s">
        <v>303</v>
      </c>
      <c r="E401" s="25" t="s">
        <v>304</v>
      </c>
      <c r="F401" s="26" t="s">
        <v>907</v>
      </c>
      <c r="G401" s="26" t="s">
        <v>306</v>
      </c>
      <c r="H401" s="26" t="s">
        <v>306</v>
      </c>
      <c r="I401" s="26" t="s">
        <v>908</v>
      </c>
    </row>
    <row r="402" customFormat="false" ht="84" hidden="false" customHeight="false" outlineLevel="0" collapsed="false">
      <c r="A402" s="25" t="s">
        <v>898</v>
      </c>
      <c r="B402" s="25" t="s">
        <v>904</v>
      </c>
      <c r="C402" s="26" t="s">
        <v>95</v>
      </c>
      <c r="D402" s="25" t="s">
        <v>303</v>
      </c>
      <c r="E402" s="25" t="s">
        <v>304</v>
      </c>
      <c r="F402" s="26" t="s">
        <v>909</v>
      </c>
      <c r="G402" s="26" t="s">
        <v>306</v>
      </c>
      <c r="H402" s="26" t="s">
        <v>306</v>
      </c>
      <c r="I402" s="26" t="s">
        <v>346</v>
      </c>
    </row>
    <row r="403" customFormat="false" ht="36" hidden="false" customHeight="false" outlineLevel="0" collapsed="false">
      <c r="A403" s="25" t="s">
        <v>898</v>
      </c>
      <c r="B403" s="25" t="s">
        <v>904</v>
      </c>
      <c r="C403" s="26" t="s">
        <v>95</v>
      </c>
      <c r="D403" s="25" t="s">
        <v>303</v>
      </c>
      <c r="E403" s="25" t="s">
        <v>304</v>
      </c>
      <c r="F403" s="26" t="s">
        <v>910</v>
      </c>
      <c r="G403" s="26" t="s">
        <v>306</v>
      </c>
      <c r="H403" s="26" t="s">
        <v>306</v>
      </c>
      <c r="I403" s="26" t="s">
        <v>346</v>
      </c>
    </row>
    <row r="404" customFormat="false" ht="60" hidden="false" customHeight="false" outlineLevel="0" collapsed="false">
      <c r="A404" s="25" t="s">
        <v>898</v>
      </c>
      <c r="B404" s="25" t="s">
        <v>904</v>
      </c>
      <c r="C404" s="26" t="s">
        <v>95</v>
      </c>
      <c r="D404" s="25" t="s">
        <v>303</v>
      </c>
      <c r="E404" s="25" t="s">
        <v>304</v>
      </c>
      <c r="F404" s="26" t="s">
        <v>911</v>
      </c>
      <c r="G404" s="26" t="s">
        <v>306</v>
      </c>
      <c r="H404" s="26" t="s">
        <v>306</v>
      </c>
      <c r="I404" s="26" t="s">
        <v>407</v>
      </c>
    </row>
    <row r="405" customFormat="false" ht="180" hidden="false" customHeight="false" outlineLevel="0" collapsed="false">
      <c r="A405" s="23" t="s">
        <v>898</v>
      </c>
      <c r="B405" s="23" t="s">
        <v>912</v>
      </c>
      <c r="C405" s="24" t="s">
        <v>93</v>
      </c>
      <c r="D405" s="23" t="s">
        <v>303</v>
      </c>
      <c r="E405" s="23" t="s">
        <v>304</v>
      </c>
      <c r="F405" s="24" t="s">
        <v>913</v>
      </c>
      <c r="G405" s="24" t="s">
        <v>306</v>
      </c>
      <c r="H405" s="24" t="s">
        <v>306</v>
      </c>
      <c r="I405" s="24" t="s">
        <v>351</v>
      </c>
    </row>
    <row r="406" customFormat="false" ht="24" hidden="false" customHeight="false" outlineLevel="0" collapsed="false">
      <c r="A406" s="23" t="s">
        <v>898</v>
      </c>
      <c r="B406" s="23" t="s">
        <v>912</v>
      </c>
      <c r="C406" s="24" t="s">
        <v>93</v>
      </c>
      <c r="D406" s="23" t="s">
        <v>303</v>
      </c>
      <c r="E406" s="23" t="s">
        <v>304</v>
      </c>
      <c r="F406" s="24" t="s">
        <v>577</v>
      </c>
      <c r="G406" s="24" t="s">
        <v>306</v>
      </c>
      <c r="H406" s="24" t="s">
        <v>306</v>
      </c>
      <c r="I406" s="24" t="s">
        <v>557</v>
      </c>
    </row>
    <row r="407" customFormat="false" ht="72" hidden="false" customHeight="false" outlineLevel="0" collapsed="false">
      <c r="A407" s="23" t="s">
        <v>898</v>
      </c>
      <c r="B407" s="23" t="s">
        <v>912</v>
      </c>
      <c r="C407" s="24" t="s">
        <v>93</v>
      </c>
      <c r="D407" s="23" t="s">
        <v>303</v>
      </c>
      <c r="E407" s="23" t="s">
        <v>304</v>
      </c>
      <c r="F407" s="24" t="s">
        <v>914</v>
      </c>
      <c r="G407" s="24" t="s">
        <v>306</v>
      </c>
      <c r="H407" s="24" t="s">
        <v>306</v>
      </c>
      <c r="I407" s="24" t="s">
        <v>330</v>
      </c>
    </row>
    <row r="408" customFormat="false" ht="48" hidden="false" customHeight="false" outlineLevel="0" collapsed="false">
      <c r="A408" s="23" t="s">
        <v>898</v>
      </c>
      <c r="B408" s="23" t="s">
        <v>912</v>
      </c>
      <c r="C408" s="24" t="s">
        <v>93</v>
      </c>
      <c r="D408" s="23" t="s">
        <v>303</v>
      </c>
      <c r="E408" s="23" t="s">
        <v>304</v>
      </c>
      <c r="F408" s="24" t="s">
        <v>915</v>
      </c>
      <c r="G408" s="24" t="s">
        <v>306</v>
      </c>
      <c r="H408" s="24" t="s">
        <v>306</v>
      </c>
      <c r="I408" s="24" t="s">
        <v>602</v>
      </c>
    </row>
    <row r="409" customFormat="false" ht="48" hidden="false" customHeight="false" outlineLevel="0" collapsed="false">
      <c r="A409" s="23" t="s">
        <v>898</v>
      </c>
      <c r="B409" s="23" t="s">
        <v>912</v>
      </c>
      <c r="C409" s="24" t="s">
        <v>93</v>
      </c>
      <c r="D409" s="23" t="s">
        <v>303</v>
      </c>
      <c r="E409" s="23" t="s">
        <v>304</v>
      </c>
      <c r="F409" s="24" t="s">
        <v>916</v>
      </c>
      <c r="G409" s="24" t="s">
        <v>306</v>
      </c>
      <c r="H409" s="24" t="s">
        <v>306</v>
      </c>
      <c r="I409" s="24" t="s">
        <v>602</v>
      </c>
    </row>
    <row r="410" customFormat="false" ht="48" hidden="false" customHeight="false" outlineLevel="0" collapsed="false">
      <c r="A410" s="23" t="s">
        <v>898</v>
      </c>
      <c r="B410" s="23" t="s">
        <v>912</v>
      </c>
      <c r="C410" s="24" t="s">
        <v>93</v>
      </c>
      <c r="D410" s="23" t="s">
        <v>303</v>
      </c>
      <c r="E410" s="23" t="s">
        <v>304</v>
      </c>
      <c r="F410" s="24" t="s">
        <v>917</v>
      </c>
      <c r="G410" s="24" t="s">
        <v>306</v>
      </c>
      <c r="H410" s="24" t="s">
        <v>306</v>
      </c>
      <c r="I410" s="24" t="s">
        <v>602</v>
      </c>
    </row>
    <row r="411" customFormat="false" ht="48" hidden="false" customHeight="false" outlineLevel="0" collapsed="false">
      <c r="A411" s="23" t="s">
        <v>898</v>
      </c>
      <c r="B411" s="23" t="s">
        <v>912</v>
      </c>
      <c r="C411" s="24" t="s">
        <v>93</v>
      </c>
      <c r="D411" s="23" t="s">
        <v>303</v>
      </c>
      <c r="E411" s="23" t="s">
        <v>304</v>
      </c>
      <c r="F411" s="24" t="s">
        <v>918</v>
      </c>
      <c r="G411" s="24" t="s">
        <v>306</v>
      </c>
      <c r="H411" s="24" t="s">
        <v>306</v>
      </c>
      <c r="I411" s="24" t="s">
        <v>602</v>
      </c>
    </row>
    <row r="412" customFormat="false" ht="24" hidden="false" customHeight="false" outlineLevel="0" collapsed="false">
      <c r="A412" s="23" t="s">
        <v>898</v>
      </c>
      <c r="B412" s="23" t="s">
        <v>912</v>
      </c>
      <c r="C412" s="24" t="s">
        <v>93</v>
      </c>
      <c r="D412" s="23" t="s">
        <v>303</v>
      </c>
      <c r="E412" s="23" t="s">
        <v>304</v>
      </c>
      <c r="F412" s="24" t="s">
        <v>919</v>
      </c>
      <c r="G412" s="24" t="s">
        <v>306</v>
      </c>
      <c r="H412" s="24" t="s">
        <v>306</v>
      </c>
      <c r="I412" s="24" t="s">
        <v>333</v>
      </c>
    </row>
    <row r="413" customFormat="false" ht="48" hidden="false" customHeight="false" outlineLevel="0" collapsed="false">
      <c r="A413" s="23" t="s">
        <v>898</v>
      </c>
      <c r="B413" s="23" t="s">
        <v>912</v>
      </c>
      <c r="C413" s="24" t="s">
        <v>93</v>
      </c>
      <c r="D413" s="23" t="s">
        <v>303</v>
      </c>
      <c r="E413" s="23" t="s">
        <v>304</v>
      </c>
      <c r="F413" s="24" t="s">
        <v>920</v>
      </c>
      <c r="G413" s="24" t="s">
        <v>306</v>
      </c>
      <c r="H413" s="24" t="s">
        <v>306</v>
      </c>
      <c r="I413" s="24" t="s">
        <v>330</v>
      </c>
    </row>
    <row r="414" customFormat="false" ht="48" hidden="false" customHeight="false" outlineLevel="0" collapsed="false">
      <c r="A414" s="25" t="s">
        <v>898</v>
      </c>
      <c r="B414" s="25" t="s">
        <v>921</v>
      </c>
      <c r="C414" s="26" t="s">
        <v>58</v>
      </c>
      <c r="D414" s="25" t="s">
        <v>303</v>
      </c>
      <c r="E414" s="25" t="s">
        <v>304</v>
      </c>
      <c r="F414" s="26" t="s">
        <v>922</v>
      </c>
      <c r="G414" s="26" t="s">
        <v>306</v>
      </c>
      <c r="H414" s="26" t="s">
        <v>306</v>
      </c>
      <c r="I414" s="26" t="s">
        <v>779</v>
      </c>
    </row>
    <row r="415" customFormat="false" ht="48" hidden="false" customHeight="false" outlineLevel="0" collapsed="false">
      <c r="A415" s="25" t="s">
        <v>898</v>
      </c>
      <c r="B415" s="25" t="s">
        <v>921</v>
      </c>
      <c r="C415" s="26" t="s">
        <v>58</v>
      </c>
      <c r="D415" s="25" t="s">
        <v>303</v>
      </c>
      <c r="E415" s="25" t="s">
        <v>304</v>
      </c>
      <c r="F415" s="26" t="s">
        <v>923</v>
      </c>
      <c r="G415" s="26" t="s">
        <v>306</v>
      </c>
      <c r="H415" s="26" t="s">
        <v>306</v>
      </c>
      <c r="I415" s="26" t="s">
        <v>779</v>
      </c>
    </row>
    <row r="416" customFormat="false" ht="48" hidden="false" customHeight="false" outlineLevel="0" collapsed="false">
      <c r="A416" s="25" t="s">
        <v>898</v>
      </c>
      <c r="B416" s="25" t="s">
        <v>921</v>
      </c>
      <c r="C416" s="26" t="s">
        <v>58</v>
      </c>
      <c r="D416" s="25" t="s">
        <v>303</v>
      </c>
      <c r="E416" s="25" t="s">
        <v>304</v>
      </c>
      <c r="F416" s="26" t="s">
        <v>924</v>
      </c>
      <c r="G416" s="26" t="s">
        <v>306</v>
      </c>
      <c r="H416" s="26" t="s">
        <v>306</v>
      </c>
      <c r="I416" s="26" t="s">
        <v>925</v>
      </c>
    </row>
    <row r="417" customFormat="false" ht="48" hidden="false" customHeight="false" outlineLevel="0" collapsed="false">
      <c r="A417" s="25" t="s">
        <v>898</v>
      </c>
      <c r="B417" s="25" t="s">
        <v>921</v>
      </c>
      <c r="C417" s="26" t="s">
        <v>58</v>
      </c>
      <c r="D417" s="25" t="s">
        <v>303</v>
      </c>
      <c r="E417" s="25" t="s">
        <v>304</v>
      </c>
      <c r="F417" s="26" t="s">
        <v>926</v>
      </c>
      <c r="G417" s="26" t="s">
        <v>306</v>
      </c>
      <c r="H417" s="26" t="s">
        <v>306</v>
      </c>
      <c r="I417" s="26" t="s">
        <v>783</v>
      </c>
    </row>
    <row r="418" customFormat="false" ht="132" hidden="false" customHeight="false" outlineLevel="0" collapsed="false">
      <c r="A418" s="25" t="s">
        <v>898</v>
      </c>
      <c r="B418" s="25" t="s">
        <v>921</v>
      </c>
      <c r="C418" s="26" t="s">
        <v>58</v>
      </c>
      <c r="D418" s="25" t="s">
        <v>303</v>
      </c>
      <c r="E418" s="25" t="s">
        <v>304</v>
      </c>
      <c r="F418" s="26" t="s">
        <v>927</v>
      </c>
      <c r="G418" s="26" t="s">
        <v>306</v>
      </c>
      <c r="H418" s="26" t="s">
        <v>306</v>
      </c>
      <c r="I418" s="26" t="s">
        <v>783</v>
      </c>
    </row>
    <row r="419" customFormat="false" ht="156" hidden="false" customHeight="false" outlineLevel="0" collapsed="false">
      <c r="A419" s="23" t="s">
        <v>898</v>
      </c>
      <c r="B419" s="23" t="s">
        <v>928</v>
      </c>
      <c r="C419" s="24" t="s">
        <v>275</v>
      </c>
      <c r="D419" s="23" t="s">
        <v>303</v>
      </c>
      <c r="E419" s="23" t="s">
        <v>304</v>
      </c>
      <c r="F419" s="24" t="s">
        <v>929</v>
      </c>
      <c r="G419" s="24" t="s">
        <v>306</v>
      </c>
      <c r="H419" s="24" t="s">
        <v>306</v>
      </c>
      <c r="I419" s="24" t="s">
        <v>706</v>
      </c>
    </row>
    <row r="420" customFormat="false" ht="48" hidden="false" customHeight="false" outlineLevel="0" collapsed="false">
      <c r="A420" s="23" t="s">
        <v>898</v>
      </c>
      <c r="B420" s="23" t="s">
        <v>928</v>
      </c>
      <c r="C420" s="24" t="s">
        <v>275</v>
      </c>
      <c r="D420" s="23" t="s">
        <v>303</v>
      </c>
      <c r="E420" s="23" t="s">
        <v>304</v>
      </c>
      <c r="F420" s="24" t="s">
        <v>930</v>
      </c>
      <c r="G420" s="24" t="s">
        <v>306</v>
      </c>
      <c r="H420" s="24" t="s">
        <v>306</v>
      </c>
      <c r="I420" s="24" t="s">
        <v>339</v>
      </c>
    </row>
    <row r="421" customFormat="false" ht="36" hidden="false" customHeight="false" outlineLevel="0" collapsed="false">
      <c r="A421" s="23" t="s">
        <v>898</v>
      </c>
      <c r="B421" s="23" t="s">
        <v>928</v>
      </c>
      <c r="C421" s="24" t="s">
        <v>275</v>
      </c>
      <c r="D421" s="23" t="s">
        <v>303</v>
      </c>
      <c r="E421" s="23" t="s">
        <v>304</v>
      </c>
      <c r="F421" s="24" t="s">
        <v>931</v>
      </c>
      <c r="G421" s="24" t="s">
        <v>306</v>
      </c>
      <c r="H421" s="24" t="s">
        <v>306</v>
      </c>
      <c r="I421" s="24" t="s">
        <v>801</v>
      </c>
    </row>
    <row r="422" customFormat="false" ht="48" hidden="false" customHeight="false" outlineLevel="0" collapsed="false">
      <c r="A422" s="23" t="s">
        <v>898</v>
      </c>
      <c r="B422" s="23" t="s">
        <v>928</v>
      </c>
      <c r="C422" s="24" t="s">
        <v>275</v>
      </c>
      <c r="D422" s="23" t="s">
        <v>303</v>
      </c>
      <c r="E422" s="23" t="s">
        <v>304</v>
      </c>
      <c r="F422" s="24" t="s">
        <v>932</v>
      </c>
      <c r="G422" s="24" t="s">
        <v>306</v>
      </c>
      <c r="H422" s="24" t="s">
        <v>306</v>
      </c>
      <c r="I422" s="24" t="s">
        <v>407</v>
      </c>
    </row>
    <row r="423" customFormat="false" ht="36" hidden="false" customHeight="false" outlineLevel="0" collapsed="false">
      <c r="A423" s="23" t="s">
        <v>898</v>
      </c>
      <c r="B423" s="23" t="s">
        <v>928</v>
      </c>
      <c r="C423" s="24" t="s">
        <v>275</v>
      </c>
      <c r="D423" s="23" t="s">
        <v>303</v>
      </c>
      <c r="E423" s="23" t="s">
        <v>304</v>
      </c>
      <c r="F423" s="24" t="s">
        <v>933</v>
      </c>
      <c r="G423" s="24" t="s">
        <v>306</v>
      </c>
      <c r="H423" s="24" t="s">
        <v>306</v>
      </c>
      <c r="I423" s="24" t="s">
        <v>407</v>
      </c>
    </row>
    <row r="424" customFormat="false" ht="48" hidden="false" customHeight="false" outlineLevel="0" collapsed="false">
      <c r="A424" s="23" t="s">
        <v>898</v>
      </c>
      <c r="B424" s="23" t="s">
        <v>928</v>
      </c>
      <c r="C424" s="24" t="s">
        <v>275</v>
      </c>
      <c r="D424" s="23" t="s">
        <v>303</v>
      </c>
      <c r="E424" s="23" t="s">
        <v>304</v>
      </c>
      <c r="F424" s="24" t="s">
        <v>934</v>
      </c>
      <c r="G424" s="24" t="s">
        <v>306</v>
      </c>
      <c r="H424" s="24" t="s">
        <v>306</v>
      </c>
      <c r="I424" s="24" t="s">
        <v>407</v>
      </c>
    </row>
    <row r="425" customFormat="false" ht="36" hidden="false" customHeight="false" outlineLevel="0" collapsed="false">
      <c r="A425" s="23" t="s">
        <v>898</v>
      </c>
      <c r="B425" s="23" t="s">
        <v>928</v>
      </c>
      <c r="C425" s="24" t="s">
        <v>275</v>
      </c>
      <c r="D425" s="23" t="s">
        <v>303</v>
      </c>
      <c r="E425" s="23" t="s">
        <v>304</v>
      </c>
      <c r="F425" s="24" t="s">
        <v>935</v>
      </c>
      <c r="G425" s="24" t="s">
        <v>306</v>
      </c>
      <c r="H425" s="24" t="s">
        <v>306</v>
      </c>
      <c r="I425" s="24" t="s">
        <v>936</v>
      </c>
    </row>
    <row r="426" customFormat="false" ht="36" hidden="false" customHeight="false" outlineLevel="0" collapsed="false">
      <c r="A426" s="23" t="s">
        <v>898</v>
      </c>
      <c r="B426" s="23" t="s">
        <v>928</v>
      </c>
      <c r="C426" s="24" t="s">
        <v>275</v>
      </c>
      <c r="D426" s="23" t="s">
        <v>303</v>
      </c>
      <c r="E426" s="23" t="s">
        <v>304</v>
      </c>
      <c r="F426" s="24" t="s">
        <v>937</v>
      </c>
      <c r="G426" s="24" t="s">
        <v>306</v>
      </c>
      <c r="H426" s="24" t="s">
        <v>306</v>
      </c>
      <c r="I426" s="24" t="s">
        <v>936</v>
      </c>
    </row>
    <row r="427" customFormat="false" ht="48" hidden="false" customHeight="false" outlineLevel="0" collapsed="false">
      <c r="A427" s="23" t="s">
        <v>898</v>
      </c>
      <c r="B427" s="23" t="s">
        <v>928</v>
      </c>
      <c r="C427" s="24" t="s">
        <v>275</v>
      </c>
      <c r="D427" s="23" t="s">
        <v>303</v>
      </c>
      <c r="E427" s="23" t="s">
        <v>304</v>
      </c>
      <c r="F427" s="24" t="s">
        <v>938</v>
      </c>
      <c r="G427" s="24" t="s">
        <v>306</v>
      </c>
      <c r="H427" s="24" t="s">
        <v>306</v>
      </c>
      <c r="I427" s="24" t="s">
        <v>936</v>
      </c>
    </row>
    <row r="428" customFormat="false" ht="96" hidden="false" customHeight="false" outlineLevel="0" collapsed="false">
      <c r="A428" s="23" t="s">
        <v>939</v>
      </c>
      <c r="B428" s="23" t="s">
        <v>940</v>
      </c>
      <c r="C428" s="24" t="s">
        <v>79</v>
      </c>
      <c r="D428" s="23" t="s">
        <v>303</v>
      </c>
      <c r="E428" s="23" t="s">
        <v>304</v>
      </c>
      <c r="F428" s="24" t="s">
        <v>941</v>
      </c>
      <c r="G428" s="24" t="s">
        <v>306</v>
      </c>
      <c r="H428" s="24" t="s">
        <v>306</v>
      </c>
      <c r="I428" s="24" t="s">
        <v>555</v>
      </c>
    </row>
    <row r="429" customFormat="false" ht="60" hidden="false" customHeight="false" outlineLevel="0" collapsed="false">
      <c r="A429" s="23" t="s">
        <v>939</v>
      </c>
      <c r="B429" s="23" t="s">
        <v>940</v>
      </c>
      <c r="C429" s="24" t="s">
        <v>79</v>
      </c>
      <c r="D429" s="23" t="s">
        <v>303</v>
      </c>
      <c r="E429" s="23" t="s">
        <v>304</v>
      </c>
      <c r="F429" s="24" t="s">
        <v>942</v>
      </c>
      <c r="G429" s="24" t="s">
        <v>306</v>
      </c>
      <c r="H429" s="24" t="s">
        <v>306</v>
      </c>
      <c r="I429" s="24" t="s">
        <v>871</v>
      </c>
    </row>
    <row r="430" customFormat="false" ht="72" hidden="false" customHeight="false" outlineLevel="0" collapsed="false">
      <c r="A430" s="23" t="s">
        <v>939</v>
      </c>
      <c r="B430" s="23" t="s">
        <v>940</v>
      </c>
      <c r="C430" s="24" t="s">
        <v>79</v>
      </c>
      <c r="D430" s="23" t="s">
        <v>303</v>
      </c>
      <c r="E430" s="23" t="s">
        <v>304</v>
      </c>
      <c r="F430" s="24" t="s">
        <v>943</v>
      </c>
      <c r="G430" s="24" t="s">
        <v>306</v>
      </c>
      <c r="H430" s="24" t="s">
        <v>306</v>
      </c>
      <c r="I430" s="24" t="s">
        <v>869</v>
      </c>
    </row>
    <row r="431" customFormat="false" ht="48" hidden="false" customHeight="false" outlineLevel="0" collapsed="false">
      <c r="A431" s="23" t="s">
        <v>939</v>
      </c>
      <c r="B431" s="23" t="s">
        <v>940</v>
      </c>
      <c r="C431" s="24" t="s">
        <v>79</v>
      </c>
      <c r="D431" s="23" t="s">
        <v>303</v>
      </c>
      <c r="E431" s="23" t="s">
        <v>304</v>
      </c>
      <c r="F431" s="24" t="s">
        <v>944</v>
      </c>
      <c r="G431" s="24" t="s">
        <v>306</v>
      </c>
      <c r="H431" s="24" t="s">
        <v>306</v>
      </c>
      <c r="I431" s="24" t="s">
        <v>945</v>
      </c>
    </row>
    <row r="432" customFormat="false" ht="36" hidden="false" customHeight="false" outlineLevel="0" collapsed="false">
      <c r="A432" s="23" t="s">
        <v>939</v>
      </c>
      <c r="B432" s="23" t="s">
        <v>940</v>
      </c>
      <c r="C432" s="24" t="s">
        <v>79</v>
      </c>
      <c r="D432" s="23" t="s">
        <v>303</v>
      </c>
      <c r="E432" s="23" t="s">
        <v>304</v>
      </c>
      <c r="F432" s="24" t="s">
        <v>946</v>
      </c>
      <c r="G432" s="24" t="s">
        <v>306</v>
      </c>
      <c r="H432" s="24" t="s">
        <v>306</v>
      </c>
      <c r="I432" s="24" t="s">
        <v>945</v>
      </c>
    </row>
    <row r="433" customFormat="false" ht="84" hidden="false" customHeight="false" outlineLevel="0" collapsed="false">
      <c r="A433" s="23" t="s">
        <v>939</v>
      </c>
      <c r="B433" s="23" t="s">
        <v>940</v>
      </c>
      <c r="C433" s="24" t="s">
        <v>79</v>
      </c>
      <c r="D433" s="23" t="s">
        <v>303</v>
      </c>
      <c r="E433" s="23" t="s">
        <v>304</v>
      </c>
      <c r="F433" s="24" t="s">
        <v>947</v>
      </c>
      <c r="G433" s="24" t="s">
        <v>306</v>
      </c>
      <c r="H433" s="24" t="s">
        <v>306</v>
      </c>
      <c r="I433" s="24" t="s">
        <v>948</v>
      </c>
    </row>
    <row r="434" customFormat="false" ht="48" hidden="false" customHeight="false" outlineLevel="0" collapsed="false">
      <c r="A434" s="23" t="s">
        <v>939</v>
      </c>
      <c r="B434" s="23" t="s">
        <v>940</v>
      </c>
      <c r="C434" s="24" t="s">
        <v>79</v>
      </c>
      <c r="D434" s="23" t="s">
        <v>303</v>
      </c>
      <c r="E434" s="23" t="s">
        <v>304</v>
      </c>
      <c r="F434" s="24" t="s">
        <v>949</v>
      </c>
      <c r="G434" s="24" t="s">
        <v>306</v>
      </c>
      <c r="H434" s="24" t="s">
        <v>306</v>
      </c>
      <c r="I434" s="24" t="s">
        <v>950</v>
      </c>
    </row>
    <row r="435" customFormat="false" ht="48" hidden="false" customHeight="false" outlineLevel="0" collapsed="false">
      <c r="A435" s="23" t="s">
        <v>939</v>
      </c>
      <c r="B435" s="23" t="s">
        <v>940</v>
      </c>
      <c r="C435" s="24" t="s">
        <v>79</v>
      </c>
      <c r="D435" s="23" t="s">
        <v>303</v>
      </c>
      <c r="E435" s="23" t="s">
        <v>304</v>
      </c>
      <c r="F435" s="24" t="s">
        <v>951</v>
      </c>
      <c r="G435" s="24" t="s">
        <v>306</v>
      </c>
      <c r="H435" s="24" t="s">
        <v>306</v>
      </c>
      <c r="I435" s="24" t="s">
        <v>950</v>
      </c>
    </row>
    <row r="436" customFormat="false" ht="36" hidden="false" customHeight="false" outlineLevel="0" collapsed="false">
      <c r="A436" s="23" t="s">
        <v>939</v>
      </c>
      <c r="B436" s="23" t="s">
        <v>940</v>
      </c>
      <c r="C436" s="24" t="s">
        <v>79</v>
      </c>
      <c r="D436" s="23" t="s">
        <v>303</v>
      </c>
      <c r="E436" s="23" t="s">
        <v>304</v>
      </c>
      <c r="F436" s="24" t="s">
        <v>952</v>
      </c>
      <c r="G436" s="24" t="s">
        <v>306</v>
      </c>
      <c r="H436" s="24" t="s">
        <v>306</v>
      </c>
      <c r="I436" s="24" t="s">
        <v>871</v>
      </c>
    </row>
    <row r="437" customFormat="false" ht="168" hidden="false" customHeight="false" outlineLevel="0" collapsed="false">
      <c r="A437" s="25" t="s">
        <v>939</v>
      </c>
      <c r="B437" s="25" t="s">
        <v>953</v>
      </c>
      <c r="C437" s="26" t="s">
        <v>94</v>
      </c>
      <c r="D437" s="25" t="s">
        <v>303</v>
      </c>
      <c r="E437" s="25" t="s">
        <v>304</v>
      </c>
      <c r="F437" s="26" t="s">
        <v>954</v>
      </c>
      <c r="G437" s="26" t="s">
        <v>306</v>
      </c>
      <c r="H437" s="26" t="s">
        <v>306</v>
      </c>
      <c r="I437" s="26" t="s">
        <v>555</v>
      </c>
    </row>
    <row r="438" customFormat="false" ht="48" hidden="false" customHeight="false" outlineLevel="0" collapsed="false">
      <c r="A438" s="25" t="s">
        <v>939</v>
      </c>
      <c r="B438" s="25" t="s">
        <v>953</v>
      </c>
      <c r="C438" s="26" t="s">
        <v>94</v>
      </c>
      <c r="D438" s="25" t="s">
        <v>303</v>
      </c>
      <c r="E438" s="25" t="s">
        <v>304</v>
      </c>
      <c r="F438" s="26" t="s">
        <v>955</v>
      </c>
      <c r="G438" s="26" t="s">
        <v>306</v>
      </c>
      <c r="H438" s="26" t="s">
        <v>306</v>
      </c>
      <c r="I438" s="26" t="s">
        <v>869</v>
      </c>
    </row>
    <row r="439" customFormat="false" ht="72" hidden="false" customHeight="false" outlineLevel="0" collapsed="false">
      <c r="A439" s="25" t="s">
        <v>939</v>
      </c>
      <c r="B439" s="25" t="s">
        <v>953</v>
      </c>
      <c r="C439" s="26" t="s">
        <v>94</v>
      </c>
      <c r="D439" s="25" t="s">
        <v>303</v>
      </c>
      <c r="E439" s="25" t="s">
        <v>304</v>
      </c>
      <c r="F439" s="26" t="s">
        <v>956</v>
      </c>
      <c r="G439" s="26" t="s">
        <v>306</v>
      </c>
      <c r="H439" s="26" t="s">
        <v>306</v>
      </c>
      <c r="I439" s="26" t="s">
        <v>871</v>
      </c>
    </row>
    <row r="440" customFormat="false" ht="60" hidden="false" customHeight="false" outlineLevel="0" collapsed="false">
      <c r="A440" s="25" t="s">
        <v>939</v>
      </c>
      <c r="B440" s="25" t="s">
        <v>953</v>
      </c>
      <c r="C440" s="26" t="s">
        <v>94</v>
      </c>
      <c r="D440" s="25" t="s">
        <v>303</v>
      </c>
      <c r="E440" s="25" t="s">
        <v>304</v>
      </c>
      <c r="F440" s="26" t="s">
        <v>957</v>
      </c>
      <c r="G440" s="26" t="s">
        <v>306</v>
      </c>
      <c r="H440" s="26" t="s">
        <v>306</v>
      </c>
      <c r="I440" s="26" t="s">
        <v>527</v>
      </c>
    </row>
    <row r="441" customFormat="false" ht="60" hidden="false" customHeight="false" outlineLevel="0" collapsed="false">
      <c r="A441" s="25" t="s">
        <v>939</v>
      </c>
      <c r="B441" s="25" t="s">
        <v>953</v>
      </c>
      <c r="C441" s="26" t="s">
        <v>94</v>
      </c>
      <c r="D441" s="25" t="s">
        <v>303</v>
      </c>
      <c r="E441" s="25" t="s">
        <v>304</v>
      </c>
      <c r="F441" s="26" t="s">
        <v>958</v>
      </c>
      <c r="G441" s="26" t="s">
        <v>306</v>
      </c>
      <c r="H441" s="26" t="s">
        <v>306</v>
      </c>
      <c r="I441" s="26" t="s">
        <v>959</v>
      </c>
    </row>
    <row r="442" customFormat="false" ht="24" hidden="false" customHeight="false" outlineLevel="0" collapsed="false">
      <c r="A442" s="25" t="s">
        <v>939</v>
      </c>
      <c r="B442" s="25" t="s">
        <v>953</v>
      </c>
      <c r="C442" s="26" t="s">
        <v>94</v>
      </c>
      <c r="D442" s="25" t="s">
        <v>303</v>
      </c>
      <c r="E442" s="25" t="s">
        <v>304</v>
      </c>
      <c r="F442" s="26" t="s">
        <v>960</v>
      </c>
      <c r="G442" s="26" t="s">
        <v>306</v>
      </c>
      <c r="H442" s="26" t="s">
        <v>306</v>
      </c>
      <c r="I442" s="26" t="s">
        <v>874</v>
      </c>
    </row>
    <row r="443" customFormat="false" ht="108" hidden="false" customHeight="false" outlineLevel="0" collapsed="false">
      <c r="A443" s="23" t="s">
        <v>939</v>
      </c>
      <c r="B443" s="23" t="s">
        <v>961</v>
      </c>
      <c r="C443" s="24" t="s">
        <v>272</v>
      </c>
      <c r="D443" s="23" t="s">
        <v>303</v>
      </c>
      <c r="E443" s="23" t="s">
        <v>304</v>
      </c>
      <c r="F443" s="24" t="s">
        <v>962</v>
      </c>
      <c r="G443" s="24" t="s">
        <v>306</v>
      </c>
      <c r="H443" s="24" t="s">
        <v>306</v>
      </c>
      <c r="I443" s="24" t="s">
        <v>465</v>
      </c>
    </row>
    <row r="444" customFormat="false" ht="24" hidden="false" customHeight="false" outlineLevel="0" collapsed="false">
      <c r="A444" s="23" t="s">
        <v>939</v>
      </c>
      <c r="B444" s="23" t="s">
        <v>961</v>
      </c>
      <c r="C444" s="24" t="s">
        <v>272</v>
      </c>
      <c r="D444" s="23" t="s">
        <v>303</v>
      </c>
      <c r="E444" s="23" t="s">
        <v>304</v>
      </c>
      <c r="F444" s="24" t="s">
        <v>963</v>
      </c>
      <c r="G444" s="24" t="s">
        <v>306</v>
      </c>
      <c r="H444" s="24" t="s">
        <v>306</v>
      </c>
      <c r="I444" s="24" t="s">
        <v>339</v>
      </c>
    </row>
    <row r="445" customFormat="false" ht="108" hidden="false" customHeight="false" outlineLevel="0" collapsed="false">
      <c r="A445" s="23" t="s">
        <v>939</v>
      </c>
      <c r="B445" s="23" t="s">
        <v>961</v>
      </c>
      <c r="C445" s="24" t="s">
        <v>272</v>
      </c>
      <c r="D445" s="23" t="s">
        <v>303</v>
      </c>
      <c r="E445" s="23" t="s">
        <v>304</v>
      </c>
      <c r="F445" s="24" t="s">
        <v>964</v>
      </c>
      <c r="G445" s="24" t="s">
        <v>306</v>
      </c>
      <c r="H445" s="24" t="s">
        <v>306</v>
      </c>
      <c r="I445" s="24" t="s">
        <v>441</v>
      </c>
    </row>
    <row r="446" customFormat="false" ht="60" hidden="false" customHeight="false" outlineLevel="0" collapsed="false">
      <c r="A446" s="23" t="s">
        <v>939</v>
      </c>
      <c r="B446" s="23" t="s">
        <v>961</v>
      </c>
      <c r="C446" s="24" t="s">
        <v>272</v>
      </c>
      <c r="D446" s="23" t="s">
        <v>303</v>
      </c>
      <c r="E446" s="23" t="s">
        <v>304</v>
      </c>
      <c r="F446" s="24" t="s">
        <v>965</v>
      </c>
      <c r="G446" s="24" t="s">
        <v>306</v>
      </c>
      <c r="H446" s="24" t="s">
        <v>306</v>
      </c>
      <c r="I446" s="24" t="s">
        <v>513</v>
      </c>
    </row>
    <row r="447" customFormat="false" ht="96" hidden="false" customHeight="false" outlineLevel="0" collapsed="false">
      <c r="A447" s="23" t="s">
        <v>939</v>
      </c>
      <c r="B447" s="23" t="s">
        <v>961</v>
      </c>
      <c r="C447" s="24" t="s">
        <v>272</v>
      </c>
      <c r="D447" s="23" t="s">
        <v>303</v>
      </c>
      <c r="E447" s="23" t="s">
        <v>304</v>
      </c>
      <c r="F447" s="24" t="s">
        <v>966</v>
      </c>
      <c r="G447" s="24" t="s">
        <v>306</v>
      </c>
      <c r="H447" s="24" t="s">
        <v>306</v>
      </c>
      <c r="I447" s="24" t="s">
        <v>513</v>
      </c>
    </row>
    <row r="448" customFormat="false" ht="36" hidden="false" customHeight="false" outlineLevel="0" collapsed="false">
      <c r="A448" s="23" t="s">
        <v>939</v>
      </c>
      <c r="B448" s="23" t="s">
        <v>961</v>
      </c>
      <c r="C448" s="24" t="s">
        <v>272</v>
      </c>
      <c r="D448" s="23" t="s">
        <v>303</v>
      </c>
      <c r="E448" s="23" t="s">
        <v>304</v>
      </c>
      <c r="F448" s="24" t="s">
        <v>967</v>
      </c>
      <c r="G448" s="24" t="s">
        <v>306</v>
      </c>
      <c r="H448" s="24" t="s">
        <v>306</v>
      </c>
      <c r="I448" s="24" t="s">
        <v>330</v>
      </c>
    </row>
    <row r="449" customFormat="false" ht="96" hidden="false" customHeight="false" outlineLevel="0" collapsed="false">
      <c r="A449" s="23" t="s">
        <v>939</v>
      </c>
      <c r="B449" s="23" t="s">
        <v>961</v>
      </c>
      <c r="C449" s="24" t="s">
        <v>272</v>
      </c>
      <c r="D449" s="23" t="s">
        <v>303</v>
      </c>
      <c r="E449" s="23" t="s">
        <v>304</v>
      </c>
      <c r="F449" s="24" t="s">
        <v>968</v>
      </c>
      <c r="G449" s="24" t="s">
        <v>306</v>
      </c>
      <c r="H449" s="24" t="s">
        <v>306</v>
      </c>
      <c r="I449" s="24" t="s">
        <v>343</v>
      </c>
    </row>
    <row r="450" customFormat="false" ht="96" hidden="false" customHeight="false" outlineLevel="0" collapsed="false">
      <c r="A450" s="25" t="s">
        <v>939</v>
      </c>
      <c r="B450" s="25" t="s">
        <v>969</v>
      </c>
      <c r="C450" s="26" t="s">
        <v>78</v>
      </c>
      <c r="D450" s="25" t="s">
        <v>303</v>
      </c>
      <c r="E450" s="25" t="s">
        <v>304</v>
      </c>
      <c r="F450" s="26" t="s">
        <v>970</v>
      </c>
      <c r="G450" s="26" t="s">
        <v>306</v>
      </c>
      <c r="H450" s="26" t="s">
        <v>306</v>
      </c>
      <c r="I450" s="26" t="s">
        <v>465</v>
      </c>
    </row>
    <row r="451" customFormat="false" ht="84" hidden="false" customHeight="false" outlineLevel="0" collapsed="false">
      <c r="A451" s="25" t="s">
        <v>939</v>
      </c>
      <c r="B451" s="25" t="s">
        <v>969</v>
      </c>
      <c r="C451" s="26" t="s">
        <v>78</v>
      </c>
      <c r="D451" s="25" t="s">
        <v>303</v>
      </c>
      <c r="E451" s="25" t="s">
        <v>304</v>
      </c>
      <c r="F451" s="26" t="s">
        <v>971</v>
      </c>
      <c r="G451" s="26" t="s">
        <v>306</v>
      </c>
      <c r="H451" s="26" t="s">
        <v>306</v>
      </c>
      <c r="I451" s="26" t="s">
        <v>569</v>
      </c>
    </row>
    <row r="452" customFormat="false" ht="48" hidden="false" customHeight="false" outlineLevel="0" collapsed="false">
      <c r="A452" s="25" t="s">
        <v>939</v>
      </c>
      <c r="B452" s="25" t="s">
        <v>969</v>
      </c>
      <c r="C452" s="26" t="s">
        <v>78</v>
      </c>
      <c r="D452" s="25" t="s">
        <v>303</v>
      </c>
      <c r="E452" s="25" t="s">
        <v>304</v>
      </c>
      <c r="F452" s="26" t="s">
        <v>972</v>
      </c>
      <c r="G452" s="26" t="s">
        <v>306</v>
      </c>
      <c r="H452" s="26" t="s">
        <v>306</v>
      </c>
      <c r="I452" s="26" t="s">
        <v>573</v>
      </c>
    </row>
    <row r="453" customFormat="false" ht="108" hidden="false" customHeight="false" outlineLevel="0" collapsed="false">
      <c r="A453" s="25" t="s">
        <v>939</v>
      </c>
      <c r="B453" s="25" t="s">
        <v>973</v>
      </c>
      <c r="C453" s="26" t="s">
        <v>233</v>
      </c>
      <c r="D453" s="25" t="s">
        <v>303</v>
      </c>
      <c r="E453" s="25" t="s">
        <v>304</v>
      </c>
      <c r="F453" s="26" t="s">
        <v>974</v>
      </c>
      <c r="G453" s="26" t="s">
        <v>306</v>
      </c>
      <c r="H453" s="26" t="s">
        <v>306</v>
      </c>
      <c r="I453" s="26" t="s">
        <v>975</v>
      </c>
    </row>
    <row r="454" customFormat="false" ht="84" hidden="false" customHeight="false" outlineLevel="0" collapsed="false">
      <c r="A454" s="25" t="s">
        <v>939</v>
      </c>
      <c r="B454" s="25" t="s">
        <v>973</v>
      </c>
      <c r="C454" s="26" t="s">
        <v>233</v>
      </c>
      <c r="D454" s="25" t="s">
        <v>303</v>
      </c>
      <c r="E454" s="25" t="s">
        <v>304</v>
      </c>
      <c r="F454" s="26" t="s">
        <v>976</v>
      </c>
      <c r="G454" s="26" t="s">
        <v>306</v>
      </c>
      <c r="H454" s="26" t="s">
        <v>306</v>
      </c>
      <c r="I454" s="26" t="s">
        <v>975</v>
      </c>
    </row>
    <row r="455" customFormat="false" ht="84" hidden="false" customHeight="false" outlineLevel="0" collapsed="false">
      <c r="A455" s="25" t="s">
        <v>939</v>
      </c>
      <c r="B455" s="25" t="s">
        <v>973</v>
      </c>
      <c r="C455" s="26" t="s">
        <v>233</v>
      </c>
      <c r="D455" s="25" t="s">
        <v>303</v>
      </c>
      <c r="E455" s="25" t="s">
        <v>304</v>
      </c>
      <c r="F455" s="26" t="s">
        <v>977</v>
      </c>
      <c r="G455" s="26" t="s">
        <v>306</v>
      </c>
      <c r="H455" s="26" t="s">
        <v>306</v>
      </c>
      <c r="I455" s="26" t="s">
        <v>405</v>
      </c>
    </row>
    <row r="456" customFormat="false" ht="72" hidden="false" customHeight="false" outlineLevel="0" collapsed="false">
      <c r="A456" s="25" t="s">
        <v>939</v>
      </c>
      <c r="B456" s="25" t="s">
        <v>973</v>
      </c>
      <c r="C456" s="26" t="s">
        <v>233</v>
      </c>
      <c r="D456" s="25" t="s">
        <v>303</v>
      </c>
      <c r="E456" s="25" t="s">
        <v>304</v>
      </c>
      <c r="F456" s="26" t="s">
        <v>978</v>
      </c>
      <c r="G456" s="26" t="s">
        <v>306</v>
      </c>
      <c r="H456" s="26" t="s">
        <v>306</v>
      </c>
      <c r="I456" s="26" t="s">
        <v>455</v>
      </c>
    </row>
    <row r="457" customFormat="false" ht="120" hidden="false" customHeight="false" outlineLevel="0" collapsed="false">
      <c r="A457" s="23" t="s">
        <v>939</v>
      </c>
      <c r="B457" s="23" t="s">
        <v>979</v>
      </c>
      <c r="C457" s="24" t="s">
        <v>270</v>
      </c>
      <c r="D457" s="23" t="s">
        <v>303</v>
      </c>
      <c r="E457" s="23" t="s">
        <v>304</v>
      </c>
      <c r="F457" s="24" t="s">
        <v>980</v>
      </c>
      <c r="G457" s="24" t="s">
        <v>306</v>
      </c>
      <c r="H457" s="24" t="s">
        <v>306</v>
      </c>
      <c r="I457" s="24" t="s">
        <v>981</v>
      </c>
    </row>
    <row r="458" customFormat="false" ht="84" hidden="false" customHeight="false" outlineLevel="0" collapsed="false">
      <c r="A458" s="23" t="s">
        <v>939</v>
      </c>
      <c r="B458" s="23" t="s">
        <v>979</v>
      </c>
      <c r="C458" s="24" t="s">
        <v>270</v>
      </c>
      <c r="D458" s="23" t="s">
        <v>303</v>
      </c>
      <c r="E458" s="23" t="s">
        <v>304</v>
      </c>
      <c r="F458" s="24" t="s">
        <v>982</v>
      </c>
      <c r="G458" s="24" t="s">
        <v>306</v>
      </c>
      <c r="H458" s="24" t="s">
        <v>306</v>
      </c>
      <c r="I458" s="24" t="s">
        <v>346</v>
      </c>
    </row>
    <row r="459" customFormat="false" ht="84" hidden="false" customHeight="false" outlineLevel="0" collapsed="false">
      <c r="A459" s="23" t="s">
        <v>939</v>
      </c>
      <c r="B459" s="23" t="s">
        <v>979</v>
      </c>
      <c r="C459" s="24" t="s">
        <v>270</v>
      </c>
      <c r="D459" s="23" t="s">
        <v>303</v>
      </c>
      <c r="E459" s="23" t="s">
        <v>304</v>
      </c>
      <c r="F459" s="24" t="s">
        <v>983</v>
      </c>
      <c r="G459" s="24" t="s">
        <v>306</v>
      </c>
      <c r="H459" s="24" t="s">
        <v>306</v>
      </c>
      <c r="I459" s="24" t="s">
        <v>311</v>
      </c>
    </row>
    <row r="460" customFormat="false" ht="48" hidden="false" customHeight="false" outlineLevel="0" collapsed="false">
      <c r="A460" s="23" t="s">
        <v>939</v>
      </c>
      <c r="B460" s="23" t="s">
        <v>979</v>
      </c>
      <c r="C460" s="24" t="s">
        <v>270</v>
      </c>
      <c r="D460" s="23" t="s">
        <v>303</v>
      </c>
      <c r="E460" s="23" t="s">
        <v>304</v>
      </c>
      <c r="F460" s="24" t="s">
        <v>984</v>
      </c>
      <c r="G460" s="24" t="s">
        <v>306</v>
      </c>
      <c r="H460" s="24" t="s">
        <v>306</v>
      </c>
      <c r="I460" s="24" t="s">
        <v>311</v>
      </c>
    </row>
    <row r="461" customFormat="false" ht="48" hidden="false" customHeight="false" outlineLevel="0" collapsed="false">
      <c r="A461" s="23" t="s">
        <v>939</v>
      </c>
      <c r="B461" s="23" t="s">
        <v>979</v>
      </c>
      <c r="C461" s="24" t="s">
        <v>270</v>
      </c>
      <c r="D461" s="23" t="s">
        <v>303</v>
      </c>
      <c r="E461" s="23" t="s">
        <v>304</v>
      </c>
      <c r="F461" s="24" t="s">
        <v>985</v>
      </c>
      <c r="G461" s="24" t="s">
        <v>306</v>
      </c>
      <c r="H461" s="24" t="s">
        <v>306</v>
      </c>
      <c r="I461" s="24" t="s">
        <v>311</v>
      </c>
    </row>
    <row r="462" customFormat="false" ht="36" hidden="false" customHeight="false" outlineLevel="0" collapsed="false">
      <c r="A462" s="23" t="s">
        <v>939</v>
      </c>
      <c r="B462" s="23" t="s">
        <v>979</v>
      </c>
      <c r="C462" s="24" t="s">
        <v>270</v>
      </c>
      <c r="D462" s="23" t="s">
        <v>303</v>
      </c>
      <c r="E462" s="23" t="s">
        <v>304</v>
      </c>
      <c r="F462" s="24" t="s">
        <v>986</v>
      </c>
      <c r="G462" s="24" t="s">
        <v>306</v>
      </c>
      <c r="H462" s="24" t="s">
        <v>306</v>
      </c>
      <c r="I462" s="24" t="s">
        <v>527</v>
      </c>
    </row>
    <row r="463" customFormat="false" ht="156" hidden="false" customHeight="false" outlineLevel="0" collapsed="false">
      <c r="A463" s="23" t="s">
        <v>939</v>
      </c>
      <c r="B463" s="23" t="s">
        <v>987</v>
      </c>
      <c r="C463" s="24" t="s">
        <v>110</v>
      </c>
      <c r="D463" s="23" t="s">
        <v>303</v>
      </c>
      <c r="E463" s="23" t="s">
        <v>304</v>
      </c>
      <c r="F463" s="24" t="s">
        <v>988</v>
      </c>
      <c r="G463" s="24" t="s">
        <v>306</v>
      </c>
      <c r="H463" s="24" t="s">
        <v>306</v>
      </c>
      <c r="I463" s="24" t="s">
        <v>337</v>
      </c>
    </row>
    <row r="464" customFormat="false" ht="72" hidden="false" customHeight="false" outlineLevel="0" collapsed="false">
      <c r="A464" s="23" t="s">
        <v>939</v>
      </c>
      <c r="B464" s="23" t="s">
        <v>987</v>
      </c>
      <c r="C464" s="24" t="s">
        <v>110</v>
      </c>
      <c r="D464" s="23" t="s">
        <v>303</v>
      </c>
      <c r="E464" s="23" t="s">
        <v>304</v>
      </c>
      <c r="F464" s="24" t="s">
        <v>989</v>
      </c>
      <c r="G464" s="24" t="s">
        <v>306</v>
      </c>
      <c r="H464" s="24" t="s">
        <v>306</v>
      </c>
      <c r="I464" s="24" t="s">
        <v>346</v>
      </c>
    </row>
    <row r="465" customFormat="false" ht="72" hidden="false" customHeight="false" outlineLevel="0" collapsed="false">
      <c r="A465" s="23" t="s">
        <v>939</v>
      </c>
      <c r="B465" s="23" t="s">
        <v>987</v>
      </c>
      <c r="C465" s="24" t="s">
        <v>110</v>
      </c>
      <c r="D465" s="23" t="s">
        <v>303</v>
      </c>
      <c r="E465" s="23" t="s">
        <v>304</v>
      </c>
      <c r="F465" s="24" t="s">
        <v>990</v>
      </c>
      <c r="G465" s="24" t="s">
        <v>306</v>
      </c>
      <c r="H465" s="24" t="s">
        <v>306</v>
      </c>
      <c r="I465" s="24" t="s">
        <v>330</v>
      </c>
    </row>
    <row r="466" customFormat="false" ht="60" hidden="false" customHeight="false" outlineLevel="0" collapsed="false">
      <c r="A466" s="23" t="s">
        <v>939</v>
      </c>
      <c r="B466" s="23" t="s">
        <v>987</v>
      </c>
      <c r="C466" s="24" t="s">
        <v>110</v>
      </c>
      <c r="D466" s="23" t="s">
        <v>303</v>
      </c>
      <c r="E466" s="23" t="s">
        <v>304</v>
      </c>
      <c r="F466" s="24" t="s">
        <v>991</v>
      </c>
      <c r="G466" s="24" t="s">
        <v>306</v>
      </c>
      <c r="H466" s="24" t="s">
        <v>306</v>
      </c>
      <c r="I466" s="24" t="s">
        <v>330</v>
      </c>
    </row>
    <row r="467" customFormat="false" ht="60" hidden="false" customHeight="false" outlineLevel="0" collapsed="false">
      <c r="A467" s="23" t="s">
        <v>939</v>
      </c>
      <c r="B467" s="23" t="s">
        <v>987</v>
      </c>
      <c r="C467" s="24" t="s">
        <v>110</v>
      </c>
      <c r="D467" s="23" t="s">
        <v>303</v>
      </c>
      <c r="E467" s="23" t="s">
        <v>304</v>
      </c>
      <c r="F467" s="24" t="s">
        <v>992</v>
      </c>
      <c r="G467" s="24" t="s">
        <v>306</v>
      </c>
      <c r="H467" s="24" t="s">
        <v>306</v>
      </c>
      <c r="I467" s="24" t="s">
        <v>993</v>
      </c>
    </row>
    <row r="468" customFormat="false" ht="144" hidden="false" customHeight="false" outlineLevel="0" collapsed="false">
      <c r="A468" s="23" t="s">
        <v>994</v>
      </c>
      <c r="B468" s="23" t="s">
        <v>995</v>
      </c>
      <c r="C468" s="24" t="s">
        <v>133</v>
      </c>
      <c r="D468" s="23" t="s">
        <v>303</v>
      </c>
      <c r="E468" s="23" t="s">
        <v>304</v>
      </c>
      <c r="F468" s="24" t="s">
        <v>996</v>
      </c>
      <c r="G468" s="24" t="s">
        <v>306</v>
      </c>
      <c r="H468" s="24" t="s">
        <v>306</v>
      </c>
      <c r="I468" s="24" t="s">
        <v>981</v>
      </c>
    </row>
    <row r="469" customFormat="false" ht="24" hidden="false" customHeight="false" outlineLevel="0" collapsed="false">
      <c r="A469" s="23" t="s">
        <v>994</v>
      </c>
      <c r="B469" s="23" t="s">
        <v>995</v>
      </c>
      <c r="C469" s="24" t="s">
        <v>133</v>
      </c>
      <c r="D469" s="23" t="s">
        <v>303</v>
      </c>
      <c r="E469" s="23" t="s">
        <v>304</v>
      </c>
      <c r="F469" s="24" t="s">
        <v>997</v>
      </c>
      <c r="G469" s="24" t="s">
        <v>306</v>
      </c>
      <c r="H469" s="24" t="s">
        <v>306</v>
      </c>
      <c r="I469" s="24" t="s">
        <v>998</v>
      </c>
    </row>
    <row r="470" customFormat="false" ht="36" hidden="false" customHeight="false" outlineLevel="0" collapsed="false">
      <c r="A470" s="23" t="s">
        <v>994</v>
      </c>
      <c r="B470" s="23" t="s">
        <v>995</v>
      </c>
      <c r="C470" s="24" t="s">
        <v>133</v>
      </c>
      <c r="D470" s="23" t="s">
        <v>303</v>
      </c>
      <c r="E470" s="23" t="s">
        <v>304</v>
      </c>
      <c r="F470" s="24" t="s">
        <v>999</v>
      </c>
      <c r="G470" s="24" t="s">
        <v>306</v>
      </c>
      <c r="H470" s="24" t="s">
        <v>306</v>
      </c>
      <c r="I470" s="24" t="s">
        <v>311</v>
      </c>
    </row>
    <row r="471" customFormat="false" ht="72" hidden="false" customHeight="false" outlineLevel="0" collapsed="false">
      <c r="A471" s="23" t="s">
        <v>994</v>
      </c>
      <c r="B471" s="23" t="s">
        <v>995</v>
      </c>
      <c r="C471" s="24" t="s">
        <v>133</v>
      </c>
      <c r="D471" s="23" t="s">
        <v>303</v>
      </c>
      <c r="E471" s="23" t="s">
        <v>304</v>
      </c>
      <c r="F471" s="24" t="s">
        <v>1000</v>
      </c>
      <c r="G471" s="24" t="s">
        <v>306</v>
      </c>
      <c r="H471" s="24" t="s">
        <v>306</v>
      </c>
      <c r="I471" s="24" t="s">
        <v>513</v>
      </c>
    </row>
    <row r="472" customFormat="false" ht="108" hidden="false" customHeight="false" outlineLevel="0" collapsed="false">
      <c r="A472" s="25" t="s">
        <v>994</v>
      </c>
      <c r="B472" s="25" t="s">
        <v>1001</v>
      </c>
      <c r="C472" s="26" t="s">
        <v>257</v>
      </c>
      <c r="D472" s="25" t="s">
        <v>303</v>
      </c>
      <c r="E472" s="25" t="s">
        <v>304</v>
      </c>
      <c r="F472" s="26" t="s">
        <v>1002</v>
      </c>
      <c r="G472" s="26" t="s">
        <v>306</v>
      </c>
      <c r="H472" s="26" t="s">
        <v>306</v>
      </c>
      <c r="I472" s="26" t="s">
        <v>1003</v>
      </c>
    </row>
    <row r="473" customFormat="false" ht="84" hidden="false" customHeight="false" outlineLevel="0" collapsed="false">
      <c r="A473" s="25" t="s">
        <v>994</v>
      </c>
      <c r="B473" s="25" t="s">
        <v>1001</v>
      </c>
      <c r="C473" s="26" t="s">
        <v>257</v>
      </c>
      <c r="D473" s="25" t="s">
        <v>303</v>
      </c>
      <c r="E473" s="25" t="s">
        <v>304</v>
      </c>
      <c r="F473" s="26" t="s">
        <v>1004</v>
      </c>
      <c r="G473" s="26" t="s">
        <v>306</v>
      </c>
      <c r="H473" s="26" t="s">
        <v>306</v>
      </c>
      <c r="I473" s="26" t="s">
        <v>1003</v>
      </c>
    </row>
    <row r="474" customFormat="false" ht="84" hidden="false" customHeight="false" outlineLevel="0" collapsed="false">
      <c r="A474" s="25" t="s">
        <v>994</v>
      </c>
      <c r="B474" s="25" t="s">
        <v>1001</v>
      </c>
      <c r="C474" s="26" t="s">
        <v>257</v>
      </c>
      <c r="D474" s="25" t="s">
        <v>303</v>
      </c>
      <c r="E474" s="25" t="s">
        <v>304</v>
      </c>
      <c r="F474" s="26" t="s">
        <v>1005</v>
      </c>
      <c r="G474" s="26" t="s">
        <v>306</v>
      </c>
      <c r="H474" s="26" t="s">
        <v>306</v>
      </c>
      <c r="I474" s="26" t="s">
        <v>573</v>
      </c>
    </row>
    <row r="475" customFormat="false" ht="36" hidden="false" customHeight="false" outlineLevel="0" collapsed="false">
      <c r="A475" s="25" t="s">
        <v>994</v>
      </c>
      <c r="B475" s="25" t="s">
        <v>1001</v>
      </c>
      <c r="C475" s="26" t="s">
        <v>257</v>
      </c>
      <c r="D475" s="25" t="s">
        <v>303</v>
      </c>
      <c r="E475" s="25" t="s">
        <v>304</v>
      </c>
      <c r="F475" s="26" t="s">
        <v>1006</v>
      </c>
      <c r="G475" s="26" t="s">
        <v>306</v>
      </c>
      <c r="H475" s="26" t="s">
        <v>306</v>
      </c>
      <c r="I475" s="26" t="s">
        <v>573</v>
      </c>
    </row>
    <row r="476" customFormat="false" ht="36" hidden="false" customHeight="false" outlineLevel="0" collapsed="false">
      <c r="A476" s="25" t="s">
        <v>994</v>
      </c>
      <c r="B476" s="25" t="s">
        <v>1001</v>
      </c>
      <c r="C476" s="26" t="s">
        <v>257</v>
      </c>
      <c r="D476" s="25" t="s">
        <v>303</v>
      </c>
      <c r="E476" s="25" t="s">
        <v>304</v>
      </c>
      <c r="F476" s="26" t="s">
        <v>1007</v>
      </c>
      <c r="G476" s="26" t="s">
        <v>306</v>
      </c>
      <c r="H476" s="26" t="s">
        <v>306</v>
      </c>
      <c r="I476" s="26" t="s">
        <v>573</v>
      </c>
    </row>
    <row r="477" customFormat="false" ht="72" hidden="false" customHeight="false" outlineLevel="0" collapsed="false">
      <c r="A477" s="25" t="s">
        <v>994</v>
      </c>
      <c r="B477" s="25" t="s">
        <v>1001</v>
      </c>
      <c r="C477" s="26" t="s">
        <v>257</v>
      </c>
      <c r="D477" s="25" t="s">
        <v>303</v>
      </c>
      <c r="E477" s="25" t="s">
        <v>304</v>
      </c>
      <c r="F477" s="26" t="s">
        <v>1008</v>
      </c>
      <c r="G477" s="26" t="s">
        <v>306</v>
      </c>
      <c r="H477" s="26" t="s">
        <v>306</v>
      </c>
      <c r="I477" s="26" t="s">
        <v>573</v>
      </c>
    </row>
    <row r="478" customFormat="false" ht="96" hidden="false" customHeight="false" outlineLevel="0" collapsed="false">
      <c r="A478" s="25" t="s">
        <v>994</v>
      </c>
      <c r="B478" s="25" t="s">
        <v>1001</v>
      </c>
      <c r="C478" s="26" t="s">
        <v>257</v>
      </c>
      <c r="D478" s="25" t="s">
        <v>303</v>
      </c>
      <c r="E478" s="25" t="s">
        <v>304</v>
      </c>
      <c r="F478" s="26" t="s">
        <v>1009</v>
      </c>
      <c r="G478" s="26" t="s">
        <v>306</v>
      </c>
      <c r="H478" s="26" t="s">
        <v>306</v>
      </c>
      <c r="I478" s="26" t="s">
        <v>573</v>
      </c>
    </row>
    <row r="479" customFormat="false" ht="36" hidden="false" customHeight="false" outlineLevel="0" collapsed="false">
      <c r="A479" s="25" t="s">
        <v>994</v>
      </c>
      <c r="B479" s="25" t="s">
        <v>1001</v>
      </c>
      <c r="C479" s="26" t="s">
        <v>257</v>
      </c>
      <c r="D479" s="25" t="s">
        <v>303</v>
      </c>
      <c r="E479" s="25" t="s">
        <v>304</v>
      </c>
      <c r="F479" s="26" t="s">
        <v>1010</v>
      </c>
      <c r="G479" s="26" t="s">
        <v>306</v>
      </c>
      <c r="H479" s="26" t="s">
        <v>306</v>
      </c>
      <c r="I479" s="26" t="s">
        <v>573</v>
      </c>
    </row>
    <row r="480" customFormat="false" ht="48" hidden="false" customHeight="false" outlineLevel="0" collapsed="false">
      <c r="A480" s="25" t="s">
        <v>994</v>
      </c>
      <c r="B480" s="25" t="s">
        <v>1001</v>
      </c>
      <c r="C480" s="26" t="s">
        <v>257</v>
      </c>
      <c r="D480" s="25" t="s">
        <v>303</v>
      </c>
      <c r="E480" s="25" t="s">
        <v>304</v>
      </c>
      <c r="F480" s="26" t="s">
        <v>1011</v>
      </c>
      <c r="G480" s="26" t="s">
        <v>306</v>
      </c>
      <c r="H480" s="26" t="s">
        <v>306</v>
      </c>
      <c r="I480" s="26" t="s">
        <v>573</v>
      </c>
    </row>
    <row r="481" customFormat="false" ht="36" hidden="false" customHeight="false" outlineLevel="0" collapsed="false">
      <c r="A481" s="25" t="s">
        <v>994</v>
      </c>
      <c r="B481" s="25" t="s">
        <v>1001</v>
      </c>
      <c r="C481" s="26" t="s">
        <v>257</v>
      </c>
      <c r="D481" s="25" t="s">
        <v>303</v>
      </c>
      <c r="E481" s="25" t="s">
        <v>304</v>
      </c>
      <c r="F481" s="26" t="s">
        <v>1012</v>
      </c>
      <c r="G481" s="26" t="s">
        <v>306</v>
      </c>
      <c r="H481" s="26" t="s">
        <v>306</v>
      </c>
      <c r="I481" s="26" t="s">
        <v>407</v>
      </c>
    </row>
    <row r="482" customFormat="false" ht="84" hidden="false" customHeight="false" outlineLevel="0" collapsed="false">
      <c r="A482" s="25" t="s">
        <v>994</v>
      </c>
      <c r="B482" s="25" t="s">
        <v>1001</v>
      </c>
      <c r="C482" s="26" t="s">
        <v>257</v>
      </c>
      <c r="D482" s="25" t="s">
        <v>303</v>
      </c>
      <c r="E482" s="25" t="s">
        <v>304</v>
      </c>
      <c r="F482" s="26" t="s">
        <v>1013</v>
      </c>
      <c r="G482" s="26" t="s">
        <v>306</v>
      </c>
      <c r="H482" s="26" t="s">
        <v>306</v>
      </c>
      <c r="I482" s="26" t="s">
        <v>407</v>
      </c>
    </row>
    <row r="483" customFormat="false" ht="72" hidden="false" customHeight="false" outlineLevel="0" collapsed="false">
      <c r="A483" s="25" t="s">
        <v>994</v>
      </c>
      <c r="B483" s="25" t="s">
        <v>1001</v>
      </c>
      <c r="C483" s="26" t="s">
        <v>257</v>
      </c>
      <c r="D483" s="25" t="s">
        <v>303</v>
      </c>
      <c r="E483" s="25" t="s">
        <v>304</v>
      </c>
      <c r="F483" s="26" t="s">
        <v>1014</v>
      </c>
      <c r="G483" s="26" t="s">
        <v>306</v>
      </c>
      <c r="H483" s="26" t="s">
        <v>306</v>
      </c>
      <c r="I483" s="26" t="s">
        <v>407</v>
      </c>
    </row>
    <row r="484" customFormat="false" ht="24" hidden="false" customHeight="false" outlineLevel="0" collapsed="false">
      <c r="A484" s="25" t="s">
        <v>994</v>
      </c>
      <c r="B484" s="25" t="s">
        <v>1001</v>
      </c>
      <c r="C484" s="26" t="s">
        <v>257</v>
      </c>
      <c r="D484" s="25" t="s">
        <v>303</v>
      </c>
      <c r="E484" s="25" t="s">
        <v>304</v>
      </c>
      <c r="F484" s="26" t="s">
        <v>359</v>
      </c>
      <c r="G484" s="26" t="s">
        <v>306</v>
      </c>
      <c r="H484" s="26" t="s">
        <v>306</v>
      </c>
      <c r="I484" s="26" t="s">
        <v>407</v>
      </c>
    </row>
    <row r="485" customFormat="false" ht="36" hidden="false" customHeight="false" outlineLevel="0" collapsed="false">
      <c r="A485" s="25" t="s">
        <v>994</v>
      </c>
      <c r="B485" s="25" t="s">
        <v>1001</v>
      </c>
      <c r="C485" s="26" t="s">
        <v>257</v>
      </c>
      <c r="D485" s="25" t="s">
        <v>303</v>
      </c>
      <c r="E485" s="25" t="s">
        <v>304</v>
      </c>
      <c r="F485" s="26" t="s">
        <v>360</v>
      </c>
      <c r="G485" s="26" t="s">
        <v>306</v>
      </c>
      <c r="H485" s="26" t="s">
        <v>306</v>
      </c>
      <c r="I485" s="26" t="s">
        <v>441</v>
      </c>
    </row>
    <row r="486" customFormat="false" ht="72" hidden="false" customHeight="false" outlineLevel="0" collapsed="false">
      <c r="A486" s="23" t="s">
        <v>994</v>
      </c>
      <c r="B486" s="23" t="s">
        <v>1015</v>
      </c>
      <c r="C486" s="24" t="s">
        <v>259</v>
      </c>
      <c r="D486" s="23" t="s">
        <v>303</v>
      </c>
      <c r="E486" s="23" t="s">
        <v>304</v>
      </c>
      <c r="F486" s="24" t="s">
        <v>1016</v>
      </c>
      <c r="G486" s="24" t="s">
        <v>306</v>
      </c>
      <c r="H486" s="24" t="s">
        <v>306</v>
      </c>
      <c r="I486" s="24" t="s">
        <v>307</v>
      </c>
    </row>
    <row r="487" customFormat="false" ht="72" hidden="false" customHeight="false" outlineLevel="0" collapsed="false">
      <c r="A487" s="23" t="s">
        <v>994</v>
      </c>
      <c r="B487" s="23" t="s">
        <v>1015</v>
      </c>
      <c r="C487" s="24" t="s">
        <v>259</v>
      </c>
      <c r="D487" s="23" t="s">
        <v>303</v>
      </c>
      <c r="E487" s="23" t="s">
        <v>304</v>
      </c>
      <c r="F487" s="24" t="s">
        <v>1017</v>
      </c>
      <c r="G487" s="24" t="s">
        <v>306</v>
      </c>
      <c r="H487" s="24" t="s">
        <v>306</v>
      </c>
      <c r="I487" s="24" t="s">
        <v>307</v>
      </c>
    </row>
    <row r="488" customFormat="false" ht="72" hidden="false" customHeight="false" outlineLevel="0" collapsed="false">
      <c r="A488" s="23" t="s">
        <v>994</v>
      </c>
      <c r="B488" s="23" t="s">
        <v>1015</v>
      </c>
      <c r="C488" s="24" t="s">
        <v>259</v>
      </c>
      <c r="D488" s="23" t="s">
        <v>303</v>
      </c>
      <c r="E488" s="23" t="s">
        <v>304</v>
      </c>
      <c r="F488" s="24" t="s">
        <v>1018</v>
      </c>
      <c r="G488" s="24" t="s">
        <v>306</v>
      </c>
      <c r="H488" s="24" t="s">
        <v>306</v>
      </c>
      <c r="I488" s="24" t="s">
        <v>309</v>
      </c>
    </row>
    <row r="489" customFormat="false" ht="36" hidden="false" customHeight="false" outlineLevel="0" collapsed="false">
      <c r="A489" s="23" t="s">
        <v>994</v>
      </c>
      <c r="B489" s="23" t="s">
        <v>1015</v>
      </c>
      <c r="C489" s="24" t="s">
        <v>259</v>
      </c>
      <c r="D489" s="23" t="s">
        <v>303</v>
      </c>
      <c r="E489" s="23" t="s">
        <v>304</v>
      </c>
      <c r="F489" s="24" t="s">
        <v>1019</v>
      </c>
      <c r="G489" s="24" t="s">
        <v>306</v>
      </c>
      <c r="H489" s="24" t="s">
        <v>306</v>
      </c>
      <c r="I489" s="24" t="s">
        <v>311</v>
      </c>
    </row>
    <row r="490" customFormat="false" ht="36" hidden="false" customHeight="false" outlineLevel="0" collapsed="false">
      <c r="A490" s="23" t="s">
        <v>994</v>
      </c>
      <c r="B490" s="23" t="s">
        <v>1015</v>
      </c>
      <c r="C490" s="24" t="s">
        <v>259</v>
      </c>
      <c r="D490" s="23" t="s">
        <v>303</v>
      </c>
      <c r="E490" s="23" t="s">
        <v>304</v>
      </c>
      <c r="F490" s="24" t="s">
        <v>1020</v>
      </c>
      <c r="G490" s="24" t="s">
        <v>306</v>
      </c>
      <c r="H490" s="24" t="s">
        <v>306</v>
      </c>
      <c r="I490" s="24" t="s">
        <v>311</v>
      </c>
    </row>
    <row r="491" customFormat="false" ht="96" hidden="false" customHeight="false" outlineLevel="0" collapsed="false">
      <c r="A491" s="23" t="s">
        <v>994</v>
      </c>
      <c r="B491" s="23" t="s">
        <v>1021</v>
      </c>
      <c r="C491" s="24" t="s">
        <v>88</v>
      </c>
      <c r="D491" s="23" t="s">
        <v>303</v>
      </c>
      <c r="E491" s="23" t="s">
        <v>304</v>
      </c>
      <c r="F491" s="24" t="s">
        <v>1022</v>
      </c>
      <c r="G491" s="24" t="s">
        <v>306</v>
      </c>
      <c r="H491" s="24" t="s">
        <v>306</v>
      </c>
      <c r="I491" s="24" t="s">
        <v>337</v>
      </c>
    </row>
    <row r="492" customFormat="false" ht="96" hidden="false" customHeight="false" outlineLevel="0" collapsed="false">
      <c r="A492" s="23" t="s">
        <v>994</v>
      </c>
      <c r="B492" s="23" t="s">
        <v>1021</v>
      </c>
      <c r="C492" s="24" t="s">
        <v>88</v>
      </c>
      <c r="D492" s="23" t="s">
        <v>303</v>
      </c>
      <c r="E492" s="23" t="s">
        <v>304</v>
      </c>
      <c r="F492" s="24" t="s">
        <v>1023</v>
      </c>
      <c r="G492" s="24" t="s">
        <v>306</v>
      </c>
      <c r="H492" s="24" t="s">
        <v>306</v>
      </c>
      <c r="I492" s="24" t="s">
        <v>1024</v>
      </c>
    </row>
    <row r="493" customFormat="false" ht="132" hidden="false" customHeight="false" outlineLevel="0" collapsed="false">
      <c r="A493" s="23" t="s">
        <v>994</v>
      </c>
      <c r="B493" s="23" t="s">
        <v>1021</v>
      </c>
      <c r="C493" s="24" t="s">
        <v>88</v>
      </c>
      <c r="D493" s="23" t="s">
        <v>303</v>
      </c>
      <c r="E493" s="23" t="s">
        <v>304</v>
      </c>
      <c r="F493" s="24" t="s">
        <v>1025</v>
      </c>
      <c r="G493" s="24" t="s">
        <v>306</v>
      </c>
      <c r="H493" s="24" t="s">
        <v>306</v>
      </c>
      <c r="I493" s="24" t="s">
        <v>557</v>
      </c>
    </row>
    <row r="494" customFormat="false" ht="108" hidden="false" customHeight="false" outlineLevel="0" collapsed="false">
      <c r="A494" s="23" t="s">
        <v>994</v>
      </c>
      <c r="B494" s="23" t="s">
        <v>1021</v>
      </c>
      <c r="C494" s="24" t="s">
        <v>88</v>
      </c>
      <c r="D494" s="23" t="s">
        <v>303</v>
      </c>
      <c r="E494" s="23" t="s">
        <v>304</v>
      </c>
      <c r="F494" s="24" t="s">
        <v>1026</v>
      </c>
      <c r="G494" s="24" t="s">
        <v>306</v>
      </c>
      <c r="H494" s="24" t="s">
        <v>306</v>
      </c>
      <c r="I494" s="24" t="s">
        <v>455</v>
      </c>
    </row>
    <row r="495" customFormat="false" ht="60" hidden="false" customHeight="false" outlineLevel="0" collapsed="false">
      <c r="A495" s="23" t="s">
        <v>994</v>
      </c>
      <c r="B495" s="23" t="s">
        <v>1021</v>
      </c>
      <c r="C495" s="24" t="s">
        <v>88</v>
      </c>
      <c r="D495" s="23" t="s">
        <v>303</v>
      </c>
      <c r="E495" s="23" t="s">
        <v>304</v>
      </c>
      <c r="F495" s="24" t="s">
        <v>1027</v>
      </c>
      <c r="G495" s="24" t="s">
        <v>306</v>
      </c>
      <c r="H495" s="24" t="s">
        <v>306</v>
      </c>
      <c r="I495" s="24" t="s">
        <v>453</v>
      </c>
    </row>
    <row r="496" customFormat="false" ht="36" hidden="false" customHeight="false" outlineLevel="0" collapsed="false">
      <c r="A496" s="23" t="s">
        <v>994</v>
      </c>
      <c r="B496" s="23" t="s">
        <v>1021</v>
      </c>
      <c r="C496" s="24" t="s">
        <v>88</v>
      </c>
      <c r="D496" s="23" t="s">
        <v>303</v>
      </c>
      <c r="E496" s="23" t="s">
        <v>304</v>
      </c>
      <c r="F496" s="24" t="s">
        <v>1028</v>
      </c>
      <c r="G496" s="24" t="s">
        <v>306</v>
      </c>
      <c r="H496" s="24" t="s">
        <v>306</v>
      </c>
      <c r="I496" s="24" t="s">
        <v>496</v>
      </c>
    </row>
    <row r="497" customFormat="false" ht="144" hidden="false" customHeight="false" outlineLevel="0" collapsed="false">
      <c r="A497" s="23" t="s">
        <v>994</v>
      </c>
      <c r="B497" s="23" t="s">
        <v>1021</v>
      </c>
      <c r="C497" s="24" t="s">
        <v>88</v>
      </c>
      <c r="D497" s="23" t="s">
        <v>303</v>
      </c>
      <c r="E497" s="23" t="s">
        <v>304</v>
      </c>
      <c r="F497" s="24" t="s">
        <v>1029</v>
      </c>
      <c r="G497" s="24" t="s">
        <v>306</v>
      </c>
      <c r="H497" s="24" t="s">
        <v>306</v>
      </c>
      <c r="I497" s="24" t="s">
        <v>1024</v>
      </c>
    </row>
    <row r="498" customFormat="false" ht="96" hidden="false" customHeight="false" outlineLevel="0" collapsed="false">
      <c r="A498" s="25" t="s">
        <v>994</v>
      </c>
      <c r="B498" s="25" t="s">
        <v>1030</v>
      </c>
      <c r="C498" s="26" t="s">
        <v>245</v>
      </c>
      <c r="D498" s="25" t="s">
        <v>303</v>
      </c>
      <c r="E498" s="25" t="s">
        <v>304</v>
      </c>
      <c r="F498" s="26" t="s">
        <v>1031</v>
      </c>
      <c r="G498" s="26" t="s">
        <v>306</v>
      </c>
      <c r="H498" s="26" t="s">
        <v>306</v>
      </c>
      <c r="I498" s="26" t="s">
        <v>351</v>
      </c>
    </row>
    <row r="499" customFormat="false" ht="36" hidden="false" customHeight="false" outlineLevel="0" collapsed="false">
      <c r="A499" s="25" t="s">
        <v>994</v>
      </c>
      <c r="B499" s="25" t="s">
        <v>1030</v>
      </c>
      <c r="C499" s="26" t="s">
        <v>245</v>
      </c>
      <c r="D499" s="25" t="s">
        <v>303</v>
      </c>
      <c r="E499" s="25" t="s">
        <v>304</v>
      </c>
      <c r="F499" s="26" t="s">
        <v>868</v>
      </c>
      <c r="G499" s="26" t="s">
        <v>306</v>
      </c>
      <c r="H499" s="26" t="s">
        <v>306</v>
      </c>
      <c r="I499" s="26" t="s">
        <v>1032</v>
      </c>
    </row>
    <row r="500" customFormat="false" ht="72" hidden="false" customHeight="false" outlineLevel="0" collapsed="false">
      <c r="A500" s="25" t="s">
        <v>994</v>
      </c>
      <c r="B500" s="25" t="s">
        <v>1030</v>
      </c>
      <c r="C500" s="26" t="s">
        <v>245</v>
      </c>
      <c r="D500" s="25" t="s">
        <v>303</v>
      </c>
      <c r="E500" s="25" t="s">
        <v>304</v>
      </c>
      <c r="F500" s="26" t="s">
        <v>1033</v>
      </c>
      <c r="G500" s="26" t="s">
        <v>306</v>
      </c>
      <c r="H500" s="26" t="s">
        <v>306</v>
      </c>
      <c r="I500" s="26" t="s">
        <v>871</v>
      </c>
    </row>
    <row r="501" customFormat="false" ht="72" hidden="false" customHeight="false" outlineLevel="0" collapsed="false">
      <c r="A501" s="25" t="s">
        <v>994</v>
      </c>
      <c r="B501" s="25" t="s">
        <v>1030</v>
      </c>
      <c r="C501" s="26" t="s">
        <v>245</v>
      </c>
      <c r="D501" s="25" t="s">
        <v>303</v>
      </c>
      <c r="E501" s="25" t="s">
        <v>304</v>
      </c>
      <c r="F501" s="26" t="s">
        <v>1034</v>
      </c>
      <c r="G501" s="26" t="s">
        <v>306</v>
      </c>
      <c r="H501" s="26" t="s">
        <v>306</v>
      </c>
      <c r="I501" s="26" t="s">
        <v>871</v>
      </c>
    </row>
    <row r="502" customFormat="false" ht="48" hidden="false" customHeight="false" outlineLevel="0" collapsed="false">
      <c r="A502" s="25" t="s">
        <v>994</v>
      </c>
      <c r="B502" s="25" t="s">
        <v>1030</v>
      </c>
      <c r="C502" s="26" t="s">
        <v>245</v>
      </c>
      <c r="D502" s="25" t="s">
        <v>303</v>
      </c>
      <c r="E502" s="25" t="s">
        <v>304</v>
      </c>
      <c r="F502" s="26" t="s">
        <v>1035</v>
      </c>
      <c r="G502" s="26" t="s">
        <v>306</v>
      </c>
      <c r="H502" s="26" t="s">
        <v>306</v>
      </c>
      <c r="I502" s="26" t="s">
        <v>1036</v>
      </c>
    </row>
    <row r="503" customFormat="false" ht="48" hidden="false" customHeight="false" outlineLevel="0" collapsed="false">
      <c r="A503" s="25" t="s">
        <v>994</v>
      </c>
      <c r="B503" s="25" t="s">
        <v>1030</v>
      </c>
      <c r="C503" s="26" t="s">
        <v>245</v>
      </c>
      <c r="D503" s="25" t="s">
        <v>303</v>
      </c>
      <c r="E503" s="25" t="s">
        <v>304</v>
      </c>
      <c r="F503" s="26" t="s">
        <v>1037</v>
      </c>
      <c r="G503" s="26" t="s">
        <v>306</v>
      </c>
      <c r="H503" s="26" t="s">
        <v>306</v>
      </c>
      <c r="I503" s="26" t="s">
        <v>1036</v>
      </c>
    </row>
    <row r="504" customFormat="false" ht="72" hidden="false" customHeight="false" outlineLevel="0" collapsed="false">
      <c r="A504" s="25" t="s">
        <v>994</v>
      </c>
      <c r="B504" s="25" t="s">
        <v>1030</v>
      </c>
      <c r="C504" s="26" t="s">
        <v>245</v>
      </c>
      <c r="D504" s="25" t="s">
        <v>303</v>
      </c>
      <c r="E504" s="25" t="s">
        <v>304</v>
      </c>
      <c r="F504" s="26" t="s">
        <v>1038</v>
      </c>
      <c r="G504" s="26" t="s">
        <v>306</v>
      </c>
      <c r="H504" s="26" t="s">
        <v>306</v>
      </c>
      <c r="I504" s="26" t="s">
        <v>1039</v>
      </c>
    </row>
    <row r="505" customFormat="false" ht="36" hidden="false" customHeight="false" outlineLevel="0" collapsed="false">
      <c r="A505" s="25" t="s">
        <v>994</v>
      </c>
      <c r="B505" s="25" t="s">
        <v>1030</v>
      </c>
      <c r="C505" s="26" t="s">
        <v>245</v>
      </c>
      <c r="D505" s="25" t="s">
        <v>303</v>
      </c>
      <c r="E505" s="25" t="s">
        <v>304</v>
      </c>
      <c r="F505" s="26" t="s">
        <v>1040</v>
      </c>
      <c r="G505" s="26" t="s">
        <v>306</v>
      </c>
      <c r="H505" s="26" t="s">
        <v>306</v>
      </c>
      <c r="I505" s="26" t="s">
        <v>1041</v>
      </c>
    </row>
    <row r="506" customFormat="false" ht="108" hidden="false" customHeight="false" outlineLevel="0" collapsed="false">
      <c r="A506" s="23" t="s">
        <v>994</v>
      </c>
      <c r="B506" s="23" t="s">
        <v>1042</v>
      </c>
      <c r="C506" s="24" t="s">
        <v>292</v>
      </c>
      <c r="D506" s="23" t="s">
        <v>303</v>
      </c>
      <c r="E506" s="23" t="s">
        <v>304</v>
      </c>
      <c r="F506" s="24" t="s">
        <v>1043</v>
      </c>
      <c r="G506" s="24" t="s">
        <v>306</v>
      </c>
      <c r="H506" s="24" t="s">
        <v>306</v>
      </c>
      <c r="I506" s="24" t="s">
        <v>351</v>
      </c>
    </row>
    <row r="507" customFormat="false" ht="48" hidden="false" customHeight="false" outlineLevel="0" collapsed="false">
      <c r="A507" s="23" t="s">
        <v>994</v>
      </c>
      <c r="B507" s="23" t="s">
        <v>1042</v>
      </c>
      <c r="C507" s="24" t="s">
        <v>292</v>
      </c>
      <c r="D507" s="23" t="s">
        <v>303</v>
      </c>
      <c r="E507" s="23" t="s">
        <v>304</v>
      </c>
      <c r="F507" s="24" t="s">
        <v>1044</v>
      </c>
      <c r="G507" s="24" t="s">
        <v>306</v>
      </c>
      <c r="H507" s="24" t="s">
        <v>306</v>
      </c>
      <c r="I507" s="24" t="s">
        <v>861</v>
      </c>
    </row>
    <row r="508" customFormat="false" ht="84" hidden="false" customHeight="false" outlineLevel="0" collapsed="false">
      <c r="A508" s="23" t="s">
        <v>994</v>
      </c>
      <c r="B508" s="23" t="s">
        <v>1042</v>
      </c>
      <c r="C508" s="24" t="s">
        <v>292</v>
      </c>
      <c r="D508" s="23" t="s">
        <v>303</v>
      </c>
      <c r="E508" s="23" t="s">
        <v>304</v>
      </c>
      <c r="F508" s="24" t="s">
        <v>1045</v>
      </c>
      <c r="G508" s="24" t="s">
        <v>306</v>
      </c>
      <c r="H508" s="24" t="s">
        <v>306</v>
      </c>
      <c r="I508" s="24" t="s">
        <v>311</v>
      </c>
    </row>
    <row r="509" customFormat="false" ht="72" hidden="false" customHeight="false" outlineLevel="0" collapsed="false">
      <c r="A509" s="23" t="s">
        <v>994</v>
      </c>
      <c r="B509" s="23" t="s">
        <v>1042</v>
      </c>
      <c r="C509" s="24" t="s">
        <v>292</v>
      </c>
      <c r="D509" s="23" t="s">
        <v>303</v>
      </c>
      <c r="E509" s="23" t="s">
        <v>304</v>
      </c>
      <c r="F509" s="24" t="s">
        <v>1046</v>
      </c>
      <c r="G509" s="24" t="s">
        <v>306</v>
      </c>
      <c r="H509" s="24" t="s">
        <v>306</v>
      </c>
      <c r="I509" s="24" t="s">
        <v>311</v>
      </c>
    </row>
    <row r="510" customFormat="false" ht="36" hidden="false" customHeight="false" outlineLevel="0" collapsed="false">
      <c r="A510" s="23" t="s">
        <v>994</v>
      </c>
      <c r="B510" s="23" t="s">
        <v>1042</v>
      </c>
      <c r="C510" s="24" t="s">
        <v>292</v>
      </c>
      <c r="D510" s="23" t="s">
        <v>303</v>
      </c>
      <c r="E510" s="23" t="s">
        <v>304</v>
      </c>
      <c r="F510" s="24" t="s">
        <v>1047</v>
      </c>
      <c r="G510" s="24" t="s">
        <v>306</v>
      </c>
      <c r="H510" s="24" t="s">
        <v>306</v>
      </c>
      <c r="I510" s="24" t="s">
        <v>318</v>
      </c>
    </row>
    <row r="511" customFormat="false" ht="36" hidden="false" customHeight="false" outlineLevel="0" collapsed="false">
      <c r="A511" s="23" t="s">
        <v>994</v>
      </c>
      <c r="B511" s="23" t="s">
        <v>1042</v>
      </c>
      <c r="C511" s="24" t="s">
        <v>292</v>
      </c>
      <c r="D511" s="23" t="s">
        <v>303</v>
      </c>
      <c r="E511" s="23" t="s">
        <v>304</v>
      </c>
      <c r="F511" s="24" t="s">
        <v>1048</v>
      </c>
      <c r="G511" s="24" t="s">
        <v>306</v>
      </c>
      <c r="H511" s="24" t="s">
        <v>306</v>
      </c>
      <c r="I511" s="24" t="s">
        <v>311</v>
      </c>
    </row>
    <row r="512" customFormat="false" ht="192" hidden="false" customHeight="false" outlineLevel="0" collapsed="false">
      <c r="A512" s="25" t="s">
        <v>994</v>
      </c>
      <c r="B512" s="25" t="s">
        <v>1049</v>
      </c>
      <c r="C512" s="26" t="s">
        <v>34</v>
      </c>
      <c r="D512" s="25" t="s">
        <v>303</v>
      </c>
      <c r="E512" s="25" t="s">
        <v>304</v>
      </c>
      <c r="F512" s="26" t="s">
        <v>1050</v>
      </c>
      <c r="G512" s="26" t="s">
        <v>306</v>
      </c>
      <c r="H512" s="26" t="s">
        <v>306</v>
      </c>
      <c r="I512" s="26" t="s">
        <v>351</v>
      </c>
    </row>
    <row r="513" customFormat="false" ht="36" hidden="false" customHeight="false" outlineLevel="0" collapsed="false">
      <c r="A513" s="25" t="s">
        <v>994</v>
      </c>
      <c r="B513" s="25" t="s">
        <v>1049</v>
      </c>
      <c r="C513" s="26" t="s">
        <v>34</v>
      </c>
      <c r="D513" s="25" t="s">
        <v>303</v>
      </c>
      <c r="E513" s="25" t="s">
        <v>304</v>
      </c>
      <c r="F513" s="26" t="s">
        <v>1051</v>
      </c>
      <c r="G513" s="26" t="s">
        <v>306</v>
      </c>
      <c r="H513" s="26" t="s">
        <v>306</v>
      </c>
      <c r="I513" s="26" t="s">
        <v>861</v>
      </c>
    </row>
    <row r="514" customFormat="false" ht="84" hidden="false" customHeight="false" outlineLevel="0" collapsed="false">
      <c r="A514" s="25" t="s">
        <v>994</v>
      </c>
      <c r="B514" s="25" t="s">
        <v>1049</v>
      </c>
      <c r="C514" s="26" t="s">
        <v>34</v>
      </c>
      <c r="D514" s="25" t="s">
        <v>303</v>
      </c>
      <c r="E514" s="25" t="s">
        <v>304</v>
      </c>
      <c r="F514" s="26" t="s">
        <v>1052</v>
      </c>
      <c r="G514" s="26" t="s">
        <v>306</v>
      </c>
      <c r="H514" s="26" t="s">
        <v>306</v>
      </c>
      <c r="I514" s="26" t="s">
        <v>1053</v>
      </c>
    </row>
    <row r="515" customFormat="false" ht="60" hidden="false" customHeight="false" outlineLevel="0" collapsed="false">
      <c r="A515" s="25" t="s">
        <v>994</v>
      </c>
      <c r="B515" s="25" t="s">
        <v>1049</v>
      </c>
      <c r="C515" s="26" t="s">
        <v>34</v>
      </c>
      <c r="D515" s="25" t="s">
        <v>303</v>
      </c>
      <c r="E515" s="25" t="s">
        <v>304</v>
      </c>
      <c r="F515" s="26" t="s">
        <v>1054</v>
      </c>
      <c r="G515" s="26" t="s">
        <v>306</v>
      </c>
      <c r="H515" s="26" t="s">
        <v>306</v>
      </c>
      <c r="I515" s="26" t="s">
        <v>739</v>
      </c>
    </row>
    <row r="516" customFormat="false" ht="24" hidden="false" customHeight="false" outlineLevel="0" collapsed="false">
      <c r="A516" s="25" t="s">
        <v>994</v>
      </c>
      <c r="B516" s="25" t="s">
        <v>1049</v>
      </c>
      <c r="C516" s="26" t="s">
        <v>34</v>
      </c>
      <c r="D516" s="25" t="s">
        <v>303</v>
      </c>
      <c r="E516" s="25" t="s">
        <v>304</v>
      </c>
      <c r="F516" s="26" t="s">
        <v>960</v>
      </c>
      <c r="G516" s="26" t="s">
        <v>306</v>
      </c>
      <c r="H516" s="26" t="s">
        <v>306</v>
      </c>
      <c r="I516" s="26" t="s">
        <v>534</v>
      </c>
    </row>
    <row r="517" customFormat="false" ht="48" hidden="false" customHeight="false" outlineLevel="0" collapsed="false">
      <c r="A517" s="25" t="s">
        <v>994</v>
      </c>
      <c r="B517" s="25" t="s">
        <v>1055</v>
      </c>
      <c r="C517" s="26" t="s">
        <v>74</v>
      </c>
      <c r="D517" s="25" t="s">
        <v>303</v>
      </c>
      <c r="E517" s="25" t="s">
        <v>304</v>
      </c>
      <c r="F517" s="26" t="s">
        <v>1056</v>
      </c>
      <c r="G517" s="26" t="s">
        <v>306</v>
      </c>
      <c r="H517" s="26" t="s">
        <v>306</v>
      </c>
      <c r="I517" s="26" t="s">
        <v>504</v>
      </c>
    </row>
    <row r="518" customFormat="false" ht="48" hidden="false" customHeight="false" outlineLevel="0" collapsed="false">
      <c r="A518" s="25" t="s">
        <v>994</v>
      </c>
      <c r="B518" s="25" t="s">
        <v>1055</v>
      </c>
      <c r="C518" s="26" t="s">
        <v>74</v>
      </c>
      <c r="D518" s="25" t="s">
        <v>303</v>
      </c>
      <c r="E518" s="25" t="s">
        <v>304</v>
      </c>
      <c r="F518" s="26" t="s">
        <v>1057</v>
      </c>
      <c r="G518" s="26" t="s">
        <v>306</v>
      </c>
      <c r="H518" s="26" t="s">
        <v>306</v>
      </c>
      <c r="I518" s="26" t="s">
        <v>504</v>
      </c>
    </row>
    <row r="519" customFormat="false" ht="48" hidden="false" customHeight="false" outlineLevel="0" collapsed="false">
      <c r="A519" s="25" t="s">
        <v>994</v>
      </c>
      <c r="B519" s="25" t="s">
        <v>1055</v>
      </c>
      <c r="C519" s="26" t="s">
        <v>74</v>
      </c>
      <c r="D519" s="25" t="s">
        <v>303</v>
      </c>
      <c r="E519" s="25" t="s">
        <v>304</v>
      </c>
      <c r="F519" s="26" t="s">
        <v>1058</v>
      </c>
      <c r="G519" s="26" t="s">
        <v>306</v>
      </c>
      <c r="H519" s="26" t="s">
        <v>306</v>
      </c>
      <c r="I519" s="26" t="s">
        <v>339</v>
      </c>
    </row>
    <row r="520" customFormat="false" ht="48" hidden="false" customHeight="false" outlineLevel="0" collapsed="false">
      <c r="A520" s="25" t="s">
        <v>994</v>
      </c>
      <c r="B520" s="25" t="s">
        <v>1055</v>
      </c>
      <c r="C520" s="26" t="s">
        <v>74</v>
      </c>
      <c r="D520" s="25" t="s">
        <v>303</v>
      </c>
      <c r="E520" s="25" t="s">
        <v>304</v>
      </c>
      <c r="F520" s="26" t="s">
        <v>1059</v>
      </c>
      <c r="G520" s="26" t="s">
        <v>306</v>
      </c>
      <c r="H520" s="26" t="s">
        <v>306</v>
      </c>
      <c r="I520" s="26" t="s">
        <v>346</v>
      </c>
    </row>
    <row r="521" customFormat="false" ht="48" hidden="false" customHeight="false" outlineLevel="0" collapsed="false">
      <c r="A521" s="25" t="s">
        <v>994</v>
      </c>
      <c r="B521" s="25" t="s">
        <v>1055</v>
      </c>
      <c r="C521" s="26" t="s">
        <v>74</v>
      </c>
      <c r="D521" s="25" t="s">
        <v>303</v>
      </c>
      <c r="E521" s="25" t="s">
        <v>304</v>
      </c>
      <c r="F521" s="26" t="s">
        <v>1060</v>
      </c>
      <c r="G521" s="26" t="s">
        <v>306</v>
      </c>
      <c r="H521" s="26" t="s">
        <v>306</v>
      </c>
      <c r="I521" s="26" t="s">
        <v>1061</v>
      </c>
    </row>
    <row r="522" customFormat="false" ht="60" hidden="false" customHeight="false" outlineLevel="0" collapsed="false">
      <c r="A522" s="25" t="s">
        <v>994</v>
      </c>
      <c r="B522" s="25" t="s">
        <v>1055</v>
      </c>
      <c r="C522" s="26" t="s">
        <v>74</v>
      </c>
      <c r="D522" s="25" t="s">
        <v>303</v>
      </c>
      <c r="E522" s="25" t="s">
        <v>304</v>
      </c>
      <c r="F522" s="26" t="s">
        <v>1062</v>
      </c>
      <c r="G522" s="26" t="s">
        <v>306</v>
      </c>
      <c r="H522" s="26" t="s">
        <v>306</v>
      </c>
      <c r="I522" s="26" t="s">
        <v>801</v>
      </c>
    </row>
    <row r="523" customFormat="false" ht="72" hidden="false" customHeight="false" outlineLevel="0" collapsed="false">
      <c r="A523" s="25" t="s">
        <v>994</v>
      </c>
      <c r="B523" s="25" t="s">
        <v>1055</v>
      </c>
      <c r="C523" s="26" t="s">
        <v>74</v>
      </c>
      <c r="D523" s="25" t="s">
        <v>303</v>
      </c>
      <c r="E523" s="25" t="s">
        <v>304</v>
      </c>
      <c r="F523" s="26" t="s">
        <v>1063</v>
      </c>
      <c r="G523" s="26" t="s">
        <v>306</v>
      </c>
      <c r="H523" s="26" t="s">
        <v>306</v>
      </c>
      <c r="I523" s="26" t="s">
        <v>407</v>
      </c>
    </row>
    <row r="524" customFormat="false" ht="72" hidden="false" customHeight="false" outlineLevel="0" collapsed="false">
      <c r="A524" s="25" t="s">
        <v>994</v>
      </c>
      <c r="B524" s="25" t="s">
        <v>1055</v>
      </c>
      <c r="C524" s="26" t="s">
        <v>74</v>
      </c>
      <c r="D524" s="25" t="s">
        <v>303</v>
      </c>
      <c r="E524" s="25" t="s">
        <v>304</v>
      </c>
      <c r="F524" s="26" t="s">
        <v>1064</v>
      </c>
      <c r="G524" s="26" t="s">
        <v>306</v>
      </c>
      <c r="H524" s="26" t="s">
        <v>306</v>
      </c>
      <c r="I524" s="26" t="s">
        <v>407</v>
      </c>
    </row>
    <row r="525" customFormat="false" ht="72" hidden="false" customHeight="false" outlineLevel="0" collapsed="false">
      <c r="A525" s="25" t="s">
        <v>994</v>
      </c>
      <c r="B525" s="25" t="s">
        <v>1055</v>
      </c>
      <c r="C525" s="26" t="s">
        <v>74</v>
      </c>
      <c r="D525" s="25" t="s">
        <v>303</v>
      </c>
      <c r="E525" s="25" t="s">
        <v>304</v>
      </c>
      <c r="F525" s="26" t="s">
        <v>1065</v>
      </c>
      <c r="G525" s="26" t="s">
        <v>306</v>
      </c>
      <c r="H525" s="26" t="s">
        <v>306</v>
      </c>
      <c r="I525" s="26" t="s">
        <v>1066</v>
      </c>
    </row>
    <row r="526" customFormat="false" ht="72" hidden="false" customHeight="false" outlineLevel="0" collapsed="false">
      <c r="A526" s="25" t="s">
        <v>994</v>
      </c>
      <c r="B526" s="25" t="s">
        <v>1055</v>
      </c>
      <c r="C526" s="26" t="s">
        <v>74</v>
      </c>
      <c r="D526" s="25" t="s">
        <v>303</v>
      </c>
      <c r="E526" s="25" t="s">
        <v>304</v>
      </c>
      <c r="F526" s="26" t="s">
        <v>1067</v>
      </c>
      <c r="G526" s="26" t="s">
        <v>306</v>
      </c>
      <c r="H526" s="26" t="s">
        <v>306</v>
      </c>
      <c r="I526" s="26" t="s">
        <v>1066</v>
      </c>
    </row>
    <row r="527" customFormat="false" ht="48" hidden="false" customHeight="false" outlineLevel="0" collapsed="false">
      <c r="A527" s="25" t="s">
        <v>994</v>
      </c>
      <c r="B527" s="25" t="s">
        <v>1055</v>
      </c>
      <c r="C527" s="26" t="s">
        <v>74</v>
      </c>
      <c r="D527" s="25" t="s">
        <v>303</v>
      </c>
      <c r="E527" s="25" t="s">
        <v>304</v>
      </c>
      <c r="F527" s="26" t="s">
        <v>1068</v>
      </c>
      <c r="G527" s="26" t="s">
        <v>306</v>
      </c>
      <c r="H527" s="26" t="s">
        <v>306</v>
      </c>
      <c r="I527" s="26" t="s">
        <v>1069</v>
      </c>
    </row>
    <row r="528" customFormat="false" ht="168" hidden="false" customHeight="false" outlineLevel="0" collapsed="false">
      <c r="A528" s="25" t="s">
        <v>994</v>
      </c>
      <c r="B528" s="25" t="s">
        <v>1070</v>
      </c>
      <c r="C528" s="26" t="s">
        <v>39</v>
      </c>
      <c r="D528" s="25" t="s">
        <v>303</v>
      </c>
      <c r="E528" s="25" t="s">
        <v>304</v>
      </c>
      <c r="F528" s="26" t="s">
        <v>1071</v>
      </c>
      <c r="G528" s="26" t="s">
        <v>306</v>
      </c>
      <c r="H528" s="26" t="s">
        <v>306</v>
      </c>
      <c r="I528" s="26" t="s">
        <v>337</v>
      </c>
    </row>
    <row r="529" customFormat="false" ht="60" hidden="false" customHeight="false" outlineLevel="0" collapsed="false">
      <c r="A529" s="25" t="s">
        <v>994</v>
      </c>
      <c r="B529" s="25" t="s">
        <v>1070</v>
      </c>
      <c r="C529" s="26" t="s">
        <v>39</v>
      </c>
      <c r="D529" s="25" t="s">
        <v>303</v>
      </c>
      <c r="E529" s="25" t="s">
        <v>304</v>
      </c>
      <c r="F529" s="26" t="s">
        <v>1072</v>
      </c>
      <c r="G529" s="26" t="s">
        <v>306</v>
      </c>
      <c r="H529" s="26" t="s">
        <v>306</v>
      </c>
      <c r="I529" s="26" t="s">
        <v>604</v>
      </c>
    </row>
    <row r="530" customFormat="false" ht="60" hidden="false" customHeight="false" outlineLevel="0" collapsed="false">
      <c r="A530" s="25" t="s">
        <v>994</v>
      </c>
      <c r="B530" s="25" t="s">
        <v>1070</v>
      </c>
      <c r="C530" s="26" t="s">
        <v>39</v>
      </c>
      <c r="D530" s="25" t="s">
        <v>303</v>
      </c>
      <c r="E530" s="25" t="s">
        <v>304</v>
      </c>
      <c r="F530" s="26" t="s">
        <v>1073</v>
      </c>
      <c r="G530" s="26" t="s">
        <v>306</v>
      </c>
      <c r="H530" s="26" t="s">
        <v>306</v>
      </c>
      <c r="I530" s="26" t="s">
        <v>1074</v>
      </c>
    </row>
    <row r="531" customFormat="false" ht="84" hidden="false" customHeight="false" outlineLevel="0" collapsed="false">
      <c r="A531" s="25" t="s">
        <v>994</v>
      </c>
      <c r="B531" s="25" t="s">
        <v>1070</v>
      </c>
      <c r="C531" s="26" t="s">
        <v>39</v>
      </c>
      <c r="D531" s="25" t="s">
        <v>303</v>
      </c>
      <c r="E531" s="25" t="s">
        <v>304</v>
      </c>
      <c r="F531" s="26" t="s">
        <v>1075</v>
      </c>
      <c r="G531" s="26" t="s">
        <v>306</v>
      </c>
      <c r="H531" s="26" t="s">
        <v>306</v>
      </c>
      <c r="I531" s="26" t="s">
        <v>1074</v>
      </c>
    </row>
    <row r="532" customFormat="false" ht="60" hidden="false" customHeight="false" outlineLevel="0" collapsed="false">
      <c r="A532" s="25" t="s">
        <v>994</v>
      </c>
      <c r="B532" s="25" t="s">
        <v>1070</v>
      </c>
      <c r="C532" s="26" t="s">
        <v>39</v>
      </c>
      <c r="D532" s="25" t="s">
        <v>303</v>
      </c>
      <c r="E532" s="25" t="s">
        <v>304</v>
      </c>
      <c r="F532" s="26" t="s">
        <v>1076</v>
      </c>
      <c r="G532" s="26" t="s">
        <v>306</v>
      </c>
      <c r="H532" s="26" t="s">
        <v>306</v>
      </c>
      <c r="I532" s="26" t="s">
        <v>330</v>
      </c>
    </row>
    <row r="533" customFormat="false" ht="72" hidden="false" customHeight="false" outlineLevel="0" collapsed="false">
      <c r="A533" s="25" t="s">
        <v>994</v>
      </c>
      <c r="B533" s="25" t="s">
        <v>1070</v>
      </c>
      <c r="C533" s="26" t="s">
        <v>39</v>
      </c>
      <c r="D533" s="25" t="s">
        <v>303</v>
      </c>
      <c r="E533" s="25" t="s">
        <v>304</v>
      </c>
      <c r="F533" s="26" t="s">
        <v>1077</v>
      </c>
      <c r="G533" s="26" t="s">
        <v>306</v>
      </c>
      <c r="H533" s="26" t="s">
        <v>306</v>
      </c>
      <c r="I533" s="26" t="s">
        <v>330</v>
      </c>
    </row>
    <row r="534" customFormat="false" ht="60" hidden="false" customHeight="false" outlineLevel="0" collapsed="false">
      <c r="A534" s="25" t="s">
        <v>994</v>
      </c>
      <c r="B534" s="25" t="s">
        <v>1070</v>
      </c>
      <c r="C534" s="26" t="s">
        <v>39</v>
      </c>
      <c r="D534" s="25" t="s">
        <v>303</v>
      </c>
      <c r="E534" s="25" t="s">
        <v>304</v>
      </c>
      <c r="F534" s="26" t="s">
        <v>1078</v>
      </c>
      <c r="G534" s="26" t="s">
        <v>306</v>
      </c>
      <c r="H534" s="26" t="s">
        <v>306</v>
      </c>
      <c r="I534" s="26" t="s">
        <v>384</v>
      </c>
    </row>
    <row r="535" customFormat="false" ht="72" hidden="false" customHeight="false" outlineLevel="0" collapsed="false">
      <c r="A535" s="25" t="s">
        <v>994</v>
      </c>
      <c r="B535" s="25" t="s">
        <v>1070</v>
      </c>
      <c r="C535" s="26" t="s">
        <v>39</v>
      </c>
      <c r="D535" s="25" t="s">
        <v>303</v>
      </c>
      <c r="E535" s="25" t="s">
        <v>304</v>
      </c>
      <c r="F535" s="26" t="s">
        <v>1079</v>
      </c>
      <c r="G535" s="26" t="s">
        <v>306</v>
      </c>
      <c r="H535" s="26" t="s">
        <v>306</v>
      </c>
      <c r="I535" s="26" t="s">
        <v>330</v>
      </c>
    </row>
    <row r="536" customFormat="false" ht="48" hidden="false" customHeight="false" outlineLevel="0" collapsed="false">
      <c r="A536" s="25" t="s">
        <v>994</v>
      </c>
      <c r="B536" s="25" t="s">
        <v>1070</v>
      </c>
      <c r="C536" s="26" t="s">
        <v>39</v>
      </c>
      <c r="D536" s="25" t="s">
        <v>303</v>
      </c>
      <c r="E536" s="25" t="s">
        <v>304</v>
      </c>
      <c r="F536" s="26" t="s">
        <v>1080</v>
      </c>
      <c r="G536" s="26" t="s">
        <v>306</v>
      </c>
      <c r="H536" s="26" t="s">
        <v>306</v>
      </c>
      <c r="I536" s="26" t="s">
        <v>604</v>
      </c>
    </row>
    <row r="537" customFormat="false" ht="72" hidden="false" customHeight="false" outlineLevel="0" collapsed="false">
      <c r="A537" s="25" t="s">
        <v>994</v>
      </c>
      <c r="B537" s="25" t="s">
        <v>1070</v>
      </c>
      <c r="C537" s="26" t="s">
        <v>39</v>
      </c>
      <c r="D537" s="25" t="s">
        <v>303</v>
      </c>
      <c r="E537" s="25" t="s">
        <v>304</v>
      </c>
      <c r="F537" s="26" t="s">
        <v>1081</v>
      </c>
      <c r="G537" s="26" t="s">
        <v>306</v>
      </c>
      <c r="H537" s="26" t="s">
        <v>306</v>
      </c>
      <c r="I537" s="26" t="s">
        <v>330</v>
      </c>
    </row>
    <row r="538" customFormat="false" ht="60" hidden="false" customHeight="false" outlineLevel="0" collapsed="false">
      <c r="A538" s="25" t="s">
        <v>994</v>
      </c>
      <c r="B538" s="25" t="s">
        <v>1070</v>
      </c>
      <c r="C538" s="26" t="s">
        <v>39</v>
      </c>
      <c r="D538" s="25" t="s">
        <v>303</v>
      </c>
      <c r="E538" s="25" t="s">
        <v>304</v>
      </c>
      <c r="F538" s="26" t="s">
        <v>1082</v>
      </c>
      <c r="G538" s="26" t="s">
        <v>306</v>
      </c>
      <c r="H538" s="26" t="s">
        <v>306</v>
      </c>
      <c r="I538" s="26" t="s">
        <v>330</v>
      </c>
    </row>
    <row r="539" customFormat="false" ht="60" hidden="false" customHeight="false" outlineLevel="0" collapsed="false">
      <c r="A539" s="25" t="s">
        <v>994</v>
      </c>
      <c r="B539" s="25" t="s">
        <v>1070</v>
      </c>
      <c r="C539" s="26" t="s">
        <v>39</v>
      </c>
      <c r="D539" s="25" t="s">
        <v>303</v>
      </c>
      <c r="E539" s="25" t="s">
        <v>304</v>
      </c>
      <c r="F539" s="26" t="s">
        <v>1083</v>
      </c>
      <c r="G539" s="26" t="s">
        <v>306</v>
      </c>
      <c r="H539" s="26" t="s">
        <v>306</v>
      </c>
      <c r="I539" s="26" t="s">
        <v>330</v>
      </c>
    </row>
    <row r="540" customFormat="false" ht="36" hidden="false" customHeight="false" outlineLevel="0" collapsed="false">
      <c r="A540" s="25" t="s">
        <v>994</v>
      </c>
      <c r="B540" s="25" t="s">
        <v>1070</v>
      </c>
      <c r="C540" s="26" t="s">
        <v>39</v>
      </c>
      <c r="D540" s="25" t="s">
        <v>303</v>
      </c>
      <c r="E540" s="25" t="s">
        <v>304</v>
      </c>
      <c r="F540" s="26" t="s">
        <v>1084</v>
      </c>
      <c r="G540" s="26" t="s">
        <v>306</v>
      </c>
      <c r="H540" s="26" t="s">
        <v>306</v>
      </c>
      <c r="I540" s="26" t="s">
        <v>330</v>
      </c>
    </row>
    <row r="541" customFormat="false" ht="72" hidden="false" customHeight="false" outlineLevel="0" collapsed="false">
      <c r="A541" s="25" t="s">
        <v>994</v>
      </c>
      <c r="B541" s="25" t="s">
        <v>1070</v>
      </c>
      <c r="C541" s="26" t="s">
        <v>39</v>
      </c>
      <c r="D541" s="25" t="s">
        <v>303</v>
      </c>
      <c r="E541" s="25" t="s">
        <v>304</v>
      </c>
      <c r="F541" s="26" t="s">
        <v>1085</v>
      </c>
      <c r="G541" s="26" t="s">
        <v>306</v>
      </c>
      <c r="H541" s="26" t="s">
        <v>306</v>
      </c>
      <c r="I541" s="26" t="s">
        <v>330</v>
      </c>
    </row>
    <row r="542" customFormat="false" ht="72" hidden="false" customHeight="false" outlineLevel="0" collapsed="false">
      <c r="A542" s="25" t="s">
        <v>994</v>
      </c>
      <c r="B542" s="25" t="s">
        <v>1070</v>
      </c>
      <c r="C542" s="26" t="s">
        <v>39</v>
      </c>
      <c r="D542" s="25" t="s">
        <v>303</v>
      </c>
      <c r="E542" s="25" t="s">
        <v>304</v>
      </c>
      <c r="F542" s="26" t="s">
        <v>1086</v>
      </c>
      <c r="G542" s="26" t="s">
        <v>306</v>
      </c>
      <c r="H542" s="26" t="s">
        <v>306</v>
      </c>
      <c r="I542" s="26" t="s">
        <v>330</v>
      </c>
    </row>
    <row r="543" customFormat="false" ht="48" hidden="false" customHeight="false" outlineLevel="0" collapsed="false">
      <c r="A543" s="25" t="s">
        <v>994</v>
      </c>
      <c r="B543" s="25" t="s">
        <v>1070</v>
      </c>
      <c r="C543" s="26" t="s">
        <v>39</v>
      </c>
      <c r="D543" s="25" t="s">
        <v>303</v>
      </c>
      <c r="E543" s="25" t="s">
        <v>304</v>
      </c>
      <c r="F543" s="26" t="s">
        <v>1087</v>
      </c>
      <c r="G543" s="26" t="s">
        <v>306</v>
      </c>
      <c r="H543" s="26" t="s">
        <v>306</v>
      </c>
      <c r="I543" s="26" t="s">
        <v>783</v>
      </c>
    </row>
    <row r="544" customFormat="false" ht="48" hidden="false" customHeight="false" outlineLevel="0" collapsed="false">
      <c r="A544" s="25" t="s">
        <v>994</v>
      </c>
      <c r="B544" s="25" t="s">
        <v>1070</v>
      </c>
      <c r="C544" s="26" t="s">
        <v>39</v>
      </c>
      <c r="D544" s="25" t="s">
        <v>303</v>
      </c>
      <c r="E544" s="25" t="s">
        <v>304</v>
      </c>
      <c r="F544" s="26" t="s">
        <v>1088</v>
      </c>
      <c r="G544" s="26" t="s">
        <v>306</v>
      </c>
      <c r="H544" s="26" t="s">
        <v>306</v>
      </c>
      <c r="I544" s="26" t="s">
        <v>783</v>
      </c>
    </row>
    <row r="545" customFormat="false" ht="48" hidden="false" customHeight="false" outlineLevel="0" collapsed="false">
      <c r="A545" s="25" t="s">
        <v>994</v>
      </c>
      <c r="B545" s="25" t="s">
        <v>1070</v>
      </c>
      <c r="C545" s="26" t="s">
        <v>39</v>
      </c>
      <c r="D545" s="25" t="s">
        <v>303</v>
      </c>
      <c r="E545" s="25" t="s">
        <v>304</v>
      </c>
      <c r="F545" s="26" t="s">
        <v>1089</v>
      </c>
      <c r="G545" s="26" t="s">
        <v>306</v>
      </c>
      <c r="H545" s="26" t="s">
        <v>306</v>
      </c>
      <c r="I545" s="26" t="s">
        <v>783</v>
      </c>
    </row>
    <row r="546" customFormat="false" ht="48" hidden="false" customHeight="false" outlineLevel="0" collapsed="false">
      <c r="A546" s="25" t="s">
        <v>994</v>
      </c>
      <c r="B546" s="25" t="s">
        <v>1070</v>
      </c>
      <c r="C546" s="26" t="s">
        <v>39</v>
      </c>
      <c r="D546" s="25" t="s">
        <v>303</v>
      </c>
      <c r="E546" s="25" t="s">
        <v>304</v>
      </c>
      <c r="F546" s="26" t="s">
        <v>1090</v>
      </c>
      <c r="G546" s="26" t="s">
        <v>306</v>
      </c>
      <c r="H546" s="26" t="s">
        <v>306</v>
      </c>
      <c r="I546" s="26" t="s">
        <v>783</v>
      </c>
    </row>
    <row r="547" customFormat="false" ht="204" hidden="false" customHeight="false" outlineLevel="0" collapsed="false">
      <c r="A547" s="23" t="s">
        <v>994</v>
      </c>
      <c r="B547" s="23" t="s">
        <v>1091</v>
      </c>
      <c r="C547" s="24" t="s">
        <v>59</v>
      </c>
      <c r="D547" s="23" t="s">
        <v>303</v>
      </c>
      <c r="E547" s="23" t="s">
        <v>304</v>
      </c>
      <c r="F547" s="24" t="s">
        <v>1092</v>
      </c>
      <c r="G547" s="24" t="s">
        <v>306</v>
      </c>
      <c r="H547" s="24" t="s">
        <v>306</v>
      </c>
      <c r="I547" s="24" t="s">
        <v>1093</v>
      </c>
    </row>
    <row r="548" customFormat="false" ht="48" hidden="false" customHeight="false" outlineLevel="0" collapsed="false">
      <c r="A548" s="23" t="s">
        <v>994</v>
      </c>
      <c r="B548" s="23" t="s">
        <v>1091</v>
      </c>
      <c r="C548" s="24" t="s">
        <v>59</v>
      </c>
      <c r="D548" s="23" t="s">
        <v>303</v>
      </c>
      <c r="E548" s="23" t="s">
        <v>304</v>
      </c>
      <c r="F548" s="24" t="s">
        <v>1094</v>
      </c>
      <c r="G548" s="24" t="s">
        <v>306</v>
      </c>
      <c r="H548" s="24" t="s">
        <v>306</v>
      </c>
      <c r="I548" s="24" t="s">
        <v>405</v>
      </c>
    </row>
    <row r="549" customFormat="false" ht="72" hidden="false" customHeight="false" outlineLevel="0" collapsed="false">
      <c r="A549" s="23" t="s">
        <v>994</v>
      </c>
      <c r="B549" s="23" t="s">
        <v>1091</v>
      </c>
      <c r="C549" s="24" t="s">
        <v>59</v>
      </c>
      <c r="D549" s="23" t="s">
        <v>303</v>
      </c>
      <c r="E549" s="23" t="s">
        <v>304</v>
      </c>
      <c r="F549" s="24" t="s">
        <v>1095</v>
      </c>
      <c r="G549" s="24" t="s">
        <v>306</v>
      </c>
      <c r="H549" s="24" t="s">
        <v>306</v>
      </c>
      <c r="I549" s="24" t="s">
        <v>407</v>
      </c>
    </row>
    <row r="550" customFormat="false" ht="48" hidden="false" customHeight="false" outlineLevel="0" collapsed="false">
      <c r="A550" s="23" t="s">
        <v>994</v>
      </c>
      <c r="B550" s="23" t="s">
        <v>1091</v>
      </c>
      <c r="C550" s="24" t="s">
        <v>59</v>
      </c>
      <c r="D550" s="23" t="s">
        <v>303</v>
      </c>
      <c r="E550" s="23" t="s">
        <v>304</v>
      </c>
      <c r="F550" s="24" t="s">
        <v>1096</v>
      </c>
      <c r="G550" s="24" t="s">
        <v>306</v>
      </c>
      <c r="H550" s="24" t="s">
        <v>306</v>
      </c>
      <c r="I550" s="24" t="s">
        <v>407</v>
      </c>
    </row>
    <row r="551" customFormat="false" ht="48" hidden="false" customHeight="false" outlineLevel="0" collapsed="false">
      <c r="A551" s="23" t="s">
        <v>994</v>
      </c>
      <c r="B551" s="23" t="s">
        <v>1091</v>
      </c>
      <c r="C551" s="24" t="s">
        <v>59</v>
      </c>
      <c r="D551" s="23" t="s">
        <v>303</v>
      </c>
      <c r="E551" s="23" t="s">
        <v>304</v>
      </c>
      <c r="F551" s="24" t="s">
        <v>1097</v>
      </c>
      <c r="G551" s="24" t="s">
        <v>306</v>
      </c>
      <c r="H551" s="24" t="s">
        <v>306</v>
      </c>
      <c r="I551" s="24" t="s">
        <v>407</v>
      </c>
    </row>
    <row r="552" customFormat="false" ht="60" hidden="false" customHeight="false" outlineLevel="0" collapsed="false">
      <c r="A552" s="23" t="s">
        <v>994</v>
      </c>
      <c r="B552" s="23" t="s">
        <v>1091</v>
      </c>
      <c r="C552" s="24" t="s">
        <v>59</v>
      </c>
      <c r="D552" s="23" t="s">
        <v>303</v>
      </c>
      <c r="E552" s="23" t="s">
        <v>304</v>
      </c>
      <c r="F552" s="24" t="s">
        <v>1098</v>
      </c>
      <c r="G552" s="24" t="s">
        <v>306</v>
      </c>
      <c r="H552" s="24" t="s">
        <v>306</v>
      </c>
      <c r="I552" s="24" t="s">
        <v>407</v>
      </c>
    </row>
    <row r="553" customFormat="false" ht="72" hidden="false" customHeight="false" outlineLevel="0" collapsed="false">
      <c r="A553" s="23" t="s">
        <v>994</v>
      </c>
      <c r="B553" s="23" t="s">
        <v>1091</v>
      </c>
      <c r="C553" s="24" t="s">
        <v>59</v>
      </c>
      <c r="D553" s="23" t="s">
        <v>303</v>
      </c>
      <c r="E553" s="23" t="s">
        <v>304</v>
      </c>
      <c r="F553" s="24" t="s">
        <v>1099</v>
      </c>
      <c r="G553" s="24" t="s">
        <v>306</v>
      </c>
      <c r="H553" s="24" t="s">
        <v>306</v>
      </c>
      <c r="I553" s="24" t="s">
        <v>407</v>
      </c>
    </row>
    <row r="554" customFormat="false" ht="120" hidden="false" customHeight="false" outlineLevel="0" collapsed="false">
      <c r="A554" s="23" t="s">
        <v>994</v>
      </c>
      <c r="B554" s="23" t="s">
        <v>1091</v>
      </c>
      <c r="C554" s="24" t="s">
        <v>59</v>
      </c>
      <c r="D554" s="23" t="s">
        <v>303</v>
      </c>
      <c r="E554" s="23" t="s">
        <v>304</v>
      </c>
      <c r="F554" s="24" t="s">
        <v>1100</v>
      </c>
      <c r="G554" s="24" t="s">
        <v>306</v>
      </c>
      <c r="H554" s="24" t="s">
        <v>306</v>
      </c>
      <c r="I554" s="24" t="s">
        <v>407</v>
      </c>
    </row>
    <row r="555" customFormat="false" ht="84" hidden="false" customHeight="false" outlineLevel="0" collapsed="false">
      <c r="A555" s="23" t="s">
        <v>994</v>
      </c>
      <c r="B555" s="23" t="s">
        <v>1091</v>
      </c>
      <c r="C555" s="24" t="s">
        <v>59</v>
      </c>
      <c r="D555" s="23" t="s">
        <v>303</v>
      </c>
      <c r="E555" s="23" t="s">
        <v>304</v>
      </c>
      <c r="F555" s="24" t="s">
        <v>1101</v>
      </c>
      <c r="G555" s="24" t="s">
        <v>306</v>
      </c>
      <c r="H555" s="24" t="s">
        <v>306</v>
      </c>
      <c r="I555" s="24" t="s">
        <v>407</v>
      </c>
    </row>
    <row r="556" customFormat="false" ht="36" hidden="false" customHeight="false" outlineLevel="0" collapsed="false">
      <c r="A556" s="23" t="s">
        <v>994</v>
      </c>
      <c r="B556" s="23" t="s">
        <v>1091</v>
      </c>
      <c r="C556" s="24" t="s">
        <v>59</v>
      </c>
      <c r="D556" s="23" t="s">
        <v>303</v>
      </c>
      <c r="E556" s="23" t="s">
        <v>304</v>
      </c>
      <c r="F556" s="24" t="s">
        <v>1102</v>
      </c>
      <c r="G556" s="24" t="s">
        <v>306</v>
      </c>
      <c r="H556" s="24" t="s">
        <v>306</v>
      </c>
      <c r="I556" s="24" t="s">
        <v>441</v>
      </c>
    </row>
    <row r="557" customFormat="false" ht="168" hidden="false" customHeight="false" outlineLevel="0" collapsed="false">
      <c r="A557" s="23" t="s">
        <v>994</v>
      </c>
      <c r="B557" s="23" t="s">
        <v>1103</v>
      </c>
      <c r="C557" s="24" t="s">
        <v>100</v>
      </c>
      <c r="D557" s="23" t="s">
        <v>303</v>
      </c>
      <c r="E557" s="23" t="s">
        <v>304</v>
      </c>
      <c r="F557" s="24" t="s">
        <v>1104</v>
      </c>
      <c r="G557" s="24" t="s">
        <v>306</v>
      </c>
      <c r="H557" s="24" t="s">
        <v>306</v>
      </c>
      <c r="I557" s="24" t="s">
        <v>377</v>
      </c>
    </row>
    <row r="558" customFormat="false" ht="72" hidden="false" customHeight="false" outlineLevel="0" collapsed="false">
      <c r="A558" s="23" t="s">
        <v>994</v>
      </c>
      <c r="B558" s="23" t="s">
        <v>1103</v>
      </c>
      <c r="C558" s="24" t="s">
        <v>100</v>
      </c>
      <c r="D558" s="23" t="s">
        <v>303</v>
      </c>
      <c r="E558" s="23" t="s">
        <v>304</v>
      </c>
      <c r="F558" s="24" t="s">
        <v>1105</v>
      </c>
      <c r="G558" s="24" t="s">
        <v>306</v>
      </c>
      <c r="H558" s="24" t="s">
        <v>306</v>
      </c>
      <c r="I558" s="24" t="s">
        <v>462</v>
      </c>
    </row>
    <row r="559" customFormat="false" ht="84" hidden="false" customHeight="false" outlineLevel="0" collapsed="false">
      <c r="A559" s="25" t="s">
        <v>1106</v>
      </c>
      <c r="B559" s="25" t="s">
        <v>1107</v>
      </c>
      <c r="C559" s="26" t="s">
        <v>265</v>
      </c>
      <c r="D559" s="25" t="s">
        <v>303</v>
      </c>
      <c r="E559" s="25" t="s">
        <v>304</v>
      </c>
      <c r="F559" s="26" t="s">
        <v>1108</v>
      </c>
      <c r="G559" s="26" t="s">
        <v>306</v>
      </c>
      <c r="H559" s="26" t="s">
        <v>306</v>
      </c>
      <c r="I559" s="26" t="s">
        <v>655</v>
      </c>
    </row>
    <row r="560" customFormat="false" ht="84" hidden="false" customHeight="false" outlineLevel="0" collapsed="false">
      <c r="A560" s="25" t="s">
        <v>1106</v>
      </c>
      <c r="B560" s="25" t="s">
        <v>1107</v>
      </c>
      <c r="C560" s="26" t="s">
        <v>265</v>
      </c>
      <c r="D560" s="25" t="s">
        <v>303</v>
      </c>
      <c r="E560" s="25" t="s">
        <v>304</v>
      </c>
      <c r="F560" s="26" t="s">
        <v>1109</v>
      </c>
      <c r="G560" s="26" t="s">
        <v>306</v>
      </c>
      <c r="H560" s="26" t="s">
        <v>306</v>
      </c>
      <c r="I560" s="26" t="s">
        <v>1110</v>
      </c>
    </row>
    <row r="561" customFormat="false" ht="36" hidden="false" customHeight="false" outlineLevel="0" collapsed="false">
      <c r="A561" s="25" t="s">
        <v>1106</v>
      </c>
      <c r="B561" s="25" t="s">
        <v>1107</v>
      </c>
      <c r="C561" s="26" t="s">
        <v>265</v>
      </c>
      <c r="D561" s="25" t="s">
        <v>303</v>
      </c>
      <c r="E561" s="25" t="s">
        <v>304</v>
      </c>
      <c r="F561" s="26" t="s">
        <v>1111</v>
      </c>
      <c r="G561" s="26" t="s">
        <v>306</v>
      </c>
      <c r="H561" s="26" t="s">
        <v>306</v>
      </c>
      <c r="I561" s="26" t="s">
        <v>557</v>
      </c>
    </row>
    <row r="562" customFormat="false" ht="84" hidden="false" customHeight="false" outlineLevel="0" collapsed="false">
      <c r="A562" s="25" t="s">
        <v>1106</v>
      </c>
      <c r="B562" s="25" t="s">
        <v>1107</v>
      </c>
      <c r="C562" s="26" t="s">
        <v>265</v>
      </c>
      <c r="D562" s="25" t="s">
        <v>303</v>
      </c>
      <c r="E562" s="25" t="s">
        <v>304</v>
      </c>
      <c r="F562" s="26" t="s">
        <v>1112</v>
      </c>
      <c r="G562" s="26" t="s">
        <v>306</v>
      </c>
      <c r="H562" s="26" t="s">
        <v>306</v>
      </c>
      <c r="I562" s="26" t="s">
        <v>455</v>
      </c>
    </row>
    <row r="563" customFormat="false" ht="36" hidden="false" customHeight="false" outlineLevel="0" collapsed="false">
      <c r="A563" s="25" t="s">
        <v>1106</v>
      </c>
      <c r="B563" s="25" t="s">
        <v>1107</v>
      </c>
      <c r="C563" s="26" t="s">
        <v>265</v>
      </c>
      <c r="D563" s="25" t="s">
        <v>303</v>
      </c>
      <c r="E563" s="25" t="s">
        <v>304</v>
      </c>
      <c r="F563" s="26" t="s">
        <v>1113</v>
      </c>
      <c r="G563" s="26" t="s">
        <v>306</v>
      </c>
      <c r="H563" s="26" t="s">
        <v>306</v>
      </c>
      <c r="I563" s="26" t="s">
        <v>455</v>
      </c>
    </row>
    <row r="564" customFormat="false" ht="36" hidden="false" customHeight="false" outlineLevel="0" collapsed="false">
      <c r="A564" s="25" t="s">
        <v>1106</v>
      </c>
      <c r="B564" s="25" t="s">
        <v>1107</v>
      </c>
      <c r="C564" s="26" t="s">
        <v>265</v>
      </c>
      <c r="D564" s="25" t="s">
        <v>303</v>
      </c>
      <c r="E564" s="25" t="s">
        <v>304</v>
      </c>
      <c r="F564" s="26" t="s">
        <v>1114</v>
      </c>
      <c r="G564" s="26" t="s">
        <v>306</v>
      </c>
      <c r="H564" s="26" t="s">
        <v>306</v>
      </c>
      <c r="I564" s="26" t="s">
        <v>455</v>
      </c>
    </row>
    <row r="565" customFormat="false" ht="36" hidden="false" customHeight="false" outlineLevel="0" collapsed="false">
      <c r="A565" s="25" t="s">
        <v>1106</v>
      </c>
      <c r="B565" s="25" t="s">
        <v>1107</v>
      </c>
      <c r="C565" s="26" t="s">
        <v>265</v>
      </c>
      <c r="D565" s="25" t="s">
        <v>303</v>
      </c>
      <c r="E565" s="25" t="s">
        <v>304</v>
      </c>
      <c r="F565" s="26" t="s">
        <v>1115</v>
      </c>
      <c r="G565" s="26" t="s">
        <v>306</v>
      </c>
      <c r="H565" s="26" t="s">
        <v>306</v>
      </c>
      <c r="I565" s="26" t="s">
        <v>455</v>
      </c>
    </row>
    <row r="566" customFormat="false" ht="24" hidden="false" customHeight="false" outlineLevel="0" collapsed="false">
      <c r="A566" s="25" t="s">
        <v>1106</v>
      </c>
      <c r="B566" s="25" t="s">
        <v>1107</v>
      </c>
      <c r="C566" s="26" t="s">
        <v>265</v>
      </c>
      <c r="D566" s="25" t="s">
        <v>303</v>
      </c>
      <c r="E566" s="25" t="s">
        <v>304</v>
      </c>
      <c r="F566" s="26" t="s">
        <v>359</v>
      </c>
      <c r="G566" s="26" t="s">
        <v>306</v>
      </c>
      <c r="H566" s="26" t="s">
        <v>306</v>
      </c>
      <c r="I566" s="26" t="s">
        <v>569</v>
      </c>
    </row>
    <row r="567" customFormat="false" ht="36" hidden="false" customHeight="false" outlineLevel="0" collapsed="false">
      <c r="A567" s="25" t="s">
        <v>1106</v>
      </c>
      <c r="B567" s="25" t="s">
        <v>1116</v>
      </c>
      <c r="C567" s="26" t="s">
        <v>67</v>
      </c>
      <c r="D567" s="25" t="s">
        <v>303</v>
      </c>
      <c r="E567" s="25" t="s">
        <v>304</v>
      </c>
      <c r="F567" s="26" t="s">
        <v>1117</v>
      </c>
      <c r="G567" s="26" t="s">
        <v>306</v>
      </c>
      <c r="H567" s="26" t="s">
        <v>306</v>
      </c>
      <c r="I567" s="26" t="s">
        <v>504</v>
      </c>
    </row>
    <row r="568" customFormat="false" ht="36" hidden="false" customHeight="false" outlineLevel="0" collapsed="false">
      <c r="A568" s="25" t="s">
        <v>1106</v>
      </c>
      <c r="B568" s="25" t="s">
        <v>1116</v>
      </c>
      <c r="C568" s="26" t="s">
        <v>67</v>
      </c>
      <c r="D568" s="25" t="s">
        <v>303</v>
      </c>
      <c r="E568" s="25" t="s">
        <v>304</v>
      </c>
      <c r="F568" s="26" t="s">
        <v>1118</v>
      </c>
      <c r="G568" s="26" t="s">
        <v>306</v>
      </c>
      <c r="H568" s="26" t="s">
        <v>306</v>
      </c>
      <c r="I568" s="26" t="s">
        <v>504</v>
      </c>
    </row>
    <row r="569" customFormat="false" ht="24" hidden="false" customHeight="false" outlineLevel="0" collapsed="false">
      <c r="A569" s="25" t="s">
        <v>1106</v>
      </c>
      <c r="B569" s="25" t="s">
        <v>1116</v>
      </c>
      <c r="C569" s="26" t="s">
        <v>67</v>
      </c>
      <c r="D569" s="25" t="s">
        <v>303</v>
      </c>
      <c r="E569" s="25" t="s">
        <v>304</v>
      </c>
      <c r="F569" s="26" t="s">
        <v>997</v>
      </c>
      <c r="G569" s="26" t="s">
        <v>306</v>
      </c>
      <c r="H569" s="26" t="s">
        <v>306</v>
      </c>
      <c r="I569" s="26" t="s">
        <v>339</v>
      </c>
    </row>
    <row r="570" customFormat="false" ht="24" hidden="false" customHeight="false" outlineLevel="0" collapsed="false">
      <c r="A570" s="25" t="s">
        <v>1106</v>
      </c>
      <c r="B570" s="25" t="s">
        <v>1116</v>
      </c>
      <c r="C570" s="26" t="s">
        <v>67</v>
      </c>
      <c r="D570" s="25" t="s">
        <v>303</v>
      </c>
      <c r="E570" s="25" t="s">
        <v>304</v>
      </c>
      <c r="F570" s="26" t="s">
        <v>1119</v>
      </c>
      <c r="G570" s="26" t="s">
        <v>306</v>
      </c>
      <c r="H570" s="26" t="s">
        <v>306</v>
      </c>
      <c r="I570" s="26" t="s">
        <v>346</v>
      </c>
    </row>
    <row r="571" customFormat="false" ht="36" hidden="false" customHeight="false" outlineLevel="0" collapsed="false">
      <c r="A571" s="25" t="s">
        <v>1106</v>
      </c>
      <c r="B571" s="25" t="s">
        <v>1116</v>
      </c>
      <c r="C571" s="26" t="s">
        <v>67</v>
      </c>
      <c r="D571" s="25" t="s">
        <v>303</v>
      </c>
      <c r="E571" s="25" t="s">
        <v>304</v>
      </c>
      <c r="F571" s="26" t="s">
        <v>1120</v>
      </c>
      <c r="G571" s="26" t="s">
        <v>306</v>
      </c>
      <c r="H571" s="26" t="s">
        <v>306</v>
      </c>
      <c r="I571" s="26" t="s">
        <v>407</v>
      </c>
    </row>
    <row r="572" customFormat="false" ht="36" hidden="false" customHeight="false" outlineLevel="0" collapsed="false">
      <c r="A572" s="25" t="s">
        <v>1106</v>
      </c>
      <c r="B572" s="25" t="s">
        <v>1116</v>
      </c>
      <c r="C572" s="26" t="s">
        <v>67</v>
      </c>
      <c r="D572" s="25" t="s">
        <v>303</v>
      </c>
      <c r="E572" s="25" t="s">
        <v>304</v>
      </c>
      <c r="F572" s="26" t="s">
        <v>1121</v>
      </c>
      <c r="G572" s="26" t="s">
        <v>306</v>
      </c>
      <c r="H572" s="26" t="s">
        <v>306</v>
      </c>
      <c r="I572" s="26" t="s">
        <v>346</v>
      </c>
    </row>
    <row r="573" customFormat="false" ht="24" hidden="false" customHeight="false" outlineLevel="0" collapsed="false">
      <c r="A573" s="25" t="s">
        <v>1106</v>
      </c>
      <c r="B573" s="25" t="s">
        <v>1116</v>
      </c>
      <c r="C573" s="26" t="s">
        <v>67</v>
      </c>
      <c r="D573" s="25" t="s">
        <v>303</v>
      </c>
      <c r="E573" s="25" t="s">
        <v>304</v>
      </c>
      <c r="F573" s="26" t="s">
        <v>360</v>
      </c>
      <c r="G573" s="26" t="s">
        <v>306</v>
      </c>
      <c r="H573" s="26" t="s">
        <v>306</v>
      </c>
      <c r="I573" s="26" t="s">
        <v>710</v>
      </c>
    </row>
    <row r="574" customFormat="false" ht="132" hidden="false" customHeight="false" outlineLevel="0" collapsed="false">
      <c r="A574" s="25" t="s">
        <v>1122</v>
      </c>
      <c r="B574" s="25" t="s">
        <v>1123</v>
      </c>
      <c r="C574" s="26" t="s">
        <v>117</v>
      </c>
      <c r="D574" s="25" t="s">
        <v>303</v>
      </c>
      <c r="E574" s="25" t="s">
        <v>304</v>
      </c>
      <c r="F574" s="26" t="s">
        <v>1124</v>
      </c>
      <c r="G574" s="26" t="s">
        <v>306</v>
      </c>
      <c r="H574" s="26" t="s">
        <v>306</v>
      </c>
      <c r="I574" s="26" t="s">
        <v>706</v>
      </c>
    </row>
    <row r="575" customFormat="false" ht="72" hidden="false" customHeight="false" outlineLevel="0" collapsed="false">
      <c r="A575" s="25" t="s">
        <v>1122</v>
      </c>
      <c r="B575" s="25" t="s">
        <v>1123</v>
      </c>
      <c r="C575" s="26" t="s">
        <v>117</v>
      </c>
      <c r="D575" s="25" t="s">
        <v>303</v>
      </c>
      <c r="E575" s="25" t="s">
        <v>304</v>
      </c>
      <c r="F575" s="26" t="s">
        <v>1125</v>
      </c>
      <c r="G575" s="26" t="s">
        <v>306</v>
      </c>
      <c r="H575" s="26" t="s">
        <v>306</v>
      </c>
      <c r="I575" s="26" t="s">
        <v>407</v>
      </c>
    </row>
    <row r="576" customFormat="false" ht="60" hidden="false" customHeight="false" outlineLevel="0" collapsed="false">
      <c r="A576" s="25" t="s">
        <v>1122</v>
      </c>
      <c r="B576" s="25" t="s">
        <v>1123</v>
      </c>
      <c r="C576" s="26" t="s">
        <v>117</v>
      </c>
      <c r="D576" s="25" t="s">
        <v>303</v>
      </c>
      <c r="E576" s="25" t="s">
        <v>304</v>
      </c>
      <c r="F576" s="26" t="s">
        <v>1126</v>
      </c>
      <c r="G576" s="26" t="s">
        <v>306</v>
      </c>
      <c r="H576" s="26" t="s">
        <v>306</v>
      </c>
      <c r="I576" s="26" t="s">
        <v>1127</v>
      </c>
    </row>
    <row r="577" customFormat="false" ht="60" hidden="false" customHeight="false" outlineLevel="0" collapsed="false">
      <c r="A577" s="25" t="s">
        <v>1122</v>
      </c>
      <c r="B577" s="25" t="s">
        <v>1123</v>
      </c>
      <c r="C577" s="26" t="s">
        <v>117</v>
      </c>
      <c r="D577" s="25" t="s">
        <v>303</v>
      </c>
      <c r="E577" s="25" t="s">
        <v>304</v>
      </c>
      <c r="F577" s="26" t="s">
        <v>1128</v>
      </c>
      <c r="G577" s="26" t="s">
        <v>306</v>
      </c>
      <c r="H577" s="26" t="s">
        <v>306</v>
      </c>
      <c r="I577" s="26" t="s">
        <v>1127</v>
      </c>
    </row>
    <row r="578" customFormat="false" ht="96" hidden="false" customHeight="false" outlineLevel="0" collapsed="false">
      <c r="A578" s="25" t="s">
        <v>1122</v>
      </c>
      <c r="B578" s="25" t="s">
        <v>1123</v>
      </c>
      <c r="C578" s="26" t="s">
        <v>117</v>
      </c>
      <c r="D578" s="25" t="s">
        <v>303</v>
      </c>
      <c r="E578" s="25" t="s">
        <v>304</v>
      </c>
      <c r="F578" s="26" t="s">
        <v>1129</v>
      </c>
      <c r="G578" s="26" t="s">
        <v>306</v>
      </c>
      <c r="H578" s="26" t="s">
        <v>306</v>
      </c>
      <c r="I578" s="26" t="s">
        <v>1127</v>
      </c>
    </row>
    <row r="579" customFormat="false" ht="96" hidden="false" customHeight="false" outlineLevel="0" collapsed="false">
      <c r="A579" s="25" t="s">
        <v>1122</v>
      </c>
      <c r="B579" s="25" t="s">
        <v>1123</v>
      </c>
      <c r="C579" s="26" t="s">
        <v>117</v>
      </c>
      <c r="D579" s="25" t="s">
        <v>303</v>
      </c>
      <c r="E579" s="25" t="s">
        <v>304</v>
      </c>
      <c r="F579" s="26" t="s">
        <v>1130</v>
      </c>
      <c r="G579" s="26" t="s">
        <v>306</v>
      </c>
      <c r="H579" s="26" t="s">
        <v>306</v>
      </c>
      <c r="I579" s="26" t="s">
        <v>1131</v>
      </c>
    </row>
    <row r="580" customFormat="false" ht="60" hidden="false" customHeight="false" outlineLevel="0" collapsed="false">
      <c r="A580" s="25" t="s">
        <v>1122</v>
      </c>
      <c r="B580" s="25" t="s">
        <v>1123</v>
      </c>
      <c r="C580" s="26" t="s">
        <v>117</v>
      </c>
      <c r="D580" s="25" t="s">
        <v>303</v>
      </c>
      <c r="E580" s="25" t="s">
        <v>304</v>
      </c>
      <c r="F580" s="26" t="s">
        <v>1132</v>
      </c>
      <c r="G580" s="26" t="s">
        <v>306</v>
      </c>
      <c r="H580" s="26" t="s">
        <v>306</v>
      </c>
      <c r="I580" s="26" t="s">
        <v>710</v>
      </c>
    </row>
    <row r="581" customFormat="false" ht="156" hidden="false" customHeight="false" outlineLevel="0" collapsed="false">
      <c r="A581" s="23" t="s">
        <v>1122</v>
      </c>
      <c r="B581" s="23" t="s">
        <v>1133</v>
      </c>
      <c r="C581" s="24" t="s">
        <v>66</v>
      </c>
      <c r="D581" s="23" t="s">
        <v>303</v>
      </c>
      <c r="E581" s="23" t="s">
        <v>304</v>
      </c>
      <c r="F581" s="24" t="s">
        <v>1134</v>
      </c>
      <c r="G581" s="24" t="s">
        <v>306</v>
      </c>
      <c r="H581" s="24" t="s">
        <v>306</v>
      </c>
      <c r="I581" s="24" t="s">
        <v>351</v>
      </c>
    </row>
    <row r="582" customFormat="false" ht="108" hidden="false" customHeight="false" outlineLevel="0" collapsed="false">
      <c r="A582" s="23" t="s">
        <v>1122</v>
      </c>
      <c r="B582" s="23" t="s">
        <v>1133</v>
      </c>
      <c r="C582" s="24" t="s">
        <v>66</v>
      </c>
      <c r="D582" s="23" t="s">
        <v>303</v>
      </c>
      <c r="E582" s="23" t="s">
        <v>304</v>
      </c>
      <c r="F582" s="24" t="s">
        <v>1135</v>
      </c>
      <c r="G582" s="24" t="s">
        <v>306</v>
      </c>
      <c r="H582" s="24" t="s">
        <v>306</v>
      </c>
      <c r="I582" s="24" t="s">
        <v>1136</v>
      </c>
    </row>
    <row r="583" customFormat="false" ht="84" hidden="false" customHeight="false" outlineLevel="0" collapsed="false">
      <c r="A583" s="23" t="s">
        <v>1122</v>
      </c>
      <c r="B583" s="23" t="s">
        <v>1133</v>
      </c>
      <c r="C583" s="24" t="s">
        <v>66</v>
      </c>
      <c r="D583" s="23" t="s">
        <v>303</v>
      </c>
      <c r="E583" s="23" t="s">
        <v>304</v>
      </c>
      <c r="F583" s="24" t="s">
        <v>1137</v>
      </c>
      <c r="G583" s="24" t="s">
        <v>306</v>
      </c>
      <c r="H583" s="24" t="s">
        <v>306</v>
      </c>
      <c r="I583" s="24" t="s">
        <v>783</v>
      </c>
    </row>
    <row r="584" customFormat="false" ht="84" hidden="false" customHeight="false" outlineLevel="0" collapsed="false">
      <c r="A584" s="23" t="s">
        <v>1122</v>
      </c>
      <c r="B584" s="23" t="s">
        <v>1138</v>
      </c>
      <c r="C584" s="24" t="s">
        <v>151</v>
      </c>
      <c r="D584" s="23" t="s">
        <v>303</v>
      </c>
      <c r="E584" s="23" t="s">
        <v>304</v>
      </c>
      <c r="F584" s="24" t="s">
        <v>1139</v>
      </c>
      <c r="G584" s="24" t="s">
        <v>306</v>
      </c>
      <c r="H584" s="24" t="s">
        <v>306</v>
      </c>
      <c r="I584" s="24" t="s">
        <v>879</v>
      </c>
    </row>
    <row r="585" customFormat="false" ht="36" hidden="false" customHeight="false" outlineLevel="0" collapsed="false">
      <c r="A585" s="23" t="s">
        <v>1122</v>
      </c>
      <c r="B585" s="23" t="s">
        <v>1138</v>
      </c>
      <c r="C585" s="24" t="s">
        <v>151</v>
      </c>
      <c r="D585" s="23" t="s">
        <v>303</v>
      </c>
      <c r="E585" s="23" t="s">
        <v>304</v>
      </c>
      <c r="F585" s="24" t="s">
        <v>1140</v>
      </c>
      <c r="G585" s="24" t="s">
        <v>306</v>
      </c>
      <c r="H585" s="24" t="s">
        <v>306</v>
      </c>
      <c r="I585" s="24" t="s">
        <v>1141</v>
      </c>
    </row>
    <row r="586" customFormat="false" ht="48" hidden="false" customHeight="false" outlineLevel="0" collapsed="false">
      <c r="A586" s="23" t="s">
        <v>1122</v>
      </c>
      <c r="B586" s="23" t="s">
        <v>1138</v>
      </c>
      <c r="C586" s="24" t="s">
        <v>151</v>
      </c>
      <c r="D586" s="23" t="s">
        <v>303</v>
      </c>
      <c r="E586" s="23" t="s">
        <v>304</v>
      </c>
      <c r="F586" s="24" t="s">
        <v>1142</v>
      </c>
      <c r="G586" s="24" t="s">
        <v>306</v>
      </c>
      <c r="H586" s="24" t="s">
        <v>306</v>
      </c>
      <c r="I586" s="24" t="s">
        <v>311</v>
      </c>
    </row>
    <row r="587" customFormat="false" ht="48" hidden="false" customHeight="false" outlineLevel="0" collapsed="false">
      <c r="A587" s="23" t="s">
        <v>1122</v>
      </c>
      <c r="B587" s="23" t="s">
        <v>1138</v>
      </c>
      <c r="C587" s="24" t="s">
        <v>151</v>
      </c>
      <c r="D587" s="23" t="s">
        <v>303</v>
      </c>
      <c r="E587" s="23" t="s">
        <v>304</v>
      </c>
      <c r="F587" s="24" t="s">
        <v>1143</v>
      </c>
      <c r="G587" s="24" t="s">
        <v>306</v>
      </c>
      <c r="H587" s="24" t="s">
        <v>306</v>
      </c>
      <c r="I587" s="24" t="s">
        <v>311</v>
      </c>
    </row>
    <row r="588" customFormat="false" ht="48" hidden="false" customHeight="false" outlineLevel="0" collapsed="false">
      <c r="A588" s="23" t="s">
        <v>1122</v>
      </c>
      <c r="B588" s="23" t="s">
        <v>1138</v>
      </c>
      <c r="C588" s="24" t="s">
        <v>151</v>
      </c>
      <c r="D588" s="23" t="s">
        <v>303</v>
      </c>
      <c r="E588" s="23" t="s">
        <v>304</v>
      </c>
      <c r="F588" s="24" t="s">
        <v>1144</v>
      </c>
      <c r="G588" s="24" t="s">
        <v>306</v>
      </c>
      <c r="H588" s="24" t="s">
        <v>306</v>
      </c>
      <c r="I588" s="24" t="s">
        <v>311</v>
      </c>
    </row>
    <row r="589" customFormat="false" ht="48" hidden="false" customHeight="false" outlineLevel="0" collapsed="false">
      <c r="A589" s="23" t="s">
        <v>1122</v>
      </c>
      <c r="B589" s="23" t="s">
        <v>1138</v>
      </c>
      <c r="C589" s="24" t="s">
        <v>151</v>
      </c>
      <c r="D589" s="23" t="s">
        <v>303</v>
      </c>
      <c r="E589" s="23" t="s">
        <v>304</v>
      </c>
      <c r="F589" s="24" t="s">
        <v>1145</v>
      </c>
      <c r="G589" s="24" t="s">
        <v>306</v>
      </c>
      <c r="H589" s="24" t="s">
        <v>306</v>
      </c>
      <c r="I589" s="24" t="s">
        <v>311</v>
      </c>
    </row>
    <row r="590" customFormat="false" ht="60" hidden="false" customHeight="false" outlineLevel="0" collapsed="false">
      <c r="A590" s="23" t="s">
        <v>1122</v>
      </c>
      <c r="B590" s="23" t="s">
        <v>1138</v>
      </c>
      <c r="C590" s="24" t="s">
        <v>151</v>
      </c>
      <c r="D590" s="23" t="s">
        <v>303</v>
      </c>
      <c r="E590" s="23" t="s">
        <v>304</v>
      </c>
      <c r="F590" s="24" t="s">
        <v>1146</v>
      </c>
      <c r="G590" s="24" t="s">
        <v>306</v>
      </c>
      <c r="H590" s="24" t="s">
        <v>306</v>
      </c>
      <c r="I590" s="24" t="s">
        <v>311</v>
      </c>
    </row>
    <row r="591" customFormat="false" ht="48" hidden="false" customHeight="false" outlineLevel="0" collapsed="false">
      <c r="A591" s="23" t="s">
        <v>1122</v>
      </c>
      <c r="B591" s="23" t="s">
        <v>1138</v>
      </c>
      <c r="C591" s="24" t="s">
        <v>151</v>
      </c>
      <c r="D591" s="23" t="s">
        <v>303</v>
      </c>
      <c r="E591" s="23" t="s">
        <v>304</v>
      </c>
      <c r="F591" s="24" t="s">
        <v>1147</v>
      </c>
      <c r="G591" s="24" t="s">
        <v>306</v>
      </c>
      <c r="H591" s="24" t="s">
        <v>306</v>
      </c>
      <c r="I591" s="24" t="s">
        <v>311</v>
      </c>
    </row>
    <row r="592" customFormat="false" ht="48" hidden="false" customHeight="false" outlineLevel="0" collapsed="false">
      <c r="A592" s="23" t="s">
        <v>1122</v>
      </c>
      <c r="B592" s="23" t="s">
        <v>1138</v>
      </c>
      <c r="C592" s="24" t="s">
        <v>151</v>
      </c>
      <c r="D592" s="23" t="s">
        <v>303</v>
      </c>
      <c r="E592" s="23" t="s">
        <v>304</v>
      </c>
      <c r="F592" s="24" t="s">
        <v>1148</v>
      </c>
      <c r="G592" s="24" t="s">
        <v>306</v>
      </c>
      <c r="H592" s="24" t="s">
        <v>306</v>
      </c>
      <c r="I592" s="24" t="s">
        <v>311</v>
      </c>
    </row>
    <row r="593" customFormat="false" ht="60" hidden="false" customHeight="false" outlineLevel="0" collapsed="false">
      <c r="A593" s="23" t="s">
        <v>1122</v>
      </c>
      <c r="B593" s="23" t="s">
        <v>1138</v>
      </c>
      <c r="C593" s="24" t="s">
        <v>151</v>
      </c>
      <c r="D593" s="23" t="s">
        <v>303</v>
      </c>
      <c r="E593" s="23" t="s">
        <v>304</v>
      </c>
      <c r="F593" s="24" t="s">
        <v>1149</v>
      </c>
      <c r="G593" s="24" t="s">
        <v>306</v>
      </c>
      <c r="H593" s="24" t="s">
        <v>306</v>
      </c>
      <c r="I593" s="24" t="s">
        <v>311</v>
      </c>
    </row>
    <row r="594" customFormat="false" ht="48" hidden="false" customHeight="false" outlineLevel="0" collapsed="false">
      <c r="A594" s="23" t="s">
        <v>1122</v>
      </c>
      <c r="B594" s="23" t="s">
        <v>1138</v>
      </c>
      <c r="C594" s="24" t="s">
        <v>151</v>
      </c>
      <c r="D594" s="23" t="s">
        <v>303</v>
      </c>
      <c r="E594" s="23" t="s">
        <v>304</v>
      </c>
      <c r="F594" s="24" t="s">
        <v>1150</v>
      </c>
      <c r="G594" s="24" t="s">
        <v>306</v>
      </c>
      <c r="H594" s="24" t="s">
        <v>306</v>
      </c>
      <c r="I594" s="24" t="s">
        <v>311</v>
      </c>
    </row>
    <row r="595" customFormat="false" ht="144" hidden="false" customHeight="false" outlineLevel="0" collapsed="false">
      <c r="A595" s="25" t="s">
        <v>1122</v>
      </c>
      <c r="B595" s="25" t="s">
        <v>1151</v>
      </c>
      <c r="C595" s="26" t="s">
        <v>211</v>
      </c>
      <c r="D595" s="25" t="s">
        <v>303</v>
      </c>
      <c r="E595" s="25" t="s">
        <v>304</v>
      </c>
      <c r="F595" s="26" t="s">
        <v>1152</v>
      </c>
      <c r="G595" s="26" t="s">
        <v>306</v>
      </c>
      <c r="H595" s="26" t="s">
        <v>306</v>
      </c>
      <c r="I595" s="26" t="s">
        <v>641</v>
      </c>
    </row>
    <row r="596" customFormat="false" ht="60" hidden="false" customHeight="false" outlineLevel="0" collapsed="false">
      <c r="A596" s="25" t="s">
        <v>1122</v>
      </c>
      <c r="B596" s="25" t="s">
        <v>1151</v>
      </c>
      <c r="C596" s="26" t="s">
        <v>211</v>
      </c>
      <c r="D596" s="25" t="s">
        <v>303</v>
      </c>
      <c r="E596" s="25" t="s">
        <v>304</v>
      </c>
      <c r="F596" s="26" t="s">
        <v>1153</v>
      </c>
      <c r="G596" s="26" t="s">
        <v>306</v>
      </c>
      <c r="H596" s="26" t="s">
        <v>306</v>
      </c>
      <c r="I596" s="26" t="s">
        <v>513</v>
      </c>
    </row>
    <row r="597" customFormat="false" ht="72" hidden="false" customHeight="false" outlineLevel="0" collapsed="false">
      <c r="A597" s="25" t="s">
        <v>1122</v>
      </c>
      <c r="B597" s="25" t="s">
        <v>1151</v>
      </c>
      <c r="C597" s="26" t="s">
        <v>211</v>
      </c>
      <c r="D597" s="25" t="s">
        <v>303</v>
      </c>
      <c r="E597" s="25" t="s">
        <v>304</v>
      </c>
      <c r="F597" s="26" t="s">
        <v>1154</v>
      </c>
      <c r="G597" s="26" t="s">
        <v>306</v>
      </c>
      <c r="H597" s="26" t="s">
        <v>306</v>
      </c>
      <c r="I597" s="26" t="s">
        <v>602</v>
      </c>
    </row>
    <row r="598" customFormat="false" ht="24" hidden="false" customHeight="false" outlineLevel="0" collapsed="false">
      <c r="A598" s="25" t="s">
        <v>1122</v>
      </c>
      <c r="B598" s="25" t="s">
        <v>1151</v>
      </c>
      <c r="C598" s="26" t="s">
        <v>211</v>
      </c>
      <c r="D598" s="25" t="s">
        <v>303</v>
      </c>
      <c r="E598" s="25" t="s">
        <v>304</v>
      </c>
      <c r="F598" s="26" t="s">
        <v>1155</v>
      </c>
      <c r="G598" s="26" t="s">
        <v>306</v>
      </c>
      <c r="H598" s="26" t="s">
        <v>306</v>
      </c>
      <c r="I598" s="26" t="s">
        <v>333</v>
      </c>
    </row>
    <row r="599" customFormat="false" ht="36" hidden="false" customHeight="false" outlineLevel="0" collapsed="false">
      <c r="A599" s="25" t="s">
        <v>1122</v>
      </c>
      <c r="B599" s="25" t="s">
        <v>1151</v>
      </c>
      <c r="C599" s="26" t="s">
        <v>211</v>
      </c>
      <c r="D599" s="25" t="s">
        <v>303</v>
      </c>
      <c r="E599" s="25" t="s">
        <v>304</v>
      </c>
      <c r="F599" s="26" t="s">
        <v>1156</v>
      </c>
      <c r="G599" s="26" t="s">
        <v>306</v>
      </c>
      <c r="H599" s="26" t="s">
        <v>306</v>
      </c>
      <c r="I599" s="26" t="s">
        <v>407</v>
      </c>
    </row>
    <row r="600" customFormat="false" ht="108" hidden="false" customHeight="false" outlineLevel="0" collapsed="false">
      <c r="A600" s="23" t="s">
        <v>1157</v>
      </c>
      <c r="B600" s="23" t="s">
        <v>1158</v>
      </c>
      <c r="C600" s="24" t="s">
        <v>116</v>
      </c>
      <c r="D600" s="23" t="s">
        <v>303</v>
      </c>
      <c r="E600" s="23" t="s">
        <v>304</v>
      </c>
      <c r="F600" s="24" t="s">
        <v>1159</v>
      </c>
      <c r="G600" s="24" t="s">
        <v>306</v>
      </c>
      <c r="H600" s="24" t="s">
        <v>306</v>
      </c>
      <c r="I600" s="24" t="s">
        <v>465</v>
      </c>
    </row>
    <row r="601" customFormat="false" ht="72" hidden="false" customHeight="false" outlineLevel="0" collapsed="false">
      <c r="A601" s="23" t="s">
        <v>1157</v>
      </c>
      <c r="B601" s="23" t="s">
        <v>1158</v>
      </c>
      <c r="C601" s="24" t="s">
        <v>116</v>
      </c>
      <c r="D601" s="23" t="s">
        <v>303</v>
      </c>
      <c r="E601" s="23" t="s">
        <v>304</v>
      </c>
      <c r="F601" s="24" t="s">
        <v>1160</v>
      </c>
      <c r="G601" s="24" t="s">
        <v>306</v>
      </c>
      <c r="H601" s="24" t="s">
        <v>306</v>
      </c>
      <c r="I601" s="24" t="s">
        <v>407</v>
      </c>
    </row>
    <row r="602" customFormat="false" ht="72" hidden="false" customHeight="false" outlineLevel="0" collapsed="false">
      <c r="A602" s="23" t="s">
        <v>1157</v>
      </c>
      <c r="B602" s="23" t="s">
        <v>1158</v>
      </c>
      <c r="C602" s="24" t="s">
        <v>116</v>
      </c>
      <c r="D602" s="23" t="s">
        <v>303</v>
      </c>
      <c r="E602" s="23" t="s">
        <v>304</v>
      </c>
      <c r="F602" s="24" t="s">
        <v>1161</v>
      </c>
      <c r="G602" s="24" t="s">
        <v>306</v>
      </c>
      <c r="H602" s="24" t="s">
        <v>306</v>
      </c>
      <c r="I602" s="24" t="s">
        <v>710</v>
      </c>
    </row>
    <row r="603" customFormat="false" ht="60" hidden="false" customHeight="false" outlineLevel="0" collapsed="false">
      <c r="A603" s="23" t="s">
        <v>1157</v>
      </c>
      <c r="B603" s="23" t="s">
        <v>1158</v>
      </c>
      <c r="C603" s="24" t="s">
        <v>116</v>
      </c>
      <c r="D603" s="23" t="s">
        <v>303</v>
      </c>
      <c r="E603" s="23" t="s">
        <v>304</v>
      </c>
      <c r="F603" s="24" t="s">
        <v>1162</v>
      </c>
      <c r="G603" s="24" t="s">
        <v>306</v>
      </c>
      <c r="H603" s="24" t="s">
        <v>306</v>
      </c>
      <c r="I603" s="24" t="s">
        <v>407</v>
      </c>
    </row>
    <row r="604" customFormat="false" ht="168" hidden="false" customHeight="false" outlineLevel="0" collapsed="false">
      <c r="A604" s="25" t="s">
        <v>1157</v>
      </c>
      <c r="B604" s="25" t="s">
        <v>1163</v>
      </c>
      <c r="C604" s="26" t="s">
        <v>169</v>
      </c>
      <c r="D604" s="25" t="s">
        <v>303</v>
      </c>
      <c r="E604" s="25" t="s">
        <v>304</v>
      </c>
      <c r="F604" s="26" t="s">
        <v>1164</v>
      </c>
      <c r="G604" s="26" t="s">
        <v>306</v>
      </c>
      <c r="H604" s="26" t="s">
        <v>306</v>
      </c>
      <c r="I604" s="26" t="s">
        <v>351</v>
      </c>
    </row>
    <row r="605" customFormat="false" ht="60" hidden="false" customHeight="false" outlineLevel="0" collapsed="false">
      <c r="A605" s="25" t="s">
        <v>1157</v>
      </c>
      <c r="B605" s="25" t="s">
        <v>1163</v>
      </c>
      <c r="C605" s="26" t="s">
        <v>169</v>
      </c>
      <c r="D605" s="25" t="s">
        <v>303</v>
      </c>
      <c r="E605" s="25" t="s">
        <v>304</v>
      </c>
      <c r="F605" s="26" t="s">
        <v>1165</v>
      </c>
      <c r="G605" s="26" t="s">
        <v>306</v>
      </c>
      <c r="H605" s="26" t="s">
        <v>306</v>
      </c>
      <c r="I605" s="26" t="s">
        <v>525</v>
      </c>
    </row>
    <row r="606" customFormat="false" ht="96" hidden="false" customHeight="false" outlineLevel="0" collapsed="false">
      <c r="A606" s="25" t="s">
        <v>1157</v>
      </c>
      <c r="B606" s="25" t="s">
        <v>1163</v>
      </c>
      <c r="C606" s="26" t="s">
        <v>169</v>
      </c>
      <c r="D606" s="25" t="s">
        <v>303</v>
      </c>
      <c r="E606" s="25" t="s">
        <v>304</v>
      </c>
      <c r="F606" s="26" t="s">
        <v>1166</v>
      </c>
      <c r="G606" s="26" t="s">
        <v>306</v>
      </c>
      <c r="H606" s="26" t="s">
        <v>306</v>
      </c>
      <c r="I606" s="26" t="s">
        <v>407</v>
      </c>
    </row>
    <row r="607" customFormat="false" ht="24" hidden="false" customHeight="false" outlineLevel="0" collapsed="false">
      <c r="A607" s="25" t="s">
        <v>1157</v>
      </c>
      <c r="B607" s="25" t="s">
        <v>1163</v>
      </c>
      <c r="C607" s="26" t="s">
        <v>169</v>
      </c>
      <c r="D607" s="25" t="s">
        <v>303</v>
      </c>
      <c r="E607" s="25" t="s">
        <v>304</v>
      </c>
      <c r="F607" s="26" t="s">
        <v>359</v>
      </c>
      <c r="G607" s="26" t="s">
        <v>306</v>
      </c>
      <c r="H607" s="26" t="s">
        <v>306</v>
      </c>
      <c r="I607" s="26" t="s">
        <v>425</v>
      </c>
    </row>
    <row r="608" customFormat="false" ht="24" hidden="false" customHeight="false" outlineLevel="0" collapsed="false">
      <c r="A608" s="25" t="s">
        <v>1157</v>
      </c>
      <c r="B608" s="25" t="s">
        <v>1163</v>
      </c>
      <c r="C608" s="26" t="s">
        <v>169</v>
      </c>
      <c r="D608" s="25" t="s">
        <v>303</v>
      </c>
      <c r="E608" s="25" t="s">
        <v>304</v>
      </c>
      <c r="F608" s="26" t="s">
        <v>667</v>
      </c>
      <c r="G608" s="26" t="s">
        <v>306</v>
      </c>
      <c r="H608" s="26" t="s">
        <v>306</v>
      </c>
      <c r="I608" s="26" t="s">
        <v>1167</v>
      </c>
    </row>
    <row r="609" customFormat="false" ht="36" hidden="false" customHeight="false" outlineLevel="0" collapsed="false">
      <c r="A609" s="25" t="s">
        <v>1157</v>
      </c>
      <c r="B609" s="25" t="s">
        <v>1163</v>
      </c>
      <c r="C609" s="26" t="s">
        <v>169</v>
      </c>
      <c r="D609" s="25" t="s">
        <v>303</v>
      </c>
      <c r="E609" s="25" t="s">
        <v>304</v>
      </c>
      <c r="F609" s="26" t="s">
        <v>1168</v>
      </c>
      <c r="G609" s="26" t="s">
        <v>306</v>
      </c>
      <c r="H609" s="26" t="s">
        <v>306</v>
      </c>
      <c r="I609" s="26" t="s">
        <v>441</v>
      </c>
    </row>
    <row r="610" customFormat="false" ht="48" hidden="false" customHeight="false" outlineLevel="0" collapsed="false">
      <c r="A610" s="25" t="s">
        <v>1157</v>
      </c>
      <c r="B610" s="25" t="s">
        <v>1163</v>
      </c>
      <c r="C610" s="26" t="s">
        <v>169</v>
      </c>
      <c r="D610" s="25" t="s">
        <v>303</v>
      </c>
      <c r="E610" s="25" t="s">
        <v>304</v>
      </c>
      <c r="F610" s="26" t="s">
        <v>1169</v>
      </c>
      <c r="G610" s="26" t="s">
        <v>306</v>
      </c>
      <c r="H610" s="26" t="s">
        <v>306</v>
      </c>
      <c r="I610" s="26" t="s">
        <v>1170</v>
      </c>
    </row>
    <row r="611" customFormat="false" ht="144" hidden="false" customHeight="false" outlineLevel="0" collapsed="false">
      <c r="A611" s="25" t="s">
        <v>1157</v>
      </c>
      <c r="B611" s="25" t="s">
        <v>1171</v>
      </c>
      <c r="C611" s="26" t="s">
        <v>71</v>
      </c>
      <c r="D611" s="25" t="s">
        <v>303</v>
      </c>
      <c r="E611" s="25" t="s">
        <v>304</v>
      </c>
      <c r="F611" s="26" t="s">
        <v>1172</v>
      </c>
      <c r="G611" s="26" t="s">
        <v>306</v>
      </c>
      <c r="H611" s="26" t="s">
        <v>306</v>
      </c>
      <c r="I611" s="26" t="s">
        <v>655</v>
      </c>
    </row>
    <row r="612" customFormat="false" ht="36" hidden="false" customHeight="false" outlineLevel="0" collapsed="false">
      <c r="A612" s="25" t="s">
        <v>1157</v>
      </c>
      <c r="B612" s="25" t="s">
        <v>1171</v>
      </c>
      <c r="C612" s="26" t="s">
        <v>71</v>
      </c>
      <c r="D612" s="25" t="s">
        <v>303</v>
      </c>
      <c r="E612" s="25" t="s">
        <v>304</v>
      </c>
      <c r="F612" s="26" t="s">
        <v>1173</v>
      </c>
      <c r="G612" s="26" t="s">
        <v>306</v>
      </c>
      <c r="H612" s="26" t="s">
        <v>306</v>
      </c>
      <c r="I612" s="26" t="s">
        <v>557</v>
      </c>
    </row>
    <row r="613" customFormat="false" ht="72" hidden="false" customHeight="false" outlineLevel="0" collapsed="false">
      <c r="A613" s="25" t="s">
        <v>1157</v>
      </c>
      <c r="B613" s="25" t="s">
        <v>1171</v>
      </c>
      <c r="C613" s="26" t="s">
        <v>71</v>
      </c>
      <c r="D613" s="25" t="s">
        <v>303</v>
      </c>
      <c r="E613" s="25" t="s">
        <v>304</v>
      </c>
      <c r="F613" s="26" t="s">
        <v>1174</v>
      </c>
      <c r="G613" s="26" t="s">
        <v>306</v>
      </c>
      <c r="H613" s="26" t="s">
        <v>306</v>
      </c>
      <c r="I613" s="26" t="s">
        <v>455</v>
      </c>
    </row>
    <row r="614" customFormat="false" ht="24" hidden="false" customHeight="false" outlineLevel="0" collapsed="false">
      <c r="A614" s="25" t="s">
        <v>1157</v>
      </c>
      <c r="B614" s="25" t="s">
        <v>1171</v>
      </c>
      <c r="C614" s="26" t="s">
        <v>71</v>
      </c>
      <c r="D614" s="25" t="s">
        <v>303</v>
      </c>
      <c r="E614" s="25" t="s">
        <v>304</v>
      </c>
      <c r="F614" s="26" t="s">
        <v>960</v>
      </c>
      <c r="G614" s="26" t="s">
        <v>306</v>
      </c>
      <c r="H614" s="26" t="s">
        <v>306</v>
      </c>
      <c r="I614" s="26" t="s">
        <v>496</v>
      </c>
    </row>
    <row r="615" customFormat="false" ht="72" hidden="false" customHeight="false" outlineLevel="0" collapsed="false">
      <c r="A615" s="25" t="s">
        <v>1157</v>
      </c>
      <c r="B615" s="25" t="s">
        <v>1171</v>
      </c>
      <c r="C615" s="26" t="s">
        <v>71</v>
      </c>
      <c r="D615" s="25" t="s">
        <v>303</v>
      </c>
      <c r="E615" s="25" t="s">
        <v>304</v>
      </c>
      <c r="F615" s="26" t="s">
        <v>1175</v>
      </c>
      <c r="G615" s="26" t="s">
        <v>306</v>
      </c>
      <c r="H615" s="26" t="s">
        <v>306</v>
      </c>
      <c r="I615" s="26" t="s">
        <v>455</v>
      </c>
    </row>
    <row r="616" customFormat="false" ht="144" hidden="false" customHeight="false" outlineLevel="0" collapsed="false">
      <c r="A616" s="23" t="s">
        <v>1157</v>
      </c>
      <c r="B616" s="23" t="s">
        <v>1176</v>
      </c>
      <c r="C616" s="24" t="s">
        <v>60</v>
      </c>
      <c r="D616" s="23" t="s">
        <v>303</v>
      </c>
      <c r="E616" s="23" t="s">
        <v>304</v>
      </c>
      <c r="F616" s="24" t="s">
        <v>1177</v>
      </c>
      <c r="G616" s="24" t="s">
        <v>306</v>
      </c>
      <c r="H616" s="24" t="s">
        <v>306</v>
      </c>
      <c r="I616" s="24" t="s">
        <v>874</v>
      </c>
    </row>
    <row r="617" customFormat="false" ht="72" hidden="false" customHeight="false" outlineLevel="0" collapsed="false">
      <c r="A617" s="23" t="s">
        <v>1157</v>
      </c>
      <c r="B617" s="23" t="s">
        <v>1176</v>
      </c>
      <c r="C617" s="24" t="s">
        <v>60</v>
      </c>
      <c r="D617" s="23" t="s">
        <v>303</v>
      </c>
      <c r="E617" s="23" t="s">
        <v>304</v>
      </c>
      <c r="F617" s="24" t="s">
        <v>1178</v>
      </c>
      <c r="G617" s="24" t="s">
        <v>306</v>
      </c>
      <c r="H617" s="24" t="s">
        <v>306</v>
      </c>
      <c r="I617" s="24" t="s">
        <v>1032</v>
      </c>
    </row>
    <row r="618" customFormat="false" ht="72" hidden="false" customHeight="false" outlineLevel="0" collapsed="false">
      <c r="A618" s="23" t="s">
        <v>1157</v>
      </c>
      <c r="B618" s="23" t="s">
        <v>1176</v>
      </c>
      <c r="C618" s="24" t="s">
        <v>60</v>
      </c>
      <c r="D618" s="23" t="s">
        <v>303</v>
      </c>
      <c r="E618" s="23" t="s">
        <v>304</v>
      </c>
      <c r="F618" s="24" t="s">
        <v>1179</v>
      </c>
      <c r="G618" s="24" t="s">
        <v>306</v>
      </c>
      <c r="H618" s="24" t="s">
        <v>306</v>
      </c>
      <c r="I618" s="24" t="s">
        <v>871</v>
      </c>
    </row>
    <row r="619" customFormat="false" ht="96" hidden="false" customHeight="false" outlineLevel="0" collapsed="false">
      <c r="A619" s="23" t="s">
        <v>1157</v>
      </c>
      <c r="B619" s="23" t="s">
        <v>1176</v>
      </c>
      <c r="C619" s="24" t="s">
        <v>60</v>
      </c>
      <c r="D619" s="23" t="s">
        <v>303</v>
      </c>
      <c r="E619" s="23" t="s">
        <v>304</v>
      </c>
      <c r="F619" s="24" t="s">
        <v>1180</v>
      </c>
      <c r="G619" s="24" t="s">
        <v>306</v>
      </c>
      <c r="H619" s="24" t="s">
        <v>306</v>
      </c>
      <c r="I619" s="24" t="s">
        <v>874</v>
      </c>
    </row>
    <row r="620" customFormat="false" ht="72" hidden="false" customHeight="false" outlineLevel="0" collapsed="false">
      <c r="A620" s="25" t="s">
        <v>1157</v>
      </c>
      <c r="B620" s="25" t="s">
        <v>1181</v>
      </c>
      <c r="C620" s="26" t="s">
        <v>73</v>
      </c>
      <c r="D620" s="25" t="s">
        <v>303</v>
      </c>
      <c r="E620" s="25" t="s">
        <v>304</v>
      </c>
      <c r="F620" s="26" t="s">
        <v>1182</v>
      </c>
      <c r="G620" s="26" t="s">
        <v>306</v>
      </c>
      <c r="H620" s="26" t="s">
        <v>306</v>
      </c>
      <c r="I620" s="26" t="s">
        <v>1183</v>
      </c>
    </row>
    <row r="621" customFormat="false" ht="60" hidden="false" customHeight="false" outlineLevel="0" collapsed="false">
      <c r="A621" s="25" t="s">
        <v>1157</v>
      </c>
      <c r="B621" s="25" t="s">
        <v>1181</v>
      </c>
      <c r="C621" s="26" t="s">
        <v>73</v>
      </c>
      <c r="D621" s="25" t="s">
        <v>303</v>
      </c>
      <c r="E621" s="25" t="s">
        <v>304</v>
      </c>
      <c r="F621" s="26" t="s">
        <v>1184</v>
      </c>
      <c r="G621" s="26" t="s">
        <v>306</v>
      </c>
      <c r="H621" s="26" t="s">
        <v>306</v>
      </c>
      <c r="I621" s="26" t="s">
        <v>655</v>
      </c>
    </row>
    <row r="622" customFormat="false" ht="60" hidden="false" customHeight="false" outlineLevel="0" collapsed="false">
      <c r="A622" s="25" t="s">
        <v>1157</v>
      </c>
      <c r="B622" s="25" t="s">
        <v>1181</v>
      </c>
      <c r="C622" s="26" t="s">
        <v>73</v>
      </c>
      <c r="D622" s="25" t="s">
        <v>303</v>
      </c>
      <c r="E622" s="25" t="s">
        <v>304</v>
      </c>
      <c r="F622" s="26" t="s">
        <v>1185</v>
      </c>
      <c r="G622" s="26" t="s">
        <v>306</v>
      </c>
      <c r="H622" s="26" t="s">
        <v>306</v>
      </c>
      <c r="I622" s="26" t="s">
        <v>557</v>
      </c>
    </row>
    <row r="623" customFormat="false" ht="60" hidden="false" customHeight="false" outlineLevel="0" collapsed="false">
      <c r="A623" s="25" t="s">
        <v>1157</v>
      </c>
      <c r="B623" s="25" t="s">
        <v>1181</v>
      </c>
      <c r="C623" s="26" t="s">
        <v>73</v>
      </c>
      <c r="D623" s="25" t="s">
        <v>303</v>
      </c>
      <c r="E623" s="25" t="s">
        <v>304</v>
      </c>
      <c r="F623" s="26" t="s">
        <v>1186</v>
      </c>
      <c r="G623" s="26" t="s">
        <v>306</v>
      </c>
      <c r="H623" s="26" t="s">
        <v>306</v>
      </c>
      <c r="I623" s="26" t="s">
        <v>455</v>
      </c>
    </row>
    <row r="624" customFormat="false" ht="84" hidden="false" customHeight="false" outlineLevel="0" collapsed="false">
      <c r="A624" s="25" t="s">
        <v>1157</v>
      </c>
      <c r="B624" s="25" t="s">
        <v>1181</v>
      </c>
      <c r="C624" s="26" t="s">
        <v>73</v>
      </c>
      <c r="D624" s="25" t="s">
        <v>303</v>
      </c>
      <c r="E624" s="25" t="s">
        <v>304</v>
      </c>
      <c r="F624" s="26" t="s">
        <v>1187</v>
      </c>
      <c r="G624" s="26" t="s">
        <v>306</v>
      </c>
      <c r="H624" s="26" t="s">
        <v>306</v>
      </c>
      <c r="I624" s="26" t="s">
        <v>455</v>
      </c>
    </row>
    <row r="625" customFormat="false" ht="48" hidden="false" customHeight="false" outlineLevel="0" collapsed="false">
      <c r="A625" s="25" t="s">
        <v>1157</v>
      </c>
      <c r="B625" s="25" t="s">
        <v>1181</v>
      </c>
      <c r="C625" s="26" t="s">
        <v>73</v>
      </c>
      <c r="D625" s="25" t="s">
        <v>303</v>
      </c>
      <c r="E625" s="25" t="s">
        <v>304</v>
      </c>
      <c r="F625" s="26" t="s">
        <v>1188</v>
      </c>
      <c r="G625" s="26" t="s">
        <v>306</v>
      </c>
      <c r="H625" s="26" t="s">
        <v>306</v>
      </c>
      <c r="I625" s="26" t="s">
        <v>455</v>
      </c>
    </row>
    <row r="626" customFormat="false" ht="108" hidden="false" customHeight="false" outlineLevel="0" collapsed="false">
      <c r="A626" s="23" t="s">
        <v>1157</v>
      </c>
      <c r="B626" s="23" t="s">
        <v>1189</v>
      </c>
      <c r="C626" s="24" t="s">
        <v>209</v>
      </c>
      <c r="D626" s="23" t="s">
        <v>303</v>
      </c>
      <c r="E626" s="23" t="s">
        <v>304</v>
      </c>
      <c r="F626" s="24" t="s">
        <v>1190</v>
      </c>
      <c r="G626" s="24" t="s">
        <v>306</v>
      </c>
      <c r="H626" s="24" t="s">
        <v>306</v>
      </c>
      <c r="I626" s="24" t="s">
        <v>351</v>
      </c>
    </row>
    <row r="627" customFormat="false" ht="72" hidden="false" customHeight="false" outlineLevel="0" collapsed="false">
      <c r="A627" s="23" t="s">
        <v>1157</v>
      </c>
      <c r="B627" s="23" t="s">
        <v>1189</v>
      </c>
      <c r="C627" s="24" t="s">
        <v>209</v>
      </c>
      <c r="D627" s="23" t="s">
        <v>303</v>
      </c>
      <c r="E627" s="23" t="s">
        <v>304</v>
      </c>
      <c r="F627" s="24" t="s">
        <v>1191</v>
      </c>
      <c r="G627" s="24" t="s">
        <v>306</v>
      </c>
      <c r="H627" s="24" t="s">
        <v>306</v>
      </c>
      <c r="I627" s="24" t="s">
        <v>311</v>
      </c>
    </row>
    <row r="628" customFormat="false" ht="72" hidden="false" customHeight="false" outlineLevel="0" collapsed="false">
      <c r="A628" s="23" t="s">
        <v>1157</v>
      </c>
      <c r="B628" s="23" t="s">
        <v>1189</v>
      </c>
      <c r="C628" s="24" t="s">
        <v>209</v>
      </c>
      <c r="D628" s="23" t="s">
        <v>303</v>
      </c>
      <c r="E628" s="23" t="s">
        <v>304</v>
      </c>
      <c r="F628" s="24" t="s">
        <v>1192</v>
      </c>
      <c r="G628" s="24" t="s">
        <v>306</v>
      </c>
      <c r="H628" s="24" t="s">
        <v>306</v>
      </c>
      <c r="I628" s="24" t="s">
        <v>311</v>
      </c>
    </row>
    <row r="629" customFormat="false" ht="84" hidden="false" customHeight="false" outlineLevel="0" collapsed="false">
      <c r="A629" s="23" t="s">
        <v>1157</v>
      </c>
      <c r="B629" s="23" t="s">
        <v>1189</v>
      </c>
      <c r="C629" s="24" t="s">
        <v>209</v>
      </c>
      <c r="D629" s="23" t="s">
        <v>303</v>
      </c>
      <c r="E629" s="23" t="s">
        <v>304</v>
      </c>
      <c r="F629" s="24" t="s">
        <v>1193</v>
      </c>
      <c r="G629" s="24" t="s">
        <v>306</v>
      </c>
      <c r="H629" s="24" t="s">
        <v>306</v>
      </c>
      <c r="I629" s="24" t="s">
        <v>407</v>
      </c>
    </row>
    <row r="630" customFormat="false" ht="84" hidden="false" customHeight="false" outlineLevel="0" collapsed="false">
      <c r="A630" s="23" t="s">
        <v>1157</v>
      </c>
      <c r="B630" s="23" t="s">
        <v>1189</v>
      </c>
      <c r="C630" s="24" t="s">
        <v>209</v>
      </c>
      <c r="D630" s="23" t="s">
        <v>303</v>
      </c>
      <c r="E630" s="23" t="s">
        <v>304</v>
      </c>
      <c r="F630" s="24" t="s">
        <v>1194</v>
      </c>
      <c r="G630" s="24" t="s">
        <v>306</v>
      </c>
      <c r="H630" s="24" t="s">
        <v>306</v>
      </c>
      <c r="I630" s="24" t="s">
        <v>527</v>
      </c>
    </row>
    <row r="631" customFormat="false" ht="96" hidden="false" customHeight="false" outlineLevel="0" collapsed="false">
      <c r="A631" s="23" t="s">
        <v>1157</v>
      </c>
      <c r="B631" s="23" t="s">
        <v>1189</v>
      </c>
      <c r="C631" s="24" t="s">
        <v>209</v>
      </c>
      <c r="D631" s="23" t="s">
        <v>303</v>
      </c>
      <c r="E631" s="23" t="s">
        <v>304</v>
      </c>
      <c r="F631" s="24" t="s">
        <v>1195</v>
      </c>
      <c r="G631" s="24" t="s">
        <v>306</v>
      </c>
      <c r="H631" s="24" t="s">
        <v>306</v>
      </c>
      <c r="I631" s="24" t="s">
        <v>527</v>
      </c>
    </row>
    <row r="632" customFormat="false" ht="132" hidden="false" customHeight="false" outlineLevel="0" collapsed="false">
      <c r="A632" s="25" t="s">
        <v>1157</v>
      </c>
      <c r="B632" s="25" t="s">
        <v>1196</v>
      </c>
      <c r="C632" s="26" t="s">
        <v>134</v>
      </c>
      <c r="D632" s="25" t="s">
        <v>303</v>
      </c>
      <c r="E632" s="25" t="s">
        <v>304</v>
      </c>
      <c r="F632" s="26" t="s">
        <v>1197</v>
      </c>
      <c r="G632" s="26" t="s">
        <v>306</v>
      </c>
      <c r="H632" s="26" t="s">
        <v>306</v>
      </c>
      <c r="I632" s="26" t="s">
        <v>981</v>
      </c>
    </row>
    <row r="633" customFormat="false" ht="72" hidden="false" customHeight="false" outlineLevel="0" collapsed="false">
      <c r="A633" s="25" t="s">
        <v>1157</v>
      </c>
      <c r="B633" s="25" t="s">
        <v>1196</v>
      </c>
      <c r="C633" s="26" t="s">
        <v>134</v>
      </c>
      <c r="D633" s="25" t="s">
        <v>303</v>
      </c>
      <c r="E633" s="25" t="s">
        <v>304</v>
      </c>
      <c r="F633" s="26" t="s">
        <v>1198</v>
      </c>
      <c r="G633" s="26" t="s">
        <v>306</v>
      </c>
      <c r="H633" s="26" t="s">
        <v>306</v>
      </c>
      <c r="I633" s="26" t="s">
        <v>881</v>
      </c>
    </row>
    <row r="634" customFormat="false" ht="72" hidden="false" customHeight="false" outlineLevel="0" collapsed="false">
      <c r="A634" s="25" t="s">
        <v>1157</v>
      </c>
      <c r="B634" s="25" t="s">
        <v>1196</v>
      </c>
      <c r="C634" s="26" t="s">
        <v>134</v>
      </c>
      <c r="D634" s="25" t="s">
        <v>303</v>
      </c>
      <c r="E634" s="25" t="s">
        <v>304</v>
      </c>
      <c r="F634" s="26" t="s">
        <v>1199</v>
      </c>
      <c r="G634" s="26" t="s">
        <v>306</v>
      </c>
      <c r="H634" s="26" t="s">
        <v>306</v>
      </c>
      <c r="I634" s="26" t="s">
        <v>318</v>
      </c>
    </row>
    <row r="635" customFormat="false" ht="36" hidden="false" customHeight="false" outlineLevel="0" collapsed="false">
      <c r="A635" s="25" t="s">
        <v>1157</v>
      </c>
      <c r="B635" s="25" t="s">
        <v>1196</v>
      </c>
      <c r="C635" s="26" t="s">
        <v>134</v>
      </c>
      <c r="D635" s="25" t="s">
        <v>303</v>
      </c>
      <c r="E635" s="25" t="s">
        <v>304</v>
      </c>
      <c r="F635" s="26" t="s">
        <v>1200</v>
      </c>
      <c r="G635" s="26" t="s">
        <v>306</v>
      </c>
      <c r="H635" s="26" t="s">
        <v>306</v>
      </c>
      <c r="I635" s="26" t="s">
        <v>527</v>
      </c>
    </row>
    <row r="636" customFormat="false" ht="60" hidden="false" customHeight="false" outlineLevel="0" collapsed="false">
      <c r="A636" s="25" t="s">
        <v>1157</v>
      </c>
      <c r="B636" s="25" t="s">
        <v>1196</v>
      </c>
      <c r="C636" s="26" t="s">
        <v>134</v>
      </c>
      <c r="D636" s="25" t="s">
        <v>303</v>
      </c>
      <c r="E636" s="25" t="s">
        <v>304</v>
      </c>
      <c r="F636" s="26" t="s">
        <v>1201</v>
      </c>
      <c r="G636" s="26" t="s">
        <v>306</v>
      </c>
      <c r="H636" s="26" t="s">
        <v>306</v>
      </c>
      <c r="I636" s="26" t="s">
        <v>311</v>
      </c>
    </row>
    <row r="637" customFormat="false" ht="48" hidden="false" customHeight="false" outlineLevel="0" collapsed="false">
      <c r="A637" s="25" t="s">
        <v>1157</v>
      </c>
      <c r="B637" s="25" t="s">
        <v>1196</v>
      </c>
      <c r="C637" s="26" t="s">
        <v>134</v>
      </c>
      <c r="D637" s="25" t="s">
        <v>303</v>
      </c>
      <c r="E637" s="25" t="s">
        <v>304</v>
      </c>
      <c r="F637" s="26" t="s">
        <v>1202</v>
      </c>
      <c r="G637" s="26" t="s">
        <v>306</v>
      </c>
      <c r="H637" s="26" t="s">
        <v>306</v>
      </c>
      <c r="I637" s="26" t="s">
        <v>527</v>
      </c>
    </row>
    <row r="638" customFormat="false" ht="72" hidden="false" customHeight="false" outlineLevel="0" collapsed="false">
      <c r="A638" s="25" t="s">
        <v>1157</v>
      </c>
      <c r="B638" s="25" t="s">
        <v>1196</v>
      </c>
      <c r="C638" s="26" t="s">
        <v>134</v>
      </c>
      <c r="D638" s="25" t="s">
        <v>303</v>
      </c>
      <c r="E638" s="25" t="s">
        <v>304</v>
      </c>
      <c r="F638" s="26" t="s">
        <v>1203</v>
      </c>
      <c r="G638" s="26" t="s">
        <v>306</v>
      </c>
      <c r="H638" s="26" t="s">
        <v>306</v>
      </c>
      <c r="I638" s="26" t="s">
        <v>527</v>
      </c>
    </row>
    <row r="639" customFormat="false" ht="72" hidden="false" customHeight="false" outlineLevel="0" collapsed="false">
      <c r="A639" s="25" t="s">
        <v>1157</v>
      </c>
      <c r="B639" s="25" t="s">
        <v>1196</v>
      </c>
      <c r="C639" s="26" t="s">
        <v>134</v>
      </c>
      <c r="D639" s="25" t="s">
        <v>303</v>
      </c>
      <c r="E639" s="25" t="s">
        <v>304</v>
      </c>
      <c r="F639" s="26" t="s">
        <v>1204</v>
      </c>
      <c r="G639" s="26" t="s">
        <v>306</v>
      </c>
      <c r="H639" s="26" t="s">
        <v>306</v>
      </c>
      <c r="I639" s="26" t="s">
        <v>1205</v>
      </c>
    </row>
    <row r="640" customFormat="false" ht="144" hidden="false" customHeight="false" outlineLevel="0" collapsed="false">
      <c r="A640" s="23" t="s">
        <v>1206</v>
      </c>
      <c r="B640" s="23" t="s">
        <v>1207</v>
      </c>
      <c r="C640" s="24" t="s">
        <v>115</v>
      </c>
      <c r="D640" s="23" t="s">
        <v>303</v>
      </c>
      <c r="E640" s="23" t="s">
        <v>304</v>
      </c>
      <c r="F640" s="24" t="s">
        <v>1208</v>
      </c>
      <c r="G640" s="24" t="s">
        <v>306</v>
      </c>
      <c r="H640" s="24" t="s">
        <v>306</v>
      </c>
      <c r="I640" s="24" t="s">
        <v>641</v>
      </c>
    </row>
    <row r="641" customFormat="false" ht="36" hidden="false" customHeight="false" outlineLevel="0" collapsed="false">
      <c r="A641" s="23" t="s">
        <v>1206</v>
      </c>
      <c r="B641" s="23" t="s">
        <v>1207</v>
      </c>
      <c r="C641" s="24" t="s">
        <v>115</v>
      </c>
      <c r="D641" s="23" t="s">
        <v>303</v>
      </c>
      <c r="E641" s="23" t="s">
        <v>304</v>
      </c>
      <c r="F641" s="24" t="s">
        <v>1209</v>
      </c>
      <c r="G641" s="24" t="s">
        <v>306</v>
      </c>
      <c r="H641" s="24" t="s">
        <v>306</v>
      </c>
      <c r="I641" s="24" t="s">
        <v>436</v>
      </c>
    </row>
    <row r="642" customFormat="false" ht="72" hidden="false" customHeight="false" outlineLevel="0" collapsed="false">
      <c r="A642" s="23" t="s">
        <v>1206</v>
      </c>
      <c r="B642" s="23" t="s">
        <v>1207</v>
      </c>
      <c r="C642" s="24" t="s">
        <v>115</v>
      </c>
      <c r="D642" s="23" t="s">
        <v>303</v>
      </c>
      <c r="E642" s="23" t="s">
        <v>304</v>
      </c>
      <c r="F642" s="24" t="s">
        <v>1210</v>
      </c>
      <c r="G642" s="24" t="s">
        <v>306</v>
      </c>
      <c r="H642" s="24" t="s">
        <v>306</v>
      </c>
      <c r="I642" s="24" t="s">
        <v>407</v>
      </c>
    </row>
    <row r="643" customFormat="false" ht="60" hidden="false" customHeight="false" outlineLevel="0" collapsed="false">
      <c r="A643" s="23" t="s">
        <v>1206</v>
      </c>
      <c r="B643" s="23" t="s">
        <v>1207</v>
      </c>
      <c r="C643" s="24" t="s">
        <v>115</v>
      </c>
      <c r="D643" s="23" t="s">
        <v>303</v>
      </c>
      <c r="E643" s="23" t="s">
        <v>304</v>
      </c>
      <c r="F643" s="24" t="s">
        <v>1211</v>
      </c>
      <c r="G643" s="24" t="s">
        <v>306</v>
      </c>
      <c r="H643" s="24" t="s">
        <v>306</v>
      </c>
      <c r="I643" s="24" t="s">
        <v>407</v>
      </c>
    </row>
    <row r="644" customFormat="false" ht="72" hidden="false" customHeight="false" outlineLevel="0" collapsed="false">
      <c r="A644" s="23" t="s">
        <v>1206</v>
      </c>
      <c r="B644" s="23" t="s">
        <v>1207</v>
      </c>
      <c r="C644" s="24" t="s">
        <v>115</v>
      </c>
      <c r="D644" s="23" t="s">
        <v>303</v>
      </c>
      <c r="E644" s="23" t="s">
        <v>304</v>
      </c>
      <c r="F644" s="24" t="s">
        <v>1212</v>
      </c>
      <c r="G644" s="24" t="s">
        <v>306</v>
      </c>
      <c r="H644" s="24" t="s">
        <v>306</v>
      </c>
      <c r="I644" s="24" t="s">
        <v>407</v>
      </c>
    </row>
    <row r="645" customFormat="false" ht="60" hidden="false" customHeight="false" outlineLevel="0" collapsed="false">
      <c r="A645" s="23" t="s">
        <v>1206</v>
      </c>
      <c r="B645" s="23" t="s">
        <v>1207</v>
      </c>
      <c r="C645" s="24" t="s">
        <v>115</v>
      </c>
      <c r="D645" s="23" t="s">
        <v>303</v>
      </c>
      <c r="E645" s="23" t="s">
        <v>304</v>
      </c>
      <c r="F645" s="24" t="s">
        <v>1213</v>
      </c>
      <c r="G645" s="24" t="s">
        <v>306</v>
      </c>
      <c r="H645" s="24" t="s">
        <v>306</v>
      </c>
      <c r="I645" s="24" t="s">
        <v>441</v>
      </c>
    </row>
    <row r="646" customFormat="false" ht="84" hidden="false" customHeight="false" outlineLevel="0" collapsed="false">
      <c r="A646" s="25" t="s">
        <v>1206</v>
      </c>
      <c r="B646" s="25" t="s">
        <v>1214</v>
      </c>
      <c r="C646" s="26" t="s">
        <v>61</v>
      </c>
      <c r="D646" s="25" t="s">
        <v>303</v>
      </c>
      <c r="E646" s="25" t="s">
        <v>304</v>
      </c>
      <c r="F646" s="26" t="s">
        <v>1215</v>
      </c>
      <c r="G646" s="26" t="s">
        <v>306</v>
      </c>
      <c r="H646" s="26" t="s">
        <v>306</v>
      </c>
      <c r="I646" s="26" t="s">
        <v>701</v>
      </c>
    </row>
    <row r="647" customFormat="false" ht="84" hidden="false" customHeight="false" outlineLevel="0" collapsed="false">
      <c r="A647" s="25" t="s">
        <v>1206</v>
      </c>
      <c r="B647" s="25" t="s">
        <v>1214</v>
      </c>
      <c r="C647" s="26" t="s">
        <v>61</v>
      </c>
      <c r="D647" s="25" t="s">
        <v>303</v>
      </c>
      <c r="E647" s="25" t="s">
        <v>304</v>
      </c>
      <c r="F647" s="26" t="s">
        <v>1216</v>
      </c>
      <c r="G647" s="26" t="s">
        <v>306</v>
      </c>
      <c r="H647" s="26" t="s">
        <v>306</v>
      </c>
      <c r="I647" s="26" t="s">
        <v>701</v>
      </c>
    </row>
    <row r="648" customFormat="false" ht="36" hidden="false" customHeight="false" outlineLevel="0" collapsed="false">
      <c r="A648" s="25" t="s">
        <v>1206</v>
      </c>
      <c r="B648" s="25" t="s">
        <v>1214</v>
      </c>
      <c r="C648" s="26" t="s">
        <v>61</v>
      </c>
      <c r="D648" s="25" t="s">
        <v>303</v>
      </c>
      <c r="E648" s="25" t="s">
        <v>304</v>
      </c>
      <c r="F648" s="26" t="s">
        <v>1217</v>
      </c>
      <c r="G648" s="26" t="s">
        <v>306</v>
      </c>
      <c r="H648" s="26" t="s">
        <v>306</v>
      </c>
      <c r="I648" s="26" t="s">
        <v>1218</v>
      </c>
    </row>
    <row r="649" customFormat="false" ht="36" hidden="false" customHeight="false" outlineLevel="0" collapsed="false">
      <c r="A649" s="25" t="s">
        <v>1206</v>
      </c>
      <c r="B649" s="25" t="s">
        <v>1214</v>
      </c>
      <c r="C649" s="26" t="s">
        <v>61</v>
      </c>
      <c r="D649" s="25" t="s">
        <v>303</v>
      </c>
      <c r="E649" s="25" t="s">
        <v>304</v>
      </c>
      <c r="F649" s="26" t="s">
        <v>1219</v>
      </c>
      <c r="G649" s="26" t="s">
        <v>306</v>
      </c>
      <c r="H649" s="26" t="s">
        <v>306</v>
      </c>
      <c r="I649" s="26" t="s">
        <v>527</v>
      </c>
    </row>
    <row r="650" customFormat="false" ht="36" hidden="false" customHeight="false" outlineLevel="0" collapsed="false">
      <c r="A650" s="25" t="s">
        <v>1206</v>
      </c>
      <c r="B650" s="25" t="s">
        <v>1214</v>
      </c>
      <c r="C650" s="26" t="s">
        <v>61</v>
      </c>
      <c r="D650" s="25" t="s">
        <v>303</v>
      </c>
      <c r="E650" s="25" t="s">
        <v>304</v>
      </c>
      <c r="F650" s="26" t="s">
        <v>1220</v>
      </c>
      <c r="G650" s="26" t="s">
        <v>306</v>
      </c>
      <c r="H650" s="26" t="s">
        <v>306</v>
      </c>
      <c r="I650" s="26" t="s">
        <v>496</v>
      </c>
    </row>
    <row r="651" customFormat="false" ht="36" hidden="false" customHeight="false" outlineLevel="0" collapsed="false">
      <c r="A651" s="25" t="s">
        <v>1206</v>
      </c>
      <c r="B651" s="25" t="s">
        <v>1214</v>
      </c>
      <c r="C651" s="26" t="s">
        <v>61</v>
      </c>
      <c r="D651" s="25" t="s">
        <v>303</v>
      </c>
      <c r="E651" s="25" t="s">
        <v>304</v>
      </c>
      <c r="F651" s="26" t="s">
        <v>1221</v>
      </c>
      <c r="G651" s="26" t="s">
        <v>306</v>
      </c>
      <c r="H651" s="26" t="s">
        <v>306</v>
      </c>
      <c r="I651" s="26" t="s">
        <v>407</v>
      </c>
    </row>
    <row r="652" customFormat="false" ht="36" hidden="false" customHeight="false" outlineLevel="0" collapsed="false">
      <c r="A652" s="25" t="s">
        <v>1206</v>
      </c>
      <c r="B652" s="25" t="s">
        <v>1214</v>
      </c>
      <c r="C652" s="26" t="s">
        <v>61</v>
      </c>
      <c r="D652" s="25" t="s">
        <v>303</v>
      </c>
      <c r="E652" s="25" t="s">
        <v>304</v>
      </c>
      <c r="F652" s="26" t="s">
        <v>1222</v>
      </c>
      <c r="G652" s="26" t="s">
        <v>306</v>
      </c>
      <c r="H652" s="26" t="s">
        <v>306</v>
      </c>
      <c r="I652" s="26" t="s">
        <v>527</v>
      </c>
    </row>
    <row r="653" customFormat="false" ht="36" hidden="false" customHeight="false" outlineLevel="0" collapsed="false">
      <c r="A653" s="25" t="s">
        <v>1206</v>
      </c>
      <c r="B653" s="25" t="s">
        <v>1214</v>
      </c>
      <c r="C653" s="26" t="s">
        <v>61</v>
      </c>
      <c r="D653" s="25" t="s">
        <v>303</v>
      </c>
      <c r="E653" s="25" t="s">
        <v>304</v>
      </c>
      <c r="F653" s="26" t="s">
        <v>1223</v>
      </c>
      <c r="G653" s="26" t="s">
        <v>306</v>
      </c>
      <c r="H653" s="26" t="s">
        <v>306</v>
      </c>
      <c r="I653" s="26" t="s">
        <v>527</v>
      </c>
    </row>
    <row r="654" customFormat="false" ht="36" hidden="false" customHeight="false" outlineLevel="0" collapsed="false">
      <c r="A654" s="25" t="s">
        <v>1206</v>
      </c>
      <c r="B654" s="25" t="s">
        <v>1214</v>
      </c>
      <c r="C654" s="26" t="s">
        <v>61</v>
      </c>
      <c r="D654" s="25" t="s">
        <v>303</v>
      </c>
      <c r="E654" s="25" t="s">
        <v>304</v>
      </c>
      <c r="F654" s="26" t="s">
        <v>1224</v>
      </c>
      <c r="G654" s="26" t="s">
        <v>306</v>
      </c>
      <c r="H654" s="26" t="s">
        <v>306</v>
      </c>
      <c r="I654" s="26" t="s">
        <v>527</v>
      </c>
    </row>
    <row r="655" customFormat="false" ht="36" hidden="false" customHeight="false" outlineLevel="0" collapsed="false">
      <c r="A655" s="25" t="s">
        <v>1206</v>
      </c>
      <c r="B655" s="25" t="s">
        <v>1214</v>
      </c>
      <c r="C655" s="26" t="s">
        <v>61</v>
      </c>
      <c r="D655" s="25" t="s">
        <v>303</v>
      </c>
      <c r="E655" s="25" t="s">
        <v>304</v>
      </c>
      <c r="F655" s="26" t="s">
        <v>1225</v>
      </c>
      <c r="G655" s="26" t="s">
        <v>306</v>
      </c>
      <c r="H655" s="26" t="s">
        <v>306</v>
      </c>
      <c r="I655" s="26" t="s">
        <v>496</v>
      </c>
    </row>
    <row r="656" customFormat="false" ht="36" hidden="false" customHeight="false" outlineLevel="0" collapsed="false">
      <c r="A656" s="25" t="s">
        <v>1206</v>
      </c>
      <c r="B656" s="25" t="s">
        <v>1214</v>
      </c>
      <c r="C656" s="26" t="s">
        <v>61</v>
      </c>
      <c r="D656" s="25" t="s">
        <v>303</v>
      </c>
      <c r="E656" s="25" t="s">
        <v>304</v>
      </c>
      <c r="F656" s="26" t="s">
        <v>1226</v>
      </c>
      <c r="G656" s="26" t="s">
        <v>306</v>
      </c>
      <c r="H656" s="26" t="s">
        <v>306</v>
      </c>
      <c r="I656" s="26" t="s">
        <v>527</v>
      </c>
    </row>
    <row r="657" customFormat="false" ht="36" hidden="false" customHeight="false" outlineLevel="0" collapsed="false">
      <c r="A657" s="25" t="s">
        <v>1206</v>
      </c>
      <c r="B657" s="25" t="s">
        <v>1214</v>
      </c>
      <c r="C657" s="26" t="s">
        <v>61</v>
      </c>
      <c r="D657" s="25" t="s">
        <v>303</v>
      </c>
      <c r="E657" s="25" t="s">
        <v>304</v>
      </c>
      <c r="F657" s="26" t="s">
        <v>1227</v>
      </c>
      <c r="G657" s="26" t="s">
        <v>306</v>
      </c>
      <c r="H657" s="26" t="s">
        <v>306</v>
      </c>
      <c r="I657" s="26" t="s">
        <v>441</v>
      </c>
    </row>
    <row r="658" customFormat="false" ht="156" hidden="false" customHeight="false" outlineLevel="0" collapsed="false">
      <c r="A658" s="23" t="s">
        <v>1206</v>
      </c>
      <c r="B658" s="23" t="s">
        <v>1228</v>
      </c>
      <c r="C658" s="24" t="s">
        <v>119</v>
      </c>
      <c r="D658" s="23" t="s">
        <v>303</v>
      </c>
      <c r="E658" s="23" t="s">
        <v>304</v>
      </c>
      <c r="F658" s="24" t="s">
        <v>1229</v>
      </c>
      <c r="G658" s="24" t="s">
        <v>306</v>
      </c>
      <c r="H658" s="24" t="s">
        <v>306</v>
      </c>
      <c r="I658" s="24" t="s">
        <v>779</v>
      </c>
    </row>
    <row r="659" customFormat="false" ht="84" hidden="false" customHeight="false" outlineLevel="0" collapsed="false">
      <c r="A659" s="23" t="s">
        <v>1206</v>
      </c>
      <c r="B659" s="23" t="s">
        <v>1228</v>
      </c>
      <c r="C659" s="24" t="s">
        <v>119</v>
      </c>
      <c r="D659" s="23" t="s">
        <v>303</v>
      </c>
      <c r="E659" s="23" t="s">
        <v>304</v>
      </c>
      <c r="F659" s="24" t="s">
        <v>1230</v>
      </c>
      <c r="G659" s="24" t="s">
        <v>306</v>
      </c>
      <c r="H659" s="24" t="s">
        <v>306</v>
      </c>
      <c r="I659" s="24" t="s">
        <v>1231</v>
      </c>
    </row>
    <row r="660" customFormat="false" ht="60" hidden="false" customHeight="false" outlineLevel="0" collapsed="false">
      <c r="A660" s="23" t="s">
        <v>1206</v>
      </c>
      <c r="B660" s="23" t="s">
        <v>1228</v>
      </c>
      <c r="C660" s="24" t="s">
        <v>119</v>
      </c>
      <c r="D660" s="23" t="s">
        <v>303</v>
      </c>
      <c r="E660" s="23" t="s">
        <v>304</v>
      </c>
      <c r="F660" s="24" t="s">
        <v>1232</v>
      </c>
      <c r="G660" s="24" t="s">
        <v>306</v>
      </c>
      <c r="H660" s="24" t="s">
        <v>306</v>
      </c>
      <c r="I660" s="24" t="s">
        <v>1233</v>
      </c>
    </row>
    <row r="661" customFormat="false" ht="156" hidden="false" customHeight="false" outlineLevel="0" collapsed="false">
      <c r="A661" s="23" t="s">
        <v>1206</v>
      </c>
      <c r="B661" s="23" t="s">
        <v>1234</v>
      </c>
      <c r="C661" s="24" t="s">
        <v>176</v>
      </c>
      <c r="D661" s="23" t="s">
        <v>303</v>
      </c>
      <c r="E661" s="23" t="s">
        <v>304</v>
      </c>
      <c r="F661" s="24" t="s">
        <v>1235</v>
      </c>
      <c r="G661" s="24" t="s">
        <v>306</v>
      </c>
      <c r="H661" s="24" t="s">
        <v>306</v>
      </c>
      <c r="I661" s="24" t="s">
        <v>655</v>
      </c>
    </row>
    <row r="662" customFormat="false" ht="24" hidden="false" customHeight="false" outlineLevel="0" collapsed="false">
      <c r="A662" s="23" t="s">
        <v>1206</v>
      </c>
      <c r="B662" s="23" t="s">
        <v>1234</v>
      </c>
      <c r="C662" s="24" t="s">
        <v>176</v>
      </c>
      <c r="D662" s="23" t="s">
        <v>303</v>
      </c>
      <c r="E662" s="23" t="s">
        <v>304</v>
      </c>
      <c r="F662" s="24" t="s">
        <v>1236</v>
      </c>
      <c r="G662" s="24" t="s">
        <v>306</v>
      </c>
      <c r="H662" s="24" t="s">
        <v>306</v>
      </c>
      <c r="I662" s="24" t="s">
        <v>557</v>
      </c>
    </row>
    <row r="663" customFormat="false" ht="48" hidden="false" customHeight="false" outlineLevel="0" collapsed="false">
      <c r="A663" s="23" t="s">
        <v>1206</v>
      </c>
      <c r="B663" s="23" t="s">
        <v>1234</v>
      </c>
      <c r="C663" s="24" t="s">
        <v>176</v>
      </c>
      <c r="D663" s="23" t="s">
        <v>303</v>
      </c>
      <c r="E663" s="23" t="s">
        <v>304</v>
      </c>
      <c r="F663" s="24" t="s">
        <v>1237</v>
      </c>
      <c r="G663" s="24" t="s">
        <v>306</v>
      </c>
      <c r="H663" s="24" t="s">
        <v>306</v>
      </c>
      <c r="I663" s="24" t="s">
        <v>1167</v>
      </c>
    </row>
    <row r="664" customFormat="false" ht="72" hidden="false" customHeight="false" outlineLevel="0" collapsed="false">
      <c r="A664" s="23" t="s">
        <v>1206</v>
      </c>
      <c r="B664" s="23" t="s">
        <v>1234</v>
      </c>
      <c r="C664" s="24" t="s">
        <v>176</v>
      </c>
      <c r="D664" s="23" t="s">
        <v>303</v>
      </c>
      <c r="E664" s="23" t="s">
        <v>304</v>
      </c>
      <c r="F664" s="24" t="s">
        <v>1238</v>
      </c>
      <c r="G664" s="24" t="s">
        <v>306</v>
      </c>
      <c r="H664" s="24" t="s">
        <v>306</v>
      </c>
      <c r="I664" s="24" t="s">
        <v>455</v>
      </c>
    </row>
    <row r="665" customFormat="false" ht="60" hidden="false" customHeight="false" outlineLevel="0" collapsed="false">
      <c r="A665" s="23" t="s">
        <v>1206</v>
      </c>
      <c r="B665" s="23" t="s">
        <v>1234</v>
      </c>
      <c r="C665" s="24" t="s">
        <v>176</v>
      </c>
      <c r="D665" s="23" t="s">
        <v>303</v>
      </c>
      <c r="E665" s="23" t="s">
        <v>304</v>
      </c>
      <c r="F665" s="24" t="s">
        <v>1239</v>
      </c>
      <c r="G665" s="24" t="s">
        <v>306</v>
      </c>
      <c r="H665" s="24" t="s">
        <v>306</v>
      </c>
      <c r="I665" s="24" t="s">
        <v>455</v>
      </c>
    </row>
    <row r="666" customFormat="false" ht="60" hidden="false" customHeight="false" outlineLevel="0" collapsed="false">
      <c r="A666" s="23" t="s">
        <v>1206</v>
      </c>
      <c r="B666" s="23" t="s">
        <v>1234</v>
      </c>
      <c r="C666" s="24" t="s">
        <v>176</v>
      </c>
      <c r="D666" s="23" t="s">
        <v>303</v>
      </c>
      <c r="E666" s="23" t="s">
        <v>304</v>
      </c>
      <c r="F666" s="24" t="s">
        <v>1240</v>
      </c>
      <c r="G666" s="24" t="s">
        <v>306</v>
      </c>
      <c r="H666" s="24" t="s">
        <v>306</v>
      </c>
      <c r="I666" s="24" t="s">
        <v>1241</v>
      </c>
    </row>
    <row r="667" customFormat="false" ht="36" hidden="false" customHeight="false" outlineLevel="0" collapsed="false">
      <c r="A667" s="23" t="s">
        <v>1206</v>
      </c>
      <c r="B667" s="23" t="s">
        <v>1234</v>
      </c>
      <c r="C667" s="24" t="s">
        <v>176</v>
      </c>
      <c r="D667" s="23" t="s">
        <v>303</v>
      </c>
      <c r="E667" s="23" t="s">
        <v>304</v>
      </c>
      <c r="F667" s="24" t="s">
        <v>1242</v>
      </c>
      <c r="G667" s="24" t="s">
        <v>306</v>
      </c>
      <c r="H667" s="24" t="s">
        <v>306</v>
      </c>
      <c r="I667" s="24" t="s">
        <v>455</v>
      </c>
    </row>
    <row r="668" customFormat="false" ht="48" hidden="false" customHeight="false" outlineLevel="0" collapsed="false">
      <c r="A668" s="23" t="s">
        <v>1206</v>
      </c>
      <c r="B668" s="23" t="s">
        <v>1234</v>
      </c>
      <c r="C668" s="24" t="s">
        <v>176</v>
      </c>
      <c r="D668" s="23" t="s">
        <v>303</v>
      </c>
      <c r="E668" s="23" t="s">
        <v>304</v>
      </c>
      <c r="F668" s="24" t="s">
        <v>1243</v>
      </c>
      <c r="G668" s="24" t="s">
        <v>306</v>
      </c>
      <c r="H668" s="24" t="s">
        <v>306</v>
      </c>
      <c r="I668" s="24" t="s">
        <v>455</v>
      </c>
    </row>
    <row r="669" customFormat="false" ht="60" hidden="false" customHeight="false" outlineLevel="0" collapsed="false">
      <c r="A669" s="23" t="s">
        <v>1206</v>
      </c>
      <c r="B669" s="23" t="s">
        <v>1234</v>
      </c>
      <c r="C669" s="24" t="s">
        <v>176</v>
      </c>
      <c r="D669" s="23" t="s">
        <v>303</v>
      </c>
      <c r="E669" s="23" t="s">
        <v>304</v>
      </c>
      <c r="F669" s="24" t="s">
        <v>1244</v>
      </c>
      <c r="G669" s="24" t="s">
        <v>306</v>
      </c>
      <c r="H669" s="24" t="s">
        <v>306</v>
      </c>
      <c r="I669" s="24" t="s">
        <v>425</v>
      </c>
    </row>
    <row r="670" customFormat="false" ht="60" hidden="false" customHeight="false" outlineLevel="0" collapsed="false">
      <c r="A670" s="23" t="s">
        <v>1206</v>
      </c>
      <c r="B670" s="23" t="s">
        <v>1234</v>
      </c>
      <c r="C670" s="24" t="s">
        <v>176</v>
      </c>
      <c r="D670" s="23" t="s">
        <v>303</v>
      </c>
      <c r="E670" s="23" t="s">
        <v>304</v>
      </c>
      <c r="F670" s="24" t="s">
        <v>1245</v>
      </c>
      <c r="G670" s="24" t="s">
        <v>306</v>
      </c>
      <c r="H670" s="24" t="s">
        <v>306</v>
      </c>
      <c r="I670" s="24" t="s">
        <v>425</v>
      </c>
    </row>
    <row r="671" customFormat="false" ht="48" hidden="false" customHeight="false" outlineLevel="0" collapsed="false">
      <c r="A671" s="23" t="s">
        <v>1206</v>
      </c>
      <c r="B671" s="23" t="s">
        <v>1234</v>
      </c>
      <c r="C671" s="24" t="s">
        <v>176</v>
      </c>
      <c r="D671" s="23" t="s">
        <v>303</v>
      </c>
      <c r="E671" s="23" t="s">
        <v>304</v>
      </c>
      <c r="F671" s="24" t="s">
        <v>1246</v>
      </c>
      <c r="G671" s="24" t="s">
        <v>306</v>
      </c>
      <c r="H671" s="24" t="s">
        <v>306</v>
      </c>
      <c r="I671" s="24" t="s">
        <v>453</v>
      </c>
    </row>
    <row r="672" customFormat="false" ht="60" hidden="false" customHeight="false" outlineLevel="0" collapsed="false">
      <c r="A672" s="23" t="s">
        <v>1206</v>
      </c>
      <c r="B672" s="23" t="s">
        <v>1234</v>
      </c>
      <c r="C672" s="24" t="s">
        <v>176</v>
      </c>
      <c r="D672" s="23" t="s">
        <v>303</v>
      </c>
      <c r="E672" s="23" t="s">
        <v>304</v>
      </c>
      <c r="F672" s="24" t="s">
        <v>1247</v>
      </c>
      <c r="G672" s="24" t="s">
        <v>306</v>
      </c>
      <c r="H672" s="24" t="s">
        <v>306</v>
      </c>
      <c r="I672" s="24" t="s">
        <v>1248</v>
      </c>
    </row>
    <row r="673" customFormat="false" ht="72" hidden="false" customHeight="false" outlineLevel="0" collapsed="false">
      <c r="A673" s="23" t="s">
        <v>1206</v>
      </c>
      <c r="B673" s="23" t="s">
        <v>1234</v>
      </c>
      <c r="C673" s="24" t="s">
        <v>176</v>
      </c>
      <c r="D673" s="23" t="s">
        <v>303</v>
      </c>
      <c r="E673" s="23" t="s">
        <v>304</v>
      </c>
      <c r="F673" s="24" t="s">
        <v>1249</v>
      </c>
      <c r="G673" s="24" t="s">
        <v>306</v>
      </c>
      <c r="H673" s="24" t="s">
        <v>306</v>
      </c>
      <c r="I673" s="24" t="s">
        <v>311</v>
      </c>
    </row>
    <row r="674" customFormat="false" ht="36" hidden="false" customHeight="false" outlineLevel="0" collapsed="false">
      <c r="A674" s="23" t="s">
        <v>1206</v>
      </c>
      <c r="B674" s="23" t="s">
        <v>1234</v>
      </c>
      <c r="C674" s="24" t="s">
        <v>176</v>
      </c>
      <c r="D674" s="23" t="s">
        <v>303</v>
      </c>
      <c r="E674" s="23" t="s">
        <v>304</v>
      </c>
      <c r="F674" s="24" t="s">
        <v>1250</v>
      </c>
      <c r="G674" s="24" t="s">
        <v>306</v>
      </c>
      <c r="H674" s="24" t="s">
        <v>306</v>
      </c>
      <c r="I674" s="24" t="s">
        <v>496</v>
      </c>
    </row>
    <row r="675" customFormat="false" ht="108" hidden="false" customHeight="false" outlineLevel="0" collapsed="false">
      <c r="A675" s="25" t="s">
        <v>1251</v>
      </c>
      <c r="B675" s="25" t="s">
        <v>1252</v>
      </c>
      <c r="C675" s="26" t="s">
        <v>183</v>
      </c>
      <c r="D675" s="25" t="s">
        <v>303</v>
      </c>
      <c r="E675" s="25" t="s">
        <v>304</v>
      </c>
      <c r="F675" s="26" t="s">
        <v>1253</v>
      </c>
      <c r="G675" s="26" t="s">
        <v>306</v>
      </c>
      <c r="H675" s="26" t="s">
        <v>306</v>
      </c>
      <c r="I675" s="26" t="s">
        <v>701</v>
      </c>
    </row>
    <row r="676" customFormat="false" ht="84" hidden="false" customHeight="false" outlineLevel="0" collapsed="false">
      <c r="A676" s="25" t="s">
        <v>1251</v>
      </c>
      <c r="B676" s="25" t="s">
        <v>1252</v>
      </c>
      <c r="C676" s="26" t="s">
        <v>183</v>
      </c>
      <c r="D676" s="25" t="s">
        <v>303</v>
      </c>
      <c r="E676" s="25" t="s">
        <v>304</v>
      </c>
      <c r="F676" s="26" t="s">
        <v>1254</v>
      </c>
      <c r="G676" s="26" t="s">
        <v>306</v>
      </c>
      <c r="H676" s="26" t="s">
        <v>306</v>
      </c>
      <c r="I676" s="26" t="s">
        <v>307</v>
      </c>
    </row>
    <row r="677" customFormat="false" ht="36" hidden="false" customHeight="false" outlineLevel="0" collapsed="false">
      <c r="A677" s="25" t="s">
        <v>1251</v>
      </c>
      <c r="B677" s="25" t="s">
        <v>1252</v>
      </c>
      <c r="C677" s="26" t="s">
        <v>183</v>
      </c>
      <c r="D677" s="25" t="s">
        <v>303</v>
      </c>
      <c r="E677" s="25" t="s">
        <v>304</v>
      </c>
      <c r="F677" s="26" t="s">
        <v>1217</v>
      </c>
      <c r="G677" s="26" t="s">
        <v>306</v>
      </c>
      <c r="H677" s="26" t="s">
        <v>306</v>
      </c>
      <c r="I677" s="26" t="s">
        <v>525</v>
      </c>
    </row>
    <row r="678" customFormat="false" ht="60" hidden="false" customHeight="false" outlineLevel="0" collapsed="false">
      <c r="A678" s="25" t="s">
        <v>1251</v>
      </c>
      <c r="B678" s="25" t="s">
        <v>1252</v>
      </c>
      <c r="C678" s="26" t="s">
        <v>183</v>
      </c>
      <c r="D678" s="25" t="s">
        <v>303</v>
      </c>
      <c r="E678" s="25" t="s">
        <v>304</v>
      </c>
      <c r="F678" s="26" t="s">
        <v>1255</v>
      </c>
      <c r="G678" s="26" t="s">
        <v>306</v>
      </c>
      <c r="H678" s="26" t="s">
        <v>306</v>
      </c>
      <c r="I678" s="26" t="s">
        <v>1256</v>
      </c>
    </row>
    <row r="679" customFormat="false" ht="48" hidden="false" customHeight="false" outlineLevel="0" collapsed="false">
      <c r="A679" s="25" t="s">
        <v>1251</v>
      </c>
      <c r="B679" s="25" t="s">
        <v>1252</v>
      </c>
      <c r="C679" s="26" t="s">
        <v>183</v>
      </c>
      <c r="D679" s="25" t="s">
        <v>303</v>
      </c>
      <c r="E679" s="25" t="s">
        <v>304</v>
      </c>
      <c r="F679" s="26" t="s">
        <v>1257</v>
      </c>
      <c r="G679" s="26" t="s">
        <v>306</v>
      </c>
      <c r="H679" s="26" t="s">
        <v>306</v>
      </c>
      <c r="I679" s="26" t="s">
        <v>1256</v>
      </c>
    </row>
    <row r="680" customFormat="false" ht="24" hidden="false" customHeight="false" outlineLevel="0" collapsed="false">
      <c r="A680" s="25" t="s">
        <v>1251</v>
      </c>
      <c r="B680" s="25" t="s">
        <v>1252</v>
      </c>
      <c r="C680" s="26" t="s">
        <v>183</v>
      </c>
      <c r="D680" s="25" t="s">
        <v>303</v>
      </c>
      <c r="E680" s="25" t="s">
        <v>304</v>
      </c>
      <c r="F680" s="26" t="s">
        <v>1258</v>
      </c>
      <c r="G680" s="26" t="s">
        <v>306</v>
      </c>
      <c r="H680" s="26" t="s">
        <v>306</v>
      </c>
      <c r="I680" s="26" t="s">
        <v>534</v>
      </c>
    </row>
    <row r="681" customFormat="false" ht="48" hidden="false" customHeight="false" outlineLevel="0" collapsed="false">
      <c r="A681" s="25" t="s">
        <v>1251</v>
      </c>
      <c r="B681" s="25" t="s">
        <v>1252</v>
      </c>
      <c r="C681" s="26" t="s">
        <v>183</v>
      </c>
      <c r="D681" s="25" t="s">
        <v>303</v>
      </c>
      <c r="E681" s="25" t="s">
        <v>304</v>
      </c>
      <c r="F681" s="26" t="s">
        <v>1259</v>
      </c>
      <c r="G681" s="26" t="s">
        <v>306</v>
      </c>
      <c r="H681" s="26" t="s">
        <v>306</v>
      </c>
      <c r="I681" s="26" t="s">
        <v>441</v>
      </c>
    </row>
    <row r="682" customFormat="false" ht="36" hidden="false" customHeight="false" outlineLevel="0" collapsed="false">
      <c r="A682" s="25" t="s">
        <v>1251</v>
      </c>
      <c r="B682" s="25" t="s">
        <v>1252</v>
      </c>
      <c r="C682" s="26" t="s">
        <v>183</v>
      </c>
      <c r="D682" s="25" t="s">
        <v>303</v>
      </c>
      <c r="E682" s="25" t="s">
        <v>304</v>
      </c>
      <c r="F682" s="26" t="s">
        <v>1260</v>
      </c>
      <c r="G682" s="26" t="s">
        <v>306</v>
      </c>
      <c r="H682" s="26" t="s">
        <v>306</v>
      </c>
      <c r="I682" s="26" t="s">
        <v>441</v>
      </c>
    </row>
    <row r="683" customFormat="false" ht="36" hidden="false" customHeight="false" outlineLevel="0" collapsed="false">
      <c r="A683" s="25" t="s">
        <v>1251</v>
      </c>
      <c r="B683" s="25" t="s">
        <v>1252</v>
      </c>
      <c r="C683" s="26" t="s">
        <v>183</v>
      </c>
      <c r="D683" s="25" t="s">
        <v>303</v>
      </c>
      <c r="E683" s="25" t="s">
        <v>304</v>
      </c>
      <c r="F683" s="26" t="s">
        <v>1261</v>
      </c>
      <c r="G683" s="26" t="s">
        <v>306</v>
      </c>
      <c r="H683" s="26" t="s">
        <v>306</v>
      </c>
      <c r="I683" s="26" t="s">
        <v>441</v>
      </c>
    </row>
    <row r="684" customFormat="false" ht="60" hidden="false" customHeight="false" outlineLevel="0" collapsed="false">
      <c r="A684" s="25" t="s">
        <v>1251</v>
      </c>
      <c r="B684" s="25" t="s">
        <v>1252</v>
      </c>
      <c r="C684" s="26" t="s">
        <v>183</v>
      </c>
      <c r="D684" s="25" t="s">
        <v>303</v>
      </c>
      <c r="E684" s="25" t="s">
        <v>304</v>
      </c>
      <c r="F684" s="26" t="s">
        <v>1262</v>
      </c>
      <c r="G684" s="26" t="s">
        <v>306</v>
      </c>
      <c r="H684" s="26" t="s">
        <v>306</v>
      </c>
      <c r="I684" s="26" t="s">
        <v>441</v>
      </c>
    </row>
    <row r="685" customFormat="false" ht="36" hidden="false" customHeight="false" outlineLevel="0" collapsed="false">
      <c r="A685" s="25" t="s">
        <v>1251</v>
      </c>
      <c r="B685" s="25" t="s">
        <v>1263</v>
      </c>
      <c r="C685" s="26" t="s">
        <v>267</v>
      </c>
      <c r="D685" s="25" t="s">
        <v>303</v>
      </c>
      <c r="E685" s="25" t="s">
        <v>304</v>
      </c>
      <c r="F685" s="26" t="s">
        <v>1264</v>
      </c>
      <c r="G685" s="26" t="s">
        <v>306</v>
      </c>
      <c r="H685" s="26" t="s">
        <v>306</v>
      </c>
      <c r="I685" s="26" t="s">
        <v>655</v>
      </c>
    </row>
    <row r="686" customFormat="false" ht="36" hidden="false" customHeight="false" outlineLevel="0" collapsed="false">
      <c r="A686" s="25" t="s">
        <v>1251</v>
      </c>
      <c r="B686" s="25" t="s">
        <v>1263</v>
      </c>
      <c r="C686" s="26" t="s">
        <v>267</v>
      </c>
      <c r="D686" s="25" t="s">
        <v>303</v>
      </c>
      <c r="E686" s="25" t="s">
        <v>304</v>
      </c>
      <c r="F686" s="26" t="s">
        <v>1118</v>
      </c>
      <c r="G686" s="26" t="s">
        <v>306</v>
      </c>
      <c r="H686" s="26" t="s">
        <v>306</v>
      </c>
      <c r="I686" s="26" t="s">
        <v>655</v>
      </c>
    </row>
    <row r="687" customFormat="false" ht="36" hidden="false" customHeight="false" outlineLevel="0" collapsed="false">
      <c r="A687" s="25" t="s">
        <v>1251</v>
      </c>
      <c r="B687" s="25" t="s">
        <v>1263</v>
      </c>
      <c r="C687" s="26" t="s">
        <v>267</v>
      </c>
      <c r="D687" s="25" t="s">
        <v>303</v>
      </c>
      <c r="E687" s="25" t="s">
        <v>304</v>
      </c>
      <c r="F687" s="26" t="s">
        <v>1265</v>
      </c>
      <c r="G687" s="26" t="s">
        <v>306</v>
      </c>
      <c r="H687" s="26" t="s">
        <v>306</v>
      </c>
      <c r="I687" s="26" t="s">
        <v>557</v>
      </c>
    </row>
    <row r="688" customFormat="false" ht="24" hidden="false" customHeight="false" outlineLevel="0" collapsed="false">
      <c r="A688" s="25" t="s">
        <v>1251</v>
      </c>
      <c r="B688" s="25" t="s">
        <v>1263</v>
      </c>
      <c r="C688" s="26" t="s">
        <v>267</v>
      </c>
      <c r="D688" s="25" t="s">
        <v>303</v>
      </c>
      <c r="E688" s="25" t="s">
        <v>304</v>
      </c>
      <c r="F688" s="26" t="s">
        <v>1266</v>
      </c>
      <c r="G688" s="26" t="s">
        <v>306</v>
      </c>
      <c r="H688" s="26" t="s">
        <v>306</v>
      </c>
      <c r="I688" s="26" t="s">
        <v>455</v>
      </c>
    </row>
    <row r="689" customFormat="false" ht="24" hidden="false" customHeight="false" outlineLevel="0" collapsed="false">
      <c r="A689" s="25" t="s">
        <v>1251</v>
      </c>
      <c r="B689" s="25" t="s">
        <v>1263</v>
      </c>
      <c r="C689" s="26" t="s">
        <v>267</v>
      </c>
      <c r="D689" s="25" t="s">
        <v>303</v>
      </c>
      <c r="E689" s="25" t="s">
        <v>304</v>
      </c>
      <c r="F689" s="26" t="s">
        <v>332</v>
      </c>
      <c r="G689" s="26" t="s">
        <v>306</v>
      </c>
      <c r="H689" s="26" t="s">
        <v>306</v>
      </c>
      <c r="I689" s="26" t="s">
        <v>496</v>
      </c>
    </row>
    <row r="690" customFormat="false" ht="36" hidden="false" customHeight="false" outlineLevel="0" collapsed="false">
      <c r="A690" s="25" t="s">
        <v>1251</v>
      </c>
      <c r="B690" s="25" t="s">
        <v>1263</v>
      </c>
      <c r="C690" s="26" t="s">
        <v>267</v>
      </c>
      <c r="D690" s="25" t="s">
        <v>303</v>
      </c>
      <c r="E690" s="25" t="s">
        <v>304</v>
      </c>
      <c r="F690" s="26" t="s">
        <v>1267</v>
      </c>
      <c r="G690" s="26" t="s">
        <v>306</v>
      </c>
      <c r="H690" s="26" t="s">
        <v>306</v>
      </c>
      <c r="I690" s="26" t="s">
        <v>455</v>
      </c>
    </row>
    <row r="691" customFormat="false" ht="48" hidden="false" customHeight="false" outlineLevel="0" collapsed="false">
      <c r="A691" s="25" t="s">
        <v>1251</v>
      </c>
      <c r="B691" s="25" t="s">
        <v>1263</v>
      </c>
      <c r="C691" s="26" t="s">
        <v>267</v>
      </c>
      <c r="D691" s="25" t="s">
        <v>303</v>
      </c>
      <c r="E691" s="25" t="s">
        <v>304</v>
      </c>
      <c r="F691" s="26" t="s">
        <v>1268</v>
      </c>
      <c r="G691" s="26" t="s">
        <v>306</v>
      </c>
      <c r="H691" s="26" t="s">
        <v>306</v>
      </c>
      <c r="I691" s="26" t="s">
        <v>455</v>
      </c>
    </row>
    <row r="692" customFormat="false" ht="36" hidden="false" customHeight="false" outlineLevel="0" collapsed="false">
      <c r="A692" s="25" t="s">
        <v>1251</v>
      </c>
      <c r="B692" s="25" t="s">
        <v>1263</v>
      </c>
      <c r="C692" s="26" t="s">
        <v>267</v>
      </c>
      <c r="D692" s="25" t="s">
        <v>303</v>
      </c>
      <c r="E692" s="25" t="s">
        <v>304</v>
      </c>
      <c r="F692" s="26" t="s">
        <v>1269</v>
      </c>
      <c r="G692" s="26" t="s">
        <v>306</v>
      </c>
      <c r="H692" s="26" t="s">
        <v>306</v>
      </c>
      <c r="I692" s="26" t="s">
        <v>455</v>
      </c>
    </row>
    <row r="693" customFormat="false" ht="96" hidden="false" customHeight="false" outlineLevel="0" collapsed="false">
      <c r="A693" s="25" t="s">
        <v>1251</v>
      </c>
      <c r="B693" s="25" t="s">
        <v>1270</v>
      </c>
      <c r="C693" s="26" t="s">
        <v>274</v>
      </c>
      <c r="D693" s="25" t="s">
        <v>303</v>
      </c>
      <c r="E693" s="25" t="s">
        <v>304</v>
      </c>
      <c r="F693" s="26" t="s">
        <v>1271</v>
      </c>
      <c r="G693" s="26" t="s">
        <v>306</v>
      </c>
      <c r="H693" s="26" t="s">
        <v>306</v>
      </c>
      <c r="I693" s="26" t="s">
        <v>337</v>
      </c>
    </row>
    <row r="694" customFormat="false" ht="84" hidden="false" customHeight="false" outlineLevel="0" collapsed="false">
      <c r="A694" s="25" t="s">
        <v>1251</v>
      </c>
      <c r="B694" s="25" t="s">
        <v>1270</v>
      </c>
      <c r="C694" s="26" t="s">
        <v>274</v>
      </c>
      <c r="D694" s="25" t="s">
        <v>303</v>
      </c>
      <c r="E694" s="25" t="s">
        <v>304</v>
      </c>
      <c r="F694" s="26" t="s">
        <v>1272</v>
      </c>
      <c r="G694" s="26" t="s">
        <v>306</v>
      </c>
      <c r="H694" s="26" t="s">
        <v>306</v>
      </c>
      <c r="I694" s="26" t="s">
        <v>337</v>
      </c>
    </row>
    <row r="695" customFormat="false" ht="24" hidden="false" customHeight="false" outlineLevel="0" collapsed="false">
      <c r="A695" s="25" t="s">
        <v>1251</v>
      </c>
      <c r="B695" s="25" t="s">
        <v>1270</v>
      </c>
      <c r="C695" s="26" t="s">
        <v>274</v>
      </c>
      <c r="D695" s="25" t="s">
        <v>303</v>
      </c>
      <c r="E695" s="25" t="s">
        <v>304</v>
      </c>
      <c r="F695" s="26" t="s">
        <v>1273</v>
      </c>
      <c r="G695" s="26" t="s">
        <v>306</v>
      </c>
      <c r="H695" s="26" t="s">
        <v>306</v>
      </c>
      <c r="I695" s="26" t="s">
        <v>353</v>
      </c>
    </row>
    <row r="696" customFormat="false" ht="36" hidden="false" customHeight="false" outlineLevel="0" collapsed="false">
      <c r="A696" s="25" t="s">
        <v>1251</v>
      </c>
      <c r="B696" s="25" t="s">
        <v>1270</v>
      </c>
      <c r="C696" s="26" t="s">
        <v>274</v>
      </c>
      <c r="D696" s="25" t="s">
        <v>303</v>
      </c>
      <c r="E696" s="25" t="s">
        <v>304</v>
      </c>
      <c r="F696" s="26" t="s">
        <v>1274</v>
      </c>
      <c r="G696" s="26" t="s">
        <v>306</v>
      </c>
      <c r="H696" s="26" t="s">
        <v>306</v>
      </c>
      <c r="I696" s="26" t="s">
        <v>330</v>
      </c>
    </row>
    <row r="697" customFormat="false" ht="48" hidden="false" customHeight="false" outlineLevel="0" collapsed="false">
      <c r="A697" s="25" t="s">
        <v>1251</v>
      </c>
      <c r="B697" s="25" t="s">
        <v>1270</v>
      </c>
      <c r="C697" s="26" t="s">
        <v>274</v>
      </c>
      <c r="D697" s="25" t="s">
        <v>303</v>
      </c>
      <c r="E697" s="25" t="s">
        <v>304</v>
      </c>
      <c r="F697" s="26" t="s">
        <v>1275</v>
      </c>
      <c r="G697" s="26" t="s">
        <v>306</v>
      </c>
      <c r="H697" s="26" t="s">
        <v>306</v>
      </c>
      <c r="I697" s="26" t="s">
        <v>333</v>
      </c>
    </row>
    <row r="698" customFormat="false" ht="72" hidden="false" customHeight="false" outlineLevel="0" collapsed="false">
      <c r="A698" s="25" t="s">
        <v>1251</v>
      </c>
      <c r="B698" s="25" t="s">
        <v>1276</v>
      </c>
      <c r="C698" s="26" t="s">
        <v>45</v>
      </c>
      <c r="D698" s="25" t="s">
        <v>303</v>
      </c>
      <c r="E698" s="25" t="s">
        <v>304</v>
      </c>
      <c r="F698" s="26" t="s">
        <v>1277</v>
      </c>
      <c r="G698" s="26" t="s">
        <v>306</v>
      </c>
      <c r="H698" s="26" t="s">
        <v>306</v>
      </c>
      <c r="I698" s="26" t="s">
        <v>351</v>
      </c>
    </row>
    <row r="699" customFormat="false" ht="48" hidden="false" customHeight="false" outlineLevel="0" collapsed="false">
      <c r="A699" s="25" t="s">
        <v>1251</v>
      </c>
      <c r="B699" s="25" t="s">
        <v>1276</v>
      </c>
      <c r="C699" s="26" t="s">
        <v>45</v>
      </c>
      <c r="D699" s="25" t="s">
        <v>303</v>
      </c>
      <c r="E699" s="25" t="s">
        <v>304</v>
      </c>
      <c r="F699" s="26" t="s">
        <v>1278</v>
      </c>
      <c r="G699" s="26" t="s">
        <v>306</v>
      </c>
      <c r="H699" s="26" t="s">
        <v>306</v>
      </c>
      <c r="I699" s="26" t="s">
        <v>1032</v>
      </c>
    </row>
    <row r="700" customFormat="false" ht="60" hidden="false" customHeight="false" outlineLevel="0" collapsed="false">
      <c r="A700" s="25" t="s">
        <v>1251</v>
      </c>
      <c r="B700" s="25" t="s">
        <v>1276</v>
      </c>
      <c r="C700" s="26" t="s">
        <v>45</v>
      </c>
      <c r="D700" s="25" t="s">
        <v>303</v>
      </c>
      <c r="E700" s="25" t="s">
        <v>304</v>
      </c>
      <c r="F700" s="26" t="s">
        <v>1279</v>
      </c>
      <c r="G700" s="26" t="s">
        <v>306</v>
      </c>
      <c r="H700" s="26" t="s">
        <v>306</v>
      </c>
      <c r="I700" s="26" t="s">
        <v>871</v>
      </c>
    </row>
    <row r="701" customFormat="false" ht="72" hidden="false" customHeight="false" outlineLevel="0" collapsed="false">
      <c r="A701" s="25" t="s">
        <v>1251</v>
      </c>
      <c r="B701" s="25" t="s">
        <v>1276</v>
      </c>
      <c r="C701" s="26" t="s">
        <v>45</v>
      </c>
      <c r="D701" s="25" t="s">
        <v>303</v>
      </c>
      <c r="E701" s="25" t="s">
        <v>304</v>
      </c>
      <c r="F701" s="26" t="s">
        <v>1280</v>
      </c>
      <c r="G701" s="26" t="s">
        <v>306</v>
      </c>
      <c r="H701" s="26" t="s">
        <v>306</v>
      </c>
      <c r="I701" s="26" t="s">
        <v>948</v>
      </c>
    </row>
    <row r="702" customFormat="false" ht="48" hidden="false" customHeight="false" outlineLevel="0" collapsed="false">
      <c r="A702" s="25" t="s">
        <v>1251</v>
      </c>
      <c r="B702" s="25" t="s">
        <v>1276</v>
      </c>
      <c r="C702" s="26" t="s">
        <v>45</v>
      </c>
      <c r="D702" s="25" t="s">
        <v>303</v>
      </c>
      <c r="E702" s="25" t="s">
        <v>304</v>
      </c>
      <c r="F702" s="26" t="s">
        <v>1281</v>
      </c>
      <c r="G702" s="26" t="s">
        <v>306</v>
      </c>
      <c r="H702" s="26" t="s">
        <v>306</v>
      </c>
      <c r="I702" s="26" t="s">
        <v>948</v>
      </c>
    </row>
    <row r="703" customFormat="false" ht="48" hidden="false" customHeight="false" outlineLevel="0" collapsed="false">
      <c r="A703" s="25" t="s">
        <v>1251</v>
      </c>
      <c r="B703" s="25" t="s">
        <v>1276</v>
      </c>
      <c r="C703" s="26" t="s">
        <v>45</v>
      </c>
      <c r="D703" s="25" t="s">
        <v>303</v>
      </c>
      <c r="E703" s="25" t="s">
        <v>304</v>
      </c>
      <c r="F703" s="26" t="s">
        <v>1282</v>
      </c>
      <c r="G703" s="26" t="s">
        <v>306</v>
      </c>
      <c r="H703" s="26" t="s">
        <v>306</v>
      </c>
      <c r="I703" s="26" t="s">
        <v>948</v>
      </c>
    </row>
    <row r="704" customFormat="false" ht="48" hidden="false" customHeight="false" outlineLevel="0" collapsed="false">
      <c r="A704" s="25" t="s">
        <v>1251</v>
      </c>
      <c r="B704" s="25" t="s">
        <v>1276</v>
      </c>
      <c r="C704" s="26" t="s">
        <v>45</v>
      </c>
      <c r="D704" s="25" t="s">
        <v>303</v>
      </c>
      <c r="E704" s="25" t="s">
        <v>304</v>
      </c>
      <c r="F704" s="26" t="s">
        <v>1283</v>
      </c>
      <c r="G704" s="26" t="s">
        <v>306</v>
      </c>
      <c r="H704" s="26" t="s">
        <v>306</v>
      </c>
      <c r="I704" s="26" t="s">
        <v>948</v>
      </c>
    </row>
    <row r="705" customFormat="false" ht="48" hidden="false" customHeight="false" outlineLevel="0" collapsed="false">
      <c r="A705" s="25" t="s">
        <v>1251</v>
      </c>
      <c r="B705" s="25" t="s">
        <v>1276</v>
      </c>
      <c r="C705" s="26" t="s">
        <v>45</v>
      </c>
      <c r="D705" s="25" t="s">
        <v>303</v>
      </c>
      <c r="E705" s="25" t="s">
        <v>304</v>
      </c>
      <c r="F705" s="26" t="s">
        <v>1284</v>
      </c>
      <c r="G705" s="26" t="s">
        <v>306</v>
      </c>
      <c r="H705" s="26" t="s">
        <v>306</v>
      </c>
      <c r="I705" s="26" t="s">
        <v>948</v>
      </c>
    </row>
    <row r="706" customFormat="false" ht="48" hidden="false" customHeight="false" outlineLevel="0" collapsed="false">
      <c r="A706" s="25" t="s">
        <v>1251</v>
      </c>
      <c r="B706" s="25" t="s">
        <v>1276</v>
      </c>
      <c r="C706" s="26" t="s">
        <v>45</v>
      </c>
      <c r="D706" s="25" t="s">
        <v>303</v>
      </c>
      <c r="E706" s="25" t="s">
        <v>304</v>
      </c>
      <c r="F706" s="26" t="s">
        <v>1285</v>
      </c>
      <c r="G706" s="26" t="s">
        <v>306</v>
      </c>
      <c r="H706" s="26" t="s">
        <v>306</v>
      </c>
      <c r="I706" s="26" t="s">
        <v>948</v>
      </c>
    </row>
    <row r="707" customFormat="false" ht="48" hidden="false" customHeight="false" outlineLevel="0" collapsed="false">
      <c r="A707" s="25" t="s">
        <v>1251</v>
      </c>
      <c r="B707" s="25" t="s">
        <v>1276</v>
      </c>
      <c r="C707" s="26" t="s">
        <v>45</v>
      </c>
      <c r="D707" s="25" t="s">
        <v>303</v>
      </c>
      <c r="E707" s="25" t="s">
        <v>304</v>
      </c>
      <c r="F707" s="26" t="s">
        <v>1286</v>
      </c>
      <c r="G707" s="26" t="s">
        <v>306</v>
      </c>
      <c r="H707" s="26" t="s">
        <v>306</v>
      </c>
      <c r="I707" s="26" t="s">
        <v>384</v>
      </c>
    </row>
    <row r="708" customFormat="false" ht="48" hidden="false" customHeight="false" outlineLevel="0" collapsed="false">
      <c r="A708" s="25" t="s">
        <v>1251</v>
      </c>
      <c r="B708" s="25" t="s">
        <v>1276</v>
      </c>
      <c r="C708" s="26" t="s">
        <v>45</v>
      </c>
      <c r="D708" s="25" t="s">
        <v>303</v>
      </c>
      <c r="E708" s="25" t="s">
        <v>304</v>
      </c>
      <c r="F708" s="26" t="s">
        <v>1287</v>
      </c>
      <c r="G708" s="26" t="s">
        <v>306</v>
      </c>
      <c r="H708" s="26" t="s">
        <v>306</v>
      </c>
      <c r="I708" s="26" t="s">
        <v>1288</v>
      </c>
    </row>
    <row r="709" customFormat="false" ht="60" hidden="false" customHeight="false" outlineLevel="0" collapsed="false">
      <c r="A709" s="25" t="s">
        <v>1251</v>
      </c>
      <c r="B709" s="25" t="s">
        <v>1276</v>
      </c>
      <c r="C709" s="26" t="s">
        <v>45</v>
      </c>
      <c r="D709" s="25" t="s">
        <v>303</v>
      </c>
      <c r="E709" s="25" t="s">
        <v>304</v>
      </c>
      <c r="F709" s="26" t="s">
        <v>1289</v>
      </c>
      <c r="G709" s="26" t="s">
        <v>306</v>
      </c>
      <c r="H709" s="26" t="s">
        <v>306</v>
      </c>
      <c r="I709" s="26" t="s">
        <v>1288</v>
      </c>
    </row>
    <row r="710" customFormat="false" ht="96" hidden="false" customHeight="false" outlineLevel="0" collapsed="false">
      <c r="A710" s="23" t="s">
        <v>1251</v>
      </c>
      <c r="B710" s="23" t="s">
        <v>1290</v>
      </c>
      <c r="C710" s="24" t="s">
        <v>263</v>
      </c>
      <c r="D710" s="23" t="s">
        <v>303</v>
      </c>
      <c r="E710" s="23" t="s">
        <v>304</v>
      </c>
      <c r="F710" s="24" t="s">
        <v>1291</v>
      </c>
      <c r="G710" s="24" t="s">
        <v>306</v>
      </c>
      <c r="H710" s="24" t="s">
        <v>306</v>
      </c>
      <c r="I710" s="24" t="s">
        <v>351</v>
      </c>
    </row>
    <row r="711" customFormat="false" ht="36" hidden="false" customHeight="false" outlineLevel="0" collapsed="false">
      <c r="A711" s="23" t="s">
        <v>1251</v>
      </c>
      <c r="B711" s="23" t="s">
        <v>1290</v>
      </c>
      <c r="C711" s="24" t="s">
        <v>263</v>
      </c>
      <c r="D711" s="23" t="s">
        <v>303</v>
      </c>
      <c r="E711" s="23" t="s">
        <v>304</v>
      </c>
      <c r="F711" s="24" t="s">
        <v>1292</v>
      </c>
      <c r="G711" s="24" t="s">
        <v>306</v>
      </c>
      <c r="H711" s="24" t="s">
        <v>306</v>
      </c>
      <c r="I711" s="24" t="s">
        <v>861</v>
      </c>
    </row>
    <row r="712" customFormat="false" ht="72" hidden="false" customHeight="false" outlineLevel="0" collapsed="false">
      <c r="A712" s="23" t="s">
        <v>1251</v>
      </c>
      <c r="B712" s="23" t="s">
        <v>1290</v>
      </c>
      <c r="C712" s="24" t="s">
        <v>263</v>
      </c>
      <c r="D712" s="23" t="s">
        <v>303</v>
      </c>
      <c r="E712" s="23" t="s">
        <v>304</v>
      </c>
      <c r="F712" s="24" t="s">
        <v>1293</v>
      </c>
      <c r="G712" s="24" t="s">
        <v>306</v>
      </c>
      <c r="H712" s="24" t="s">
        <v>306</v>
      </c>
      <c r="I712" s="24" t="s">
        <v>783</v>
      </c>
    </row>
    <row r="713" customFormat="false" ht="36" hidden="false" customHeight="false" outlineLevel="0" collapsed="false">
      <c r="A713" s="23" t="s">
        <v>1251</v>
      </c>
      <c r="B713" s="23" t="s">
        <v>1290</v>
      </c>
      <c r="C713" s="24" t="s">
        <v>263</v>
      </c>
      <c r="D713" s="23" t="s">
        <v>303</v>
      </c>
      <c r="E713" s="23" t="s">
        <v>304</v>
      </c>
      <c r="F713" s="24" t="s">
        <v>1155</v>
      </c>
      <c r="G713" s="24" t="s">
        <v>306</v>
      </c>
      <c r="H713" s="24" t="s">
        <v>306</v>
      </c>
      <c r="I713" s="24" t="s">
        <v>787</v>
      </c>
    </row>
    <row r="714" customFormat="false" ht="36" hidden="false" customHeight="false" outlineLevel="0" collapsed="false">
      <c r="A714" s="23" t="s">
        <v>1251</v>
      </c>
      <c r="B714" s="23" t="s">
        <v>1290</v>
      </c>
      <c r="C714" s="24" t="s">
        <v>263</v>
      </c>
      <c r="D714" s="23" t="s">
        <v>303</v>
      </c>
      <c r="E714" s="23" t="s">
        <v>304</v>
      </c>
      <c r="F714" s="24" t="s">
        <v>1294</v>
      </c>
      <c r="G714" s="24" t="s">
        <v>306</v>
      </c>
      <c r="H714" s="24" t="s">
        <v>306</v>
      </c>
      <c r="I714" s="24" t="s">
        <v>783</v>
      </c>
    </row>
    <row r="715" customFormat="false" ht="72" hidden="false" customHeight="false" outlineLevel="0" collapsed="false">
      <c r="A715" s="25" t="s">
        <v>1295</v>
      </c>
      <c r="B715" s="25" t="s">
        <v>1296</v>
      </c>
      <c r="C715" s="26" t="s">
        <v>281</v>
      </c>
      <c r="D715" s="25" t="s">
        <v>303</v>
      </c>
      <c r="E715" s="25" t="s">
        <v>304</v>
      </c>
      <c r="F715" s="26" t="s">
        <v>1297</v>
      </c>
      <c r="G715" s="26" t="s">
        <v>306</v>
      </c>
      <c r="H715" s="26" t="s">
        <v>306</v>
      </c>
      <c r="I715" s="26" t="s">
        <v>377</v>
      </c>
    </row>
    <row r="716" customFormat="false" ht="36" hidden="false" customHeight="false" outlineLevel="0" collapsed="false">
      <c r="A716" s="25" t="s">
        <v>1295</v>
      </c>
      <c r="B716" s="25" t="s">
        <v>1296</v>
      </c>
      <c r="C716" s="26" t="s">
        <v>281</v>
      </c>
      <c r="D716" s="25" t="s">
        <v>303</v>
      </c>
      <c r="E716" s="25" t="s">
        <v>304</v>
      </c>
      <c r="F716" s="26" t="s">
        <v>1298</v>
      </c>
      <c r="G716" s="26" t="s">
        <v>306</v>
      </c>
      <c r="H716" s="26" t="s">
        <v>306</v>
      </c>
      <c r="I716" s="26" t="s">
        <v>1299</v>
      </c>
    </row>
    <row r="717" customFormat="false" ht="72" hidden="false" customHeight="false" outlineLevel="0" collapsed="false">
      <c r="A717" s="25" t="s">
        <v>1295</v>
      </c>
      <c r="B717" s="25" t="s">
        <v>1296</v>
      </c>
      <c r="C717" s="26" t="s">
        <v>281</v>
      </c>
      <c r="D717" s="25" t="s">
        <v>303</v>
      </c>
      <c r="E717" s="25" t="s">
        <v>304</v>
      </c>
      <c r="F717" s="26" t="s">
        <v>1300</v>
      </c>
      <c r="G717" s="26" t="s">
        <v>306</v>
      </c>
      <c r="H717" s="26" t="s">
        <v>306</v>
      </c>
      <c r="I717" s="26" t="s">
        <v>330</v>
      </c>
    </row>
    <row r="718" customFormat="false" ht="72" hidden="false" customHeight="false" outlineLevel="0" collapsed="false">
      <c r="A718" s="25" t="s">
        <v>1295</v>
      </c>
      <c r="B718" s="25" t="s">
        <v>1296</v>
      </c>
      <c r="C718" s="26" t="s">
        <v>281</v>
      </c>
      <c r="D718" s="25" t="s">
        <v>303</v>
      </c>
      <c r="E718" s="25" t="s">
        <v>304</v>
      </c>
      <c r="F718" s="26" t="s">
        <v>1301</v>
      </c>
      <c r="G718" s="26" t="s">
        <v>306</v>
      </c>
      <c r="H718" s="26" t="s">
        <v>306</v>
      </c>
      <c r="I718" s="26" t="s">
        <v>330</v>
      </c>
    </row>
    <row r="719" customFormat="false" ht="72" hidden="false" customHeight="false" outlineLevel="0" collapsed="false">
      <c r="A719" s="25" t="s">
        <v>1295</v>
      </c>
      <c r="B719" s="25" t="s">
        <v>1296</v>
      </c>
      <c r="C719" s="26" t="s">
        <v>281</v>
      </c>
      <c r="D719" s="25" t="s">
        <v>303</v>
      </c>
      <c r="E719" s="25" t="s">
        <v>304</v>
      </c>
      <c r="F719" s="26" t="s">
        <v>1302</v>
      </c>
      <c r="G719" s="26" t="s">
        <v>306</v>
      </c>
      <c r="H719" s="26" t="s">
        <v>306</v>
      </c>
      <c r="I719" s="26" t="s">
        <v>455</v>
      </c>
    </row>
    <row r="720" customFormat="false" ht="60" hidden="false" customHeight="false" outlineLevel="0" collapsed="false">
      <c r="A720" s="25" t="s">
        <v>1295</v>
      </c>
      <c r="B720" s="25" t="s">
        <v>1296</v>
      </c>
      <c r="C720" s="26" t="s">
        <v>281</v>
      </c>
      <c r="D720" s="25" t="s">
        <v>303</v>
      </c>
      <c r="E720" s="25" t="s">
        <v>304</v>
      </c>
      <c r="F720" s="26" t="s">
        <v>1303</v>
      </c>
      <c r="G720" s="26" t="s">
        <v>306</v>
      </c>
      <c r="H720" s="26" t="s">
        <v>306</v>
      </c>
      <c r="I720" s="26" t="s">
        <v>333</v>
      </c>
    </row>
    <row r="721" customFormat="false" ht="108" hidden="false" customHeight="false" outlineLevel="0" collapsed="false">
      <c r="A721" s="25" t="s">
        <v>1295</v>
      </c>
      <c r="B721" s="25" t="s">
        <v>1304</v>
      </c>
      <c r="C721" s="26" t="s">
        <v>287</v>
      </c>
      <c r="D721" s="25" t="s">
        <v>303</v>
      </c>
      <c r="E721" s="25" t="s">
        <v>304</v>
      </c>
      <c r="F721" s="26" t="s">
        <v>1305</v>
      </c>
      <c r="G721" s="26" t="s">
        <v>306</v>
      </c>
      <c r="H721" s="26" t="s">
        <v>306</v>
      </c>
      <c r="I721" s="26" t="s">
        <v>701</v>
      </c>
    </row>
    <row r="722" customFormat="false" ht="36" hidden="false" customHeight="false" outlineLevel="0" collapsed="false">
      <c r="A722" s="25" t="s">
        <v>1295</v>
      </c>
      <c r="B722" s="25" t="s">
        <v>1304</v>
      </c>
      <c r="C722" s="26" t="s">
        <v>287</v>
      </c>
      <c r="D722" s="25" t="s">
        <v>303</v>
      </c>
      <c r="E722" s="25" t="s">
        <v>304</v>
      </c>
      <c r="F722" s="26" t="s">
        <v>1306</v>
      </c>
      <c r="G722" s="26" t="s">
        <v>306</v>
      </c>
      <c r="H722" s="26" t="s">
        <v>306</v>
      </c>
      <c r="I722" s="26" t="s">
        <v>436</v>
      </c>
    </row>
    <row r="723" customFormat="false" ht="72" hidden="false" customHeight="false" outlineLevel="0" collapsed="false">
      <c r="A723" s="25" t="s">
        <v>1295</v>
      </c>
      <c r="B723" s="25" t="s">
        <v>1304</v>
      </c>
      <c r="C723" s="26" t="s">
        <v>287</v>
      </c>
      <c r="D723" s="25" t="s">
        <v>303</v>
      </c>
      <c r="E723" s="25" t="s">
        <v>304</v>
      </c>
      <c r="F723" s="26" t="s">
        <v>1307</v>
      </c>
      <c r="G723" s="26" t="s">
        <v>306</v>
      </c>
      <c r="H723" s="26" t="s">
        <v>306</v>
      </c>
      <c r="I723" s="26" t="s">
        <v>441</v>
      </c>
    </row>
    <row r="724" customFormat="false" ht="36" hidden="false" customHeight="false" outlineLevel="0" collapsed="false">
      <c r="A724" s="25" t="s">
        <v>1295</v>
      </c>
      <c r="B724" s="25" t="s">
        <v>1304</v>
      </c>
      <c r="C724" s="26" t="s">
        <v>287</v>
      </c>
      <c r="D724" s="25" t="s">
        <v>303</v>
      </c>
      <c r="E724" s="25" t="s">
        <v>304</v>
      </c>
      <c r="F724" s="26" t="s">
        <v>1308</v>
      </c>
      <c r="G724" s="26" t="s">
        <v>306</v>
      </c>
      <c r="H724" s="26" t="s">
        <v>306</v>
      </c>
      <c r="I724" s="26" t="s">
        <v>441</v>
      </c>
    </row>
    <row r="725" customFormat="false" ht="48" hidden="false" customHeight="false" outlineLevel="0" collapsed="false">
      <c r="A725" s="25" t="s">
        <v>1295</v>
      </c>
      <c r="B725" s="25" t="s">
        <v>1304</v>
      </c>
      <c r="C725" s="26" t="s">
        <v>287</v>
      </c>
      <c r="D725" s="25" t="s">
        <v>303</v>
      </c>
      <c r="E725" s="25" t="s">
        <v>304</v>
      </c>
      <c r="F725" s="26" t="s">
        <v>1309</v>
      </c>
      <c r="G725" s="26" t="s">
        <v>306</v>
      </c>
      <c r="H725" s="26" t="s">
        <v>306</v>
      </c>
      <c r="I725" s="26" t="s">
        <v>407</v>
      </c>
    </row>
    <row r="726" customFormat="false" ht="96" hidden="false" customHeight="false" outlineLevel="0" collapsed="false">
      <c r="A726" s="23" t="s">
        <v>1295</v>
      </c>
      <c r="B726" s="23" t="s">
        <v>1310</v>
      </c>
      <c r="C726" s="24" t="s">
        <v>144</v>
      </c>
      <c r="D726" s="23" t="s">
        <v>303</v>
      </c>
      <c r="E726" s="23" t="s">
        <v>304</v>
      </c>
      <c r="F726" s="24" t="s">
        <v>1311</v>
      </c>
      <c r="G726" s="24" t="s">
        <v>306</v>
      </c>
      <c r="H726" s="24" t="s">
        <v>306</v>
      </c>
      <c r="I726" s="24" t="s">
        <v>981</v>
      </c>
    </row>
    <row r="727" customFormat="false" ht="96" hidden="false" customHeight="false" outlineLevel="0" collapsed="false">
      <c r="A727" s="23" t="s">
        <v>1295</v>
      </c>
      <c r="B727" s="23" t="s">
        <v>1310</v>
      </c>
      <c r="C727" s="24" t="s">
        <v>144</v>
      </c>
      <c r="D727" s="23" t="s">
        <v>303</v>
      </c>
      <c r="E727" s="23" t="s">
        <v>304</v>
      </c>
      <c r="F727" s="24" t="s">
        <v>1312</v>
      </c>
      <c r="G727" s="24" t="s">
        <v>306</v>
      </c>
      <c r="H727" s="24" t="s">
        <v>306</v>
      </c>
      <c r="I727" s="24" t="s">
        <v>881</v>
      </c>
    </row>
    <row r="728" customFormat="false" ht="84" hidden="false" customHeight="false" outlineLevel="0" collapsed="false">
      <c r="A728" s="23" t="s">
        <v>1295</v>
      </c>
      <c r="B728" s="23" t="s">
        <v>1310</v>
      </c>
      <c r="C728" s="24" t="s">
        <v>144</v>
      </c>
      <c r="D728" s="23" t="s">
        <v>303</v>
      </c>
      <c r="E728" s="23" t="s">
        <v>304</v>
      </c>
      <c r="F728" s="24" t="s">
        <v>1313</v>
      </c>
      <c r="G728" s="24" t="s">
        <v>306</v>
      </c>
      <c r="H728" s="24" t="s">
        <v>306</v>
      </c>
      <c r="I728" s="24" t="s">
        <v>311</v>
      </c>
    </row>
    <row r="729" customFormat="false" ht="72" hidden="false" customHeight="false" outlineLevel="0" collapsed="false">
      <c r="A729" s="23" t="s">
        <v>1295</v>
      </c>
      <c r="B729" s="23" t="s">
        <v>1310</v>
      </c>
      <c r="C729" s="24" t="s">
        <v>144</v>
      </c>
      <c r="D729" s="23" t="s">
        <v>303</v>
      </c>
      <c r="E729" s="23" t="s">
        <v>304</v>
      </c>
      <c r="F729" s="24" t="s">
        <v>1314</v>
      </c>
      <c r="G729" s="24" t="s">
        <v>306</v>
      </c>
      <c r="H729" s="24" t="s">
        <v>306</v>
      </c>
      <c r="I729" s="24" t="s">
        <v>311</v>
      </c>
    </row>
    <row r="730" customFormat="false" ht="36" hidden="false" customHeight="false" outlineLevel="0" collapsed="false">
      <c r="A730" s="23" t="s">
        <v>1295</v>
      </c>
      <c r="B730" s="23" t="s">
        <v>1310</v>
      </c>
      <c r="C730" s="24" t="s">
        <v>144</v>
      </c>
      <c r="D730" s="23" t="s">
        <v>303</v>
      </c>
      <c r="E730" s="23" t="s">
        <v>304</v>
      </c>
      <c r="F730" s="24" t="s">
        <v>1315</v>
      </c>
      <c r="G730" s="24" t="s">
        <v>306</v>
      </c>
      <c r="H730" s="24" t="s">
        <v>306</v>
      </c>
      <c r="I730" s="24" t="s">
        <v>311</v>
      </c>
    </row>
    <row r="731" customFormat="false" ht="132" hidden="false" customHeight="false" outlineLevel="0" collapsed="false">
      <c r="A731" s="23" t="s">
        <v>1295</v>
      </c>
      <c r="B731" s="23" t="s">
        <v>1310</v>
      </c>
      <c r="C731" s="24" t="s">
        <v>144</v>
      </c>
      <c r="D731" s="23" t="s">
        <v>303</v>
      </c>
      <c r="E731" s="23" t="s">
        <v>304</v>
      </c>
      <c r="F731" s="24" t="s">
        <v>1316</v>
      </c>
      <c r="G731" s="24" t="s">
        <v>306</v>
      </c>
      <c r="H731" s="24" t="s">
        <v>320</v>
      </c>
      <c r="I731" s="24" t="s">
        <v>1317</v>
      </c>
    </row>
    <row r="732" customFormat="false" ht="96" hidden="false" customHeight="false" outlineLevel="0" collapsed="false">
      <c r="A732" s="23" t="s">
        <v>1295</v>
      </c>
      <c r="B732" s="23" t="s">
        <v>1310</v>
      </c>
      <c r="C732" s="24" t="s">
        <v>144</v>
      </c>
      <c r="D732" s="23" t="s">
        <v>303</v>
      </c>
      <c r="E732" s="23" t="s">
        <v>304</v>
      </c>
      <c r="F732" s="24" t="s">
        <v>1318</v>
      </c>
      <c r="G732" s="24" t="s">
        <v>306</v>
      </c>
      <c r="H732" s="24" t="s">
        <v>306</v>
      </c>
      <c r="I732" s="24" t="s">
        <v>311</v>
      </c>
    </row>
    <row r="733" customFormat="false" ht="192" hidden="false" customHeight="false" outlineLevel="0" collapsed="false">
      <c r="A733" s="23" t="s">
        <v>1319</v>
      </c>
      <c r="B733" s="23" t="s">
        <v>1320</v>
      </c>
      <c r="C733" s="24" t="s">
        <v>234</v>
      </c>
      <c r="D733" s="23" t="s">
        <v>303</v>
      </c>
      <c r="E733" s="23" t="s">
        <v>304</v>
      </c>
      <c r="F733" s="24" t="s">
        <v>1321</v>
      </c>
      <c r="G733" s="24" t="s">
        <v>306</v>
      </c>
      <c r="H733" s="24" t="s">
        <v>306</v>
      </c>
      <c r="I733" s="24" t="s">
        <v>701</v>
      </c>
    </row>
    <row r="734" customFormat="false" ht="72" hidden="false" customHeight="false" outlineLevel="0" collapsed="false">
      <c r="A734" s="23" t="s">
        <v>1319</v>
      </c>
      <c r="B734" s="23" t="s">
        <v>1320</v>
      </c>
      <c r="C734" s="24" t="s">
        <v>234</v>
      </c>
      <c r="D734" s="23" t="s">
        <v>303</v>
      </c>
      <c r="E734" s="23" t="s">
        <v>304</v>
      </c>
      <c r="F734" s="24" t="s">
        <v>1322</v>
      </c>
      <c r="G734" s="24" t="s">
        <v>306</v>
      </c>
      <c r="H734" s="24" t="s">
        <v>306</v>
      </c>
      <c r="I734" s="24" t="s">
        <v>525</v>
      </c>
    </row>
    <row r="735" customFormat="false" ht="96" hidden="false" customHeight="false" outlineLevel="0" collapsed="false">
      <c r="A735" s="23" t="s">
        <v>1319</v>
      </c>
      <c r="B735" s="23" t="s">
        <v>1320</v>
      </c>
      <c r="C735" s="24" t="s">
        <v>234</v>
      </c>
      <c r="D735" s="23" t="s">
        <v>303</v>
      </c>
      <c r="E735" s="23" t="s">
        <v>304</v>
      </c>
      <c r="F735" s="24" t="s">
        <v>1323</v>
      </c>
      <c r="G735" s="24" t="s">
        <v>306</v>
      </c>
      <c r="H735" s="24" t="s">
        <v>306</v>
      </c>
      <c r="I735" s="24" t="s">
        <v>993</v>
      </c>
    </row>
    <row r="736" customFormat="false" ht="96" hidden="false" customHeight="false" outlineLevel="0" collapsed="false">
      <c r="A736" s="23" t="s">
        <v>1319</v>
      </c>
      <c r="B736" s="23" t="s">
        <v>1320</v>
      </c>
      <c r="C736" s="24" t="s">
        <v>234</v>
      </c>
      <c r="D736" s="23" t="s">
        <v>303</v>
      </c>
      <c r="E736" s="23" t="s">
        <v>304</v>
      </c>
      <c r="F736" s="24" t="s">
        <v>1324</v>
      </c>
      <c r="G736" s="24" t="s">
        <v>306</v>
      </c>
      <c r="H736" s="24" t="s">
        <v>306</v>
      </c>
      <c r="I736" s="24" t="s">
        <v>787</v>
      </c>
    </row>
    <row r="737" customFormat="false" ht="60" hidden="false" customHeight="false" outlineLevel="0" collapsed="false">
      <c r="A737" s="23" t="s">
        <v>1319</v>
      </c>
      <c r="B737" s="23" t="s">
        <v>1320</v>
      </c>
      <c r="C737" s="24" t="s">
        <v>234</v>
      </c>
      <c r="D737" s="23" t="s">
        <v>303</v>
      </c>
      <c r="E737" s="23" t="s">
        <v>304</v>
      </c>
      <c r="F737" s="24" t="s">
        <v>1325</v>
      </c>
      <c r="G737" s="24" t="s">
        <v>306</v>
      </c>
      <c r="H737" s="24" t="s">
        <v>306</v>
      </c>
      <c r="I737" s="24" t="s">
        <v>353</v>
      </c>
    </row>
    <row r="738" customFormat="false" ht="84" hidden="false" customHeight="false" outlineLevel="0" collapsed="false">
      <c r="A738" s="23" t="s">
        <v>1326</v>
      </c>
      <c r="B738" s="23" t="s">
        <v>1327</v>
      </c>
      <c r="C738" s="24" t="s">
        <v>141</v>
      </c>
      <c r="D738" s="23" t="s">
        <v>303</v>
      </c>
      <c r="E738" s="23" t="s">
        <v>304</v>
      </c>
      <c r="F738" s="24" t="s">
        <v>1328</v>
      </c>
      <c r="G738" s="24" t="s">
        <v>306</v>
      </c>
      <c r="H738" s="24" t="s">
        <v>306</v>
      </c>
      <c r="I738" s="24" t="s">
        <v>1329</v>
      </c>
    </row>
    <row r="739" customFormat="false" ht="60" hidden="false" customHeight="false" outlineLevel="0" collapsed="false">
      <c r="A739" s="23" t="s">
        <v>1326</v>
      </c>
      <c r="B739" s="23" t="s">
        <v>1327</v>
      </c>
      <c r="C739" s="24" t="s">
        <v>141</v>
      </c>
      <c r="D739" s="23" t="s">
        <v>303</v>
      </c>
      <c r="E739" s="23" t="s">
        <v>304</v>
      </c>
      <c r="F739" s="24" t="s">
        <v>1330</v>
      </c>
      <c r="G739" s="24" t="s">
        <v>306</v>
      </c>
      <c r="H739" s="24" t="s">
        <v>306</v>
      </c>
      <c r="I739" s="24" t="s">
        <v>1331</v>
      </c>
    </row>
    <row r="740" customFormat="false" ht="60" hidden="false" customHeight="false" outlineLevel="0" collapsed="false">
      <c r="A740" s="23" t="s">
        <v>1326</v>
      </c>
      <c r="B740" s="23" t="s">
        <v>1327</v>
      </c>
      <c r="C740" s="24" t="s">
        <v>141</v>
      </c>
      <c r="D740" s="23" t="s">
        <v>303</v>
      </c>
      <c r="E740" s="23" t="s">
        <v>304</v>
      </c>
      <c r="F740" s="24" t="s">
        <v>1332</v>
      </c>
      <c r="G740" s="24" t="s">
        <v>306</v>
      </c>
      <c r="H740" s="24" t="s">
        <v>306</v>
      </c>
      <c r="I740" s="24" t="s">
        <v>1333</v>
      </c>
    </row>
    <row r="741" customFormat="false" ht="84" hidden="false" customHeight="false" outlineLevel="0" collapsed="false">
      <c r="A741" s="23" t="s">
        <v>1326</v>
      </c>
      <c r="B741" s="23" t="s">
        <v>1327</v>
      </c>
      <c r="C741" s="24" t="s">
        <v>141</v>
      </c>
      <c r="D741" s="23" t="s">
        <v>303</v>
      </c>
      <c r="E741" s="23" t="s">
        <v>304</v>
      </c>
      <c r="F741" s="24" t="s">
        <v>1334</v>
      </c>
      <c r="G741" s="24" t="s">
        <v>306</v>
      </c>
      <c r="H741" s="24" t="s">
        <v>306</v>
      </c>
      <c r="I741" s="24" t="s">
        <v>1335</v>
      </c>
    </row>
    <row r="742" customFormat="false" ht="72" hidden="false" customHeight="false" outlineLevel="0" collapsed="false">
      <c r="A742" s="23" t="s">
        <v>1326</v>
      </c>
      <c r="B742" s="23" t="s">
        <v>1327</v>
      </c>
      <c r="C742" s="24" t="s">
        <v>141</v>
      </c>
      <c r="D742" s="23" t="s">
        <v>303</v>
      </c>
      <c r="E742" s="23" t="s">
        <v>304</v>
      </c>
      <c r="F742" s="24" t="s">
        <v>1336</v>
      </c>
      <c r="G742" s="24" t="s">
        <v>306</v>
      </c>
      <c r="H742" s="24" t="s">
        <v>306</v>
      </c>
      <c r="I742" s="24" t="s">
        <v>1337</v>
      </c>
    </row>
    <row r="743" customFormat="false" ht="96" hidden="false" customHeight="false" outlineLevel="0" collapsed="false">
      <c r="A743" s="23" t="s">
        <v>1326</v>
      </c>
      <c r="B743" s="23" t="s">
        <v>1327</v>
      </c>
      <c r="C743" s="24" t="s">
        <v>141</v>
      </c>
      <c r="D743" s="23" t="s">
        <v>303</v>
      </c>
      <c r="E743" s="23" t="s">
        <v>304</v>
      </c>
      <c r="F743" s="24" t="s">
        <v>1338</v>
      </c>
      <c r="G743" s="24" t="s">
        <v>306</v>
      </c>
      <c r="H743" s="24" t="s">
        <v>306</v>
      </c>
      <c r="I743" s="24" t="s">
        <v>1339</v>
      </c>
    </row>
    <row r="744" customFormat="false" ht="60" hidden="false" customHeight="false" outlineLevel="0" collapsed="false">
      <c r="A744" s="23" t="s">
        <v>1326</v>
      </c>
      <c r="B744" s="23" t="s">
        <v>1327</v>
      </c>
      <c r="C744" s="24" t="s">
        <v>141</v>
      </c>
      <c r="D744" s="23" t="s">
        <v>303</v>
      </c>
      <c r="E744" s="23" t="s">
        <v>304</v>
      </c>
      <c r="F744" s="24" t="s">
        <v>1340</v>
      </c>
      <c r="G744" s="24" t="s">
        <v>306</v>
      </c>
      <c r="H744" s="24" t="s">
        <v>306</v>
      </c>
      <c r="I744" s="24" t="s">
        <v>353</v>
      </c>
    </row>
    <row r="745" customFormat="false" ht="60" hidden="false" customHeight="false" outlineLevel="0" collapsed="false">
      <c r="A745" s="23" t="s">
        <v>1326</v>
      </c>
      <c r="B745" s="23" t="s">
        <v>1327</v>
      </c>
      <c r="C745" s="24" t="s">
        <v>141</v>
      </c>
      <c r="D745" s="23" t="s">
        <v>303</v>
      </c>
      <c r="E745" s="23" t="s">
        <v>304</v>
      </c>
      <c r="F745" s="24" t="s">
        <v>1341</v>
      </c>
      <c r="G745" s="24" t="s">
        <v>306</v>
      </c>
      <c r="H745" s="24" t="s">
        <v>306</v>
      </c>
      <c r="I745" s="24" t="s">
        <v>1342</v>
      </c>
    </row>
    <row r="746" customFormat="false" ht="84" hidden="false" customHeight="false" outlineLevel="0" collapsed="false">
      <c r="A746" s="23" t="s">
        <v>1326</v>
      </c>
      <c r="B746" s="23" t="s">
        <v>1327</v>
      </c>
      <c r="C746" s="24" t="s">
        <v>141</v>
      </c>
      <c r="D746" s="23" t="s">
        <v>303</v>
      </c>
      <c r="E746" s="23" t="s">
        <v>304</v>
      </c>
      <c r="F746" s="24" t="s">
        <v>1343</v>
      </c>
      <c r="G746" s="24" t="s">
        <v>306</v>
      </c>
      <c r="H746" s="24" t="s">
        <v>306</v>
      </c>
      <c r="I746" s="24" t="s">
        <v>1344</v>
      </c>
    </row>
    <row r="747" customFormat="false" ht="84" hidden="false" customHeight="false" outlineLevel="0" collapsed="false">
      <c r="A747" s="23" t="s">
        <v>1326</v>
      </c>
      <c r="B747" s="23" t="s">
        <v>1327</v>
      </c>
      <c r="C747" s="24" t="s">
        <v>141</v>
      </c>
      <c r="D747" s="23" t="s">
        <v>303</v>
      </c>
      <c r="E747" s="23" t="s">
        <v>304</v>
      </c>
      <c r="F747" s="24" t="s">
        <v>1345</v>
      </c>
      <c r="G747" s="24" t="s">
        <v>306</v>
      </c>
      <c r="H747" s="24" t="s">
        <v>306</v>
      </c>
      <c r="I747" s="24" t="s">
        <v>1344</v>
      </c>
    </row>
    <row r="748" customFormat="false" ht="168" hidden="false" customHeight="false" outlineLevel="0" collapsed="false">
      <c r="A748" s="23" t="s">
        <v>1326</v>
      </c>
      <c r="B748" s="23" t="s">
        <v>1346</v>
      </c>
      <c r="C748" s="24" t="s">
        <v>62</v>
      </c>
      <c r="D748" s="23" t="s">
        <v>303</v>
      </c>
      <c r="E748" s="23" t="s">
        <v>304</v>
      </c>
      <c r="F748" s="24" t="s">
        <v>1347</v>
      </c>
      <c r="G748" s="24" t="s">
        <v>306</v>
      </c>
      <c r="H748" s="24" t="s">
        <v>306</v>
      </c>
      <c r="I748" s="24" t="s">
        <v>1131</v>
      </c>
    </row>
    <row r="749" customFormat="false" ht="36" hidden="false" customHeight="false" outlineLevel="0" collapsed="false">
      <c r="A749" s="23" t="s">
        <v>1326</v>
      </c>
      <c r="B749" s="23" t="s">
        <v>1346</v>
      </c>
      <c r="C749" s="24" t="s">
        <v>62</v>
      </c>
      <c r="D749" s="23" t="s">
        <v>303</v>
      </c>
      <c r="E749" s="23" t="s">
        <v>304</v>
      </c>
      <c r="F749" s="24" t="s">
        <v>1348</v>
      </c>
      <c r="G749" s="24" t="s">
        <v>306</v>
      </c>
      <c r="H749" s="24" t="s">
        <v>306</v>
      </c>
      <c r="I749" s="24" t="s">
        <v>525</v>
      </c>
    </row>
    <row r="750" customFormat="false" ht="72" hidden="false" customHeight="false" outlineLevel="0" collapsed="false">
      <c r="A750" s="23" t="s">
        <v>1326</v>
      </c>
      <c r="B750" s="23" t="s">
        <v>1346</v>
      </c>
      <c r="C750" s="24" t="s">
        <v>62</v>
      </c>
      <c r="D750" s="23" t="s">
        <v>303</v>
      </c>
      <c r="E750" s="23" t="s">
        <v>304</v>
      </c>
      <c r="F750" s="24" t="s">
        <v>1349</v>
      </c>
      <c r="G750" s="24" t="s">
        <v>306</v>
      </c>
      <c r="H750" s="24" t="s">
        <v>306</v>
      </c>
      <c r="I750" s="24" t="s">
        <v>1256</v>
      </c>
    </row>
    <row r="751" customFormat="false" ht="72" hidden="false" customHeight="false" outlineLevel="0" collapsed="false">
      <c r="A751" s="23" t="s">
        <v>1326</v>
      </c>
      <c r="B751" s="23" t="s">
        <v>1346</v>
      </c>
      <c r="C751" s="24" t="s">
        <v>62</v>
      </c>
      <c r="D751" s="23" t="s">
        <v>303</v>
      </c>
      <c r="E751" s="23" t="s">
        <v>304</v>
      </c>
      <c r="F751" s="24" t="s">
        <v>1350</v>
      </c>
      <c r="G751" s="24" t="s">
        <v>306</v>
      </c>
      <c r="H751" s="24" t="s">
        <v>306</v>
      </c>
      <c r="I751" s="24" t="s">
        <v>1256</v>
      </c>
    </row>
    <row r="752" customFormat="false" ht="48" hidden="false" customHeight="false" outlineLevel="0" collapsed="false">
      <c r="A752" s="23" t="s">
        <v>1326</v>
      </c>
      <c r="B752" s="23" t="s">
        <v>1346</v>
      </c>
      <c r="C752" s="24" t="s">
        <v>62</v>
      </c>
      <c r="D752" s="23" t="s">
        <v>303</v>
      </c>
      <c r="E752" s="23" t="s">
        <v>304</v>
      </c>
      <c r="F752" s="24" t="s">
        <v>1351</v>
      </c>
      <c r="G752" s="24" t="s">
        <v>306</v>
      </c>
      <c r="H752" s="24" t="s">
        <v>306</v>
      </c>
      <c r="I752" s="24" t="s">
        <v>1131</v>
      </c>
    </row>
    <row r="753" customFormat="false" ht="60" hidden="false" customHeight="false" outlineLevel="0" collapsed="false">
      <c r="A753" s="23" t="s">
        <v>1326</v>
      </c>
      <c r="B753" s="23" t="s">
        <v>1346</v>
      </c>
      <c r="C753" s="24" t="s">
        <v>62</v>
      </c>
      <c r="D753" s="23" t="s">
        <v>303</v>
      </c>
      <c r="E753" s="23" t="s">
        <v>304</v>
      </c>
      <c r="F753" s="24" t="s">
        <v>1352</v>
      </c>
      <c r="G753" s="24" t="s">
        <v>306</v>
      </c>
      <c r="H753" s="24" t="s">
        <v>306</v>
      </c>
      <c r="I753" s="24" t="s">
        <v>1353</v>
      </c>
    </row>
    <row r="754" customFormat="false" ht="108" hidden="false" customHeight="false" outlineLevel="0" collapsed="false">
      <c r="A754" s="25" t="s">
        <v>1326</v>
      </c>
      <c r="B754" s="25" t="s">
        <v>1354</v>
      </c>
      <c r="C754" s="26" t="s">
        <v>277</v>
      </c>
      <c r="D754" s="25" t="s">
        <v>303</v>
      </c>
      <c r="E754" s="25" t="s">
        <v>304</v>
      </c>
      <c r="F754" s="26" t="s">
        <v>1355</v>
      </c>
      <c r="G754" s="26" t="s">
        <v>306</v>
      </c>
      <c r="H754" s="26" t="s">
        <v>306</v>
      </c>
      <c r="I754" s="26" t="s">
        <v>993</v>
      </c>
    </row>
    <row r="755" customFormat="false" ht="96" hidden="false" customHeight="false" outlineLevel="0" collapsed="false">
      <c r="A755" s="25" t="s">
        <v>1326</v>
      </c>
      <c r="B755" s="25" t="s">
        <v>1354</v>
      </c>
      <c r="C755" s="26" t="s">
        <v>277</v>
      </c>
      <c r="D755" s="25" t="s">
        <v>303</v>
      </c>
      <c r="E755" s="25" t="s">
        <v>304</v>
      </c>
      <c r="F755" s="26" t="s">
        <v>1356</v>
      </c>
      <c r="G755" s="26" t="s">
        <v>306</v>
      </c>
      <c r="H755" s="26" t="s">
        <v>306</v>
      </c>
      <c r="I755" s="26" t="s">
        <v>993</v>
      </c>
    </row>
    <row r="756" customFormat="false" ht="72" hidden="false" customHeight="false" outlineLevel="0" collapsed="false">
      <c r="A756" s="25" t="s">
        <v>1326</v>
      </c>
      <c r="B756" s="25" t="s">
        <v>1354</v>
      </c>
      <c r="C756" s="26" t="s">
        <v>277</v>
      </c>
      <c r="D756" s="25" t="s">
        <v>303</v>
      </c>
      <c r="E756" s="25" t="s">
        <v>304</v>
      </c>
      <c r="F756" s="26" t="s">
        <v>1357</v>
      </c>
      <c r="G756" s="26" t="s">
        <v>306</v>
      </c>
      <c r="H756" s="26" t="s">
        <v>306</v>
      </c>
      <c r="I756" s="26" t="s">
        <v>436</v>
      </c>
    </row>
    <row r="757" customFormat="false" ht="84" hidden="false" customHeight="false" outlineLevel="0" collapsed="false">
      <c r="A757" s="25" t="s">
        <v>1326</v>
      </c>
      <c r="B757" s="25" t="s">
        <v>1354</v>
      </c>
      <c r="C757" s="26" t="s">
        <v>277</v>
      </c>
      <c r="D757" s="25" t="s">
        <v>303</v>
      </c>
      <c r="E757" s="25" t="s">
        <v>304</v>
      </c>
      <c r="F757" s="26" t="s">
        <v>1358</v>
      </c>
      <c r="G757" s="26" t="s">
        <v>306</v>
      </c>
      <c r="H757" s="26" t="s">
        <v>306</v>
      </c>
      <c r="I757" s="26" t="s">
        <v>993</v>
      </c>
    </row>
    <row r="758" customFormat="false" ht="60" hidden="false" customHeight="false" outlineLevel="0" collapsed="false">
      <c r="A758" s="25" t="s">
        <v>1326</v>
      </c>
      <c r="B758" s="25" t="s">
        <v>1354</v>
      </c>
      <c r="C758" s="26" t="s">
        <v>277</v>
      </c>
      <c r="D758" s="25" t="s">
        <v>303</v>
      </c>
      <c r="E758" s="25" t="s">
        <v>304</v>
      </c>
      <c r="F758" s="26" t="s">
        <v>1359</v>
      </c>
      <c r="G758" s="26" t="s">
        <v>306</v>
      </c>
      <c r="H758" s="26" t="s">
        <v>306</v>
      </c>
      <c r="I758" s="26" t="s">
        <v>407</v>
      </c>
    </row>
    <row r="759" customFormat="false" ht="108" hidden="false" customHeight="false" outlineLevel="0" collapsed="false">
      <c r="A759" s="25" t="s">
        <v>1326</v>
      </c>
      <c r="B759" s="25" t="s">
        <v>1354</v>
      </c>
      <c r="C759" s="26" t="s">
        <v>277</v>
      </c>
      <c r="D759" s="25" t="s">
        <v>303</v>
      </c>
      <c r="E759" s="25" t="s">
        <v>304</v>
      </c>
      <c r="F759" s="26" t="s">
        <v>1360</v>
      </c>
      <c r="G759" s="26" t="s">
        <v>306</v>
      </c>
      <c r="H759" s="26" t="s">
        <v>306</v>
      </c>
      <c r="I759" s="26" t="s">
        <v>407</v>
      </c>
    </row>
    <row r="760" customFormat="false" ht="96" hidden="false" customHeight="false" outlineLevel="0" collapsed="false">
      <c r="A760" s="25" t="s">
        <v>1326</v>
      </c>
      <c r="B760" s="25" t="s">
        <v>1354</v>
      </c>
      <c r="C760" s="26" t="s">
        <v>277</v>
      </c>
      <c r="D760" s="25" t="s">
        <v>303</v>
      </c>
      <c r="E760" s="25" t="s">
        <v>304</v>
      </c>
      <c r="F760" s="26" t="s">
        <v>1361</v>
      </c>
      <c r="G760" s="26" t="s">
        <v>306</v>
      </c>
      <c r="H760" s="26" t="s">
        <v>306</v>
      </c>
      <c r="I760" s="26" t="s">
        <v>441</v>
      </c>
    </row>
    <row r="761" customFormat="false" ht="108" hidden="false" customHeight="false" outlineLevel="0" collapsed="false">
      <c r="A761" s="25" t="s">
        <v>1326</v>
      </c>
      <c r="B761" s="25" t="s">
        <v>1354</v>
      </c>
      <c r="C761" s="26" t="s">
        <v>277</v>
      </c>
      <c r="D761" s="25" t="s">
        <v>303</v>
      </c>
      <c r="E761" s="25" t="s">
        <v>304</v>
      </c>
      <c r="F761" s="26" t="s">
        <v>1362</v>
      </c>
      <c r="G761" s="26" t="s">
        <v>306</v>
      </c>
      <c r="H761" s="26" t="s">
        <v>306</v>
      </c>
      <c r="I761" s="26" t="s">
        <v>441</v>
      </c>
    </row>
    <row r="762" customFormat="false" ht="96" hidden="false" customHeight="false" outlineLevel="0" collapsed="false">
      <c r="A762" s="25" t="s">
        <v>1326</v>
      </c>
      <c r="B762" s="25" t="s">
        <v>1354</v>
      </c>
      <c r="C762" s="26" t="s">
        <v>277</v>
      </c>
      <c r="D762" s="25" t="s">
        <v>303</v>
      </c>
      <c r="E762" s="25" t="s">
        <v>304</v>
      </c>
      <c r="F762" s="26" t="s">
        <v>1363</v>
      </c>
      <c r="G762" s="26" t="s">
        <v>306</v>
      </c>
      <c r="H762" s="26" t="s">
        <v>306</v>
      </c>
      <c r="I762" s="26" t="s">
        <v>407</v>
      </c>
    </row>
    <row r="763" customFormat="false" ht="96" hidden="false" customHeight="false" outlineLevel="0" collapsed="false">
      <c r="A763" s="25" t="s">
        <v>1326</v>
      </c>
      <c r="B763" s="25" t="s">
        <v>1354</v>
      </c>
      <c r="C763" s="26" t="s">
        <v>277</v>
      </c>
      <c r="D763" s="25" t="s">
        <v>303</v>
      </c>
      <c r="E763" s="25" t="s">
        <v>304</v>
      </c>
      <c r="F763" s="26" t="s">
        <v>1364</v>
      </c>
      <c r="G763" s="26" t="s">
        <v>306</v>
      </c>
      <c r="H763" s="26" t="s">
        <v>306</v>
      </c>
      <c r="I763" s="26" t="s">
        <v>441</v>
      </c>
    </row>
    <row r="764" customFormat="false" ht="48" hidden="false" customHeight="false" outlineLevel="0" collapsed="false">
      <c r="A764" s="25" t="s">
        <v>1326</v>
      </c>
      <c r="B764" s="25" t="s">
        <v>1354</v>
      </c>
      <c r="C764" s="26" t="s">
        <v>277</v>
      </c>
      <c r="D764" s="25" t="s">
        <v>303</v>
      </c>
      <c r="E764" s="25" t="s">
        <v>304</v>
      </c>
      <c r="F764" s="26" t="s">
        <v>1365</v>
      </c>
      <c r="G764" s="26" t="s">
        <v>306</v>
      </c>
      <c r="H764" s="26" t="s">
        <v>306</v>
      </c>
      <c r="I764" s="26" t="s">
        <v>441</v>
      </c>
    </row>
    <row r="765" customFormat="false" ht="120" hidden="false" customHeight="false" outlineLevel="0" collapsed="false">
      <c r="A765" s="25" t="s">
        <v>1366</v>
      </c>
      <c r="B765" s="25" t="s">
        <v>1367</v>
      </c>
      <c r="C765" s="26" t="s">
        <v>64</v>
      </c>
      <c r="D765" s="25" t="s">
        <v>303</v>
      </c>
      <c r="E765" s="25" t="s">
        <v>304</v>
      </c>
      <c r="F765" s="26" t="s">
        <v>1368</v>
      </c>
      <c r="G765" s="26" t="s">
        <v>306</v>
      </c>
      <c r="H765" s="26" t="s">
        <v>306</v>
      </c>
      <c r="I765" s="26" t="s">
        <v>351</v>
      </c>
    </row>
    <row r="766" customFormat="false" ht="48" hidden="false" customHeight="false" outlineLevel="0" collapsed="false">
      <c r="A766" s="25" t="s">
        <v>1366</v>
      </c>
      <c r="B766" s="25" t="s">
        <v>1367</v>
      </c>
      <c r="C766" s="26" t="s">
        <v>64</v>
      </c>
      <c r="D766" s="25" t="s">
        <v>303</v>
      </c>
      <c r="E766" s="25" t="s">
        <v>304</v>
      </c>
      <c r="F766" s="26" t="s">
        <v>1369</v>
      </c>
      <c r="G766" s="26" t="s">
        <v>306</v>
      </c>
      <c r="H766" s="26" t="s">
        <v>306</v>
      </c>
      <c r="I766" s="26" t="s">
        <v>861</v>
      </c>
    </row>
    <row r="767" customFormat="false" ht="72" hidden="false" customHeight="false" outlineLevel="0" collapsed="false">
      <c r="A767" s="25" t="s">
        <v>1366</v>
      </c>
      <c r="B767" s="25" t="s">
        <v>1367</v>
      </c>
      <c r="C767" s="26" t="s">
        <v>64</v>
      </c>
      <c r="D767" s="25" t="s">
        <v>303</v>
      </c>
      <c r="E767" s="25" t="s">
        <v>304</v>
      </c>
      <c r="F767" s="26" t="s">
        <v>1370</v>
      </c>
      <c r="G767" s="26" t="s">
        <v>306</v>
      </c>
      <c r="H767" s="26" t="s">
        <v>306</v>
      </c>
      <c r="I767" s="26" t="s">
        <v>311</v>
      </c>
    </row>
    <row r="768" customFormat="false" ht="36" hidden="false" customHeight="false" outlineLevel="0" collapsed="false">
      <c r="A768" s="25" t="s">
        <v>1366</v>
      </c>
      <c r="B768" s="25" t="s">
        <v>1367</v>
      </c>
      <c r="C768" s="26" t="s">
        <v>64</v>
      </c>
      <c r="D768" s="25" t="s">
        <v>303</v>
      </c>
      <c r="E768" s="25" t="s">
        <v>304</v>
      </c>
      <c r="F768" s="26" t="s">
        <v>1371</v>
      </c>
      <c r="G768" s="26" t="s">
        <v>306</v>
      </c>
      <c r="H768" s="26" t="s">
        <v>306</v>
      </c>
      <c r="I768" s="26" t="s">
        <v>318</v>
      </c>
    </row>
    <row r="769" customFormat="false" ht="72" hidden="false" customHeight="false" outlineLevel="0" collapsed="false">
      <c r="A769" s="25" t="s">
        <v>1366</v>
      </c>
      <c r="B769" s="25" t="s">
        <v>1367</v>
      </c>
      <c r="C769" s="26" t="s">
        <v>64</v>
      </c>
      <c r="D769" s="25" t="s">
        <v>303</v>
      </c>
      <c r="E769" s="25" t="s">
        <v>304</v>
      </c>
      <c r="F769" s="26" t="s">
        <v>1372</v>
      </c>
      <c r="G769" s="26" t="s">
        <v>306</v>
      </c>
      <c r="H769" s="26" t="s">
        <v>306</v>
      </c>
      <c r="I769" s="26" t="s">
        <v>1373</v>
      </c>
    </row>
    <row r="770" customFormat="false" ht="36" hidden="false" customHeight="false" outlineLevel="0" collapsed="false">
      <c r="A770" s="25" t="s">
        <v>1366</v>
      </c>
      <c r="B770" s="25" t="s">
        <v>1367</v>
      </c>
      <c r="C770" s="26" t="s">
        <v>64</v>
      </c>
      <c r="D770" s="25" t="s">
        <v>303</v>
      </c>
      <c r="E770" s="25" t="s">
        <v>304</v>
      </c>
      <c r="F770" s="26" t="s">
        <v>1374</v>
      </c>
      <c r="G770" s="26" t="s">
        <v>306</v>
      </c>
      <c r="H770" s="26" t="s">
        <v>306</v>
      </c>
      <c r="I770" s="26" t="s">
        <v>318</v>
      </c>
    </row>
    <row r="771" customFormat="false" ht="72" hidden="false" customHeight="false" outlineLevel="0" collapsed="false">
      <c r="A771" s="25" t="s">
        <v>1366</v>
      </c>
      <c r="B771" s="25" t="s">
        <v>1367</v>
      </c>
      <c r="C771" s="26" t="s">
        <v>64</v>
      </c>
      <c r="D771" s="25" t="s">
        <v>303</v>
      </c>
      <c r="E771" s="25" t="s">
        <v>304</v>
      </c>
      <c r="F771" s="26" t="s">
        <v>1375</v>
      </c>
      <c r="G771" s="26" t="s">
        <v>306</v>
      </c>
      <c r="H771" s="26" t="s">
        <v>306</v>
      </c>
      <c r="I771" s="26" t="s">
        <v>1376</v>
      </c>
    </row>
    <row r="772" customFormat="false" ht="132" hidden="false" customHeight="false" outlineLevel="0" collapsed="false">
      <c r="A772" s="25" t="s">
        <v>1366</v>
      </c>
      <c r="B772" s="25" t="s">
        <v>1377</v>
      </c>
      <c r="C772" s="26" t="s">
        <v>179</v>
      </c>
      <c r="D772" s="25" t="s">
        <v>303</v>
      </c>
      <c r="E772" s="25" t="s">
        <v>304</v>
      </c>
      <c r="F772" s="26" t="s">
        <v>1378</v>
      </c>
      <c r="G772" s="26" t="s">
        <v>306</v>
      </c>
      <c r="H772" s="26" t="s">
        <v>306</v>
      </c>
      <c r="I772" s="26" t="s">
        <v>1329</v>
      </c>
    </row>
    <row r="773" customFormat="false" ht="120" hidden="false" customHeight="false" outlineLevel="0" collapsed="false">
      <c r="A773" s="25" t="s">
        <v>1366</v>
      </c>
      <c r="B773" s="25" t="s">
        <v>1377</v>
      </c>
      <c r="C773" s="26" t="s">
        <v>179</v>
      </c>
      <c r="D773" s="25" t="s">
        <v>303</v>
      </c>
      <c r="E773" s="25" t="s">
        <v>304</v>
      </c>
      <c r="F773" s="26" t="s">
        <v>1379</v>
      </c>
      <c r="G773" s="26" t="s">
        <v>306</v>
      </c>
      <c r="H773" s="26" t="s">
        <v>306</v>
      </c>
      <c r="I773" s="26" t="s">
        <v>1329</v>
      </c>
    </row>
    <row r="774" customFormat="false" ht="60" hidden="false" customHeight="false" outlineLevel="0" collapsed="false">
      <c r="A774" s="25" t="s">
        <v>1366</v>
      </c>
      <c r="B774" s="25" t="s">
        <v>1377</v>
      </c>
      <c r="C774" s="26" t="s">
        <v>179</v>
      </c>
      <c r="D774" s="25" t="s">
        <v>303</v>
      </c>
      <c r="E774" s="25" t="s">
        <v>304</v>
      </c>
      <c r="F774" s="26" t="s">
        <v>1380</v>
      </c>
      <c r="G774" s="26" t="s">
        <v>306</v>
      </c>
      <c r="H774" s="26" t="s">
        <v>306</v>
      </c>
      <c r="I774" s="26" t="s">
        <v>1333</v>
      </c>
    </row>
    <row r="775" customFormat="false" ht="96" hidden="false" customHeight="false" outlineLevel="0" collapsed="false">
      <c r="A775" s="25" t="s">
        <v>1366</v>
      </c>
      <c r="B775" s="25" t="s">
        <v>1377</v>
      </c>
      <c r="C775" s="26" t="s">
        <v>179</v>
      </c>
      <c r="D775" s="25" t="s">
        <v>303</v>
      </c>
      <c r="E775" s="25" t="s">
        <v>304</v>
      </c>
      <c r="F775" s="26" t="s">
        <v>1381</v>
      </c>
      <c r="G775" s="26" t="s">
        <v>306</v>
      </c>
      <c r="H775" s="26" t="s">
        <v>306</v>
      </c>
      <c r="I775" s="26" t="s">
        <v>1335</v>
      </c>
    </row>
    <row r="776" customFormat="false" ht="72" hidden="false" customHeight="false" outlineLevel="0" collapsed="false">
      <c r="A776" s="25" t="s">
        <v>1366</v>
      </c>
      <c r="B776" s="25" t="s">
        <v>1377</v>
      </c>
      <c r="C776" s="26" t="s">
        <v>179</v>
      </c>
      <c r="D776" s="25" t="s">
        <v>303</v>
      </c>
      <c r="E776" s="25" t="s">
        <v>304</v>
      </c>
      <c r="F776" s="26" t="s">
        <v>1382</v>
      </c>
      <c r="G776" s="26" t="s">
        <v>306</v>
      </c>
      <c r="H776" s="26" t="s">
        <v>306</v>
      </c>
      <c r="I776" s="26" t="s">
        <v>1383</v>
      </c>
    </row>
    <row r="777" customFormat="false" ht="84" hidden="false" customHeight="false" outlineLevel="0" collapsed="false">
      <c r="A777" s="25" t="s">
        <v>1366</v>
      </c>
      <c r="B777" s="25" t="s">
        <v>1377</v>
      </c>
      <c r="C777" s="26" t="s">
        <v>179</v>
      </c>
      <c r="D777" s="25" t="s">
        <v>303</v>
      </c>
      <c r="E777" s="25" t="s">
        <v>304</v>
      </c>
      <c r="F777" s="26" t="s">
        <v>1384</v>
      </c>
      <c r="G777" s="26" t="s">
        <v>306</v>
      </c>
      <c r="H777" s="26" t="s">
        <v>306</v>
      </c>
      <c r="I777" s="26" t="s">
        <v>1335</v>
      </c>
    </row>
    <row r="778" customFormat="false" ht="48" hidden="false" customHeight="false" outlineLevel="0" collapsed="false">
      <c r="A778" s="25" t="s">
        <v>1366</v>
      </c>
      <c r="B778" s="25" t="s">
        <v>1377</v>
      </c>
      <c r="C778" s="26" t="s">
        <v>179</v>
      </c>
      <c r="D778" s="25" t="s">
        <v>303</v>
      </c>
      <c r="E778" s="25" t="s">
        <v>304</v>
      </c>
      <c r="F778" s="26" t="s">
        <v>1385</v>
      </c>
      <c r="G778" s="26" t="s">
        <v>306</v>
      </c>
      <c r="H778" s="26" t="s">
        <v>306</v>
      </c>
      <c r="I778" s="26" t="s">
        <v>1036</v>
      </c>
    </row>
    <row r="779" customFormat="false" ht="60" hidden="false" customHeight="false" outlineLevel="0" collapsed="false">
      <c r="A779" s="25" t="s">
        <v>1366</v>
      </c>
      <c r="B779" s="25" t="s">
        <v>1377</v>
      </c>
      <c r="C779" s="26" t="s">
        <v>179</v>
      </c>
      <c r="D779" s="25" t="s">
        <v>303</v>
      </c>
      <c r="E779" s="25" t="s">
        <v>304</v>
      </c>
      <c r="F779" s="26" t="s">
        <v>1386</v>
      </c>
      <c r="G779" s="26" t="s">
        <v>306</v>
      </c>
      <c r="H779" s="26" t="s">
        <v>306</v>
      </c>
      <c r="I779" s="26" t="s">
        <v>1387</v>
      </c>
    </row>
    <row r="780" customFormat="false" ht="60" hidden="false" customHeight="false" outlineLevel="0" collapsed="false">
      <c r="A780" s="25" t="s">
        <v>1366</v>
      </c>
      <c r="B780" s="25" t="s">
        <v>1377</v>
      </c>
      <c r="C780" s="26" t="s">
        <v>179</v>
      </c>
      <c r="D780" s="25" t="s">
        <v>303</v>
      </c>
      <c r="E780" s="25" t="s">
        <v>304</v>
      </c>
      <c r="F780" s="26" t="s">
        <v>1388</v>
      </c>
      <c r="G780" s="26" t="s">
        <v>306</v>
      </c>
      <c r="H780" s="26" t="s">
        <v>306</v>
      </c>
      <c r="I780" s="26" t="s">
        <v>1387</v>
      </c>
    </row>
    <row r="781" customFormat="false" ht="168" hidden="false" customHeight="false" outlineLevel="0" collapsed="false">
      <c r="A781" s="23" t="s">
        <v>1366</v>
      </c>
      <c r="B781" s="23" t="s">
        <v>1389</v>
      </c>
      <c r="C781" s="24" t="s">
        <v>121</v>
      </c>
      <c r="D781" s="23" t="s">
        <v>303</v>
      </c>
      <c r="E781" s="23" t="s">
        <v>304</v>
      </c>
      <c r="F781" s="24" t="s">
        <v>1390</v>
      </c>
      <c r="G781" s="24" t="s">
        <v>306</v>
      </c>
      <c r="H781" s="24" t="s">
        <v>306</v>
      </c>
      <c r="I781" s="24" t="s">
        <v>337</v>
      </c>
    </row>
    <row r="782" customFormat="false" ht="24" hidden="false" customHeight="false" outlineLevel="0" collapsed="false">
      <c r="A782" s="23" t="s">
        <v>1366</v>
      </c>
      <c r="B782" s="23" t="s">
        <v>1389</v>
      </c>
      <c r="C782" s="24" t="s">
        <v>121</v>
      </c>
      <c r="D782" s="23" t="s">
        <v>303</v>
      </c>
      <c r="E782" s="23" t="s">
        <v>304</v>
      </c>
      <c r="F782" s="24" t="s">
        <v>997</v>
      </c>
      <c r="G782" s="24" t="s">
        <v>306</v>
      </c>
      <c r="H782" s="24" t="s">
        <v>306</v>
      </c>
      <c r="I782" s="24" t="s">
        <v>405</v>
      </c>
    </row>
    <row r="783" customFormat="false" ht="84" hidden="false" customHeight="false" outlineLevel="0" collapsed="false">
      <c r="A783" s="23" t="s">
        <v>1366</v>
      </c>
      <c r="B783" s="23" t="s">
        <v>1389</v>
      </c>
      <c r="C783" s="24" t="s">
        <v>121</v>
      </c>
      <c r="D783" s="23" t="s">
        <v>303</v>
      </c>
      <c r="E783" s="23" t="s">
        <v>304</v>
      </c>
      <c r="F783" s="24" t="s">
        <v>1391</v>
      </c>
      <c r="G783" s="24" t="s">
        <v>306</v>
      </c>
      <c r="H783" s="24" t="s">
        <v>306</v>
      </c>
      <c r="I783" s="24" t="s">
        <v>604</v>
      </c>
    </row>
    <row r="784" customFormat="false" ht="96" hidden="false" customHeight="false" outlineLevel="0" collapsed="false">
      <c r="A784" s="23" t="s">
        <v>1366</v>
      </c>
      <c r="B784" s="23" t="s">
        <v>1389</v>
      </c>
      <c r="C784" s="24" t="s">
        <v>121</v>
      </c>
      <c r="D784" s="23" t="s">
        <v>303</v>
      </c>
      <c r="E784" s="23" t="s">
        <v>304</v>
      </c>
      <c r="F784" s="24" t="s">
        <v>1392</v>
      </c>
      <c r="G784" s="24" t="s">
        <v>306</v>
      </c>
      <c r="H784" s="24" t="s">
        <v>306</v>
      </c>
      <c r="I784" s="24" t="s">
        <v>604</v>
      </c>
    </row>
    <row r="785" customFormat="false" ht="60" hidden="false" customHeight="false" outlineLevel="0" collapsed="false">
      <c r="A785" s="23" t="s">
        <v>1366</v>
      </c>
      <c r="B785" s="23" t="s">
        <v>1389</v>
      </c>
      <c r="C785" s="24" t="s">
        <v>121</v>
      </c>
      <c r="D785" s="23" t="s">
        <v>303</v>
      </c>
      <c r="E785" s="23" t="s">
        <v>304</v>
      </c>
      <c r="F785" s="24" t="s">
        <v>1393</v>
      </c>
      <c r="G785" s="24" t="s">
        <v>306</v>
      </c>
      <c r="H785" s="24" t="s">
        <v>306</v>
      </c>
      <c r="I785" s="24" t="s">
        <v>604</v>
      </c>
    </row>
    <row r="786" customFormat="false" ht="72" hidden="false" customHeight="false" outlineLevel="0" collapsed="false">
      <c r="A786" s="23" t="s">
        <v>1366</v>
      </c>
      <c r="B786" s="23" t="s">
        <v>1389</v>
      </c>
      <c r="C786" s="24" t="s">
        <v>121</v>
      </c>
      <c r="D786" s="23" t="s">
        <v>303</v>
      </c>
      <c r="E786" s="23" t="s">
        <v>304</v>
      </c>
      <c r="F786" s="24" t="s">
        <v>1394</v>
      </c>
      <c r="G786" s="24" t="s">
        <v>306</v>
      </c>
      <c r="H786" s="24" t="s">
        <v>306</v>
      </c>
      <c r="I786" s="24" t="s">
        <v>330</v>
      </c>
    </row>
    <row r="787" customFormat="false" ht="72" hidden="false" customHeight="false" outlineLevel="0" collapsed="false">
      <c r="A787" s="23" t="s">
        <v>1366</v>
      </c>
      <c r="B787" s="23" t="s">
        <v>1389</v>
      </c>
      <c r="C787" s="24" t="s">
        <v>121</v>
      </c>
      <c r="D787" s="23" t="s">
        <v>303</v>
      </c>
      <c r="E787" s="23" t="s">
        <v>304</v>
      </c>
      <c r="F787" s="24" t="s">
        <v>1395</v>
      </c>
      <c r="G787" s="24" t="s">
        <v>306</v>
      </c>
      <c r="H787" s="24" t="s">
        <v>306</v>
      </c>
      <c r="I787" s="24" t="s">
        <v>602</v>
      </c>
    </row>
    <row r="788" customFormat="false" ht="36" hidden="false" customHeight="false" outlineLevel="0" collapsed="false">
      <c r="A788" s="23" t="s">
        <v>1366</v>
      </c>
      <c r="B788" s="23" t="s">
        <v>1389</v>
      </c>
      <c r="C788" s="24" t="s">
        <v>121</v>
      </c>
      <c r="D788" s="23" t="s">
        <v>303</v>
      </c>
      <c r="E788" s="23" t="s">
        <v>304</v>
      </c>
      <c r="F788" s="24" t="s">
        <v>1396</v>
      </c>
      <c r="G788" s="24" t="s">
        <v>306</v>
      </c>
      <c r="H788" s="24" t="s">
        <v>306</v>
      </c>
      <c r="I788" s="24" t="s">
        <v>1397</v>
      </c>
    </row>
    <row r="789" customFormat="false" ht="36" hidden="false" customHeight="false" outlineLevel="0" collapsed="false">
      <c r="A789" s="23" t="s">
        <v>1366</v>
      </c>
      <c r="B789" s="23" t="s">
        <v>1389</v>
      </c>
      <c r="C789" s="24" t="s">
        <v>121</v>
      </c>
      <c r="D789" s="23" t="s">
        <v>303</v>
      </c>
      <c r="E789" s="23" t="s">
        <v>304</v>
      </c>
      <c r="F789" s="24" t="s">
        <v>1398</v>
      </c>
      <c r="G789" s="24" t="s">
        <v>306</v>
      </c>
      <c r="H789" s="24" t="s">
        <v>306</v>
      </c>
      <c r="I789" s="24" t="s">
        <v>1399</v>
      </c>
    </row>
    <row r="790" customFormat="false" ht="156" hidden="false" customHeight="false" outlineLevel="0" collapsed="false">
      <c r="A790" s="25" t="s">
        <v>1366</v>
      </c>
      <c r="B790" s="25" t="s">
        <v>1400</v>
      </c>
      <c r="C790" s="26" t="s">
        <v>218</v>
      </c>
      <c r="D790" s="25" t="s">
        <v>303</v>
      </c>
      <c r="E790" s="25" t="s">
        <v>304</v>
      </c>
      <c r="F790" s="26" t="s">
        <v>1401</v>
      </c>
      <c r="G790" s="26" t="s">
        <v>306</v>
      </c>
      <c r="H790" s="26" t="s">
        <v>306</v>
      </c>
      <c r="I790" s="26" t="s">
        <v>1402</v>
      </c>
    </row>
    <row r="791" customFormat="false" ht="36" hidden="false" customHeight="false" outlineLevel="0" collapsed="false">
      <c r="A791" s="25" t="s">
        <v>1366</v>
      </c>
      <c r="B791" s="25" t="s">
        <v>1400</v>
      </c>
      <c r="C791" s="26" t="s">
        <v>218</v>
      </c>
      <c r="D791" s="25" t="s">
        <v>303</v>
      </c>
      <c r="E791" s="25" t="s">
        <v>304</v>
      </c>
      <c r="F791" s="26" t="s">
        <v>1403</v>
      </c>
      <c r="G791" s="26" t="s">
        <v>306</v>
      </c>
      <c r="H791" s="26" t="s">
        <v>306</v>
      </c>
      <c r="I791" s="26" t="s">
        <v>1404</v>
      </c>
    </row>
    <row r="792" customFormat="false" ht="72" hidden="false" customHeight="false" outlineLevel="0" collapsed="false">
      <c r="A792" s="25" t="s">
        <v>1366</v>
      </c>
      <c r="B792" s="25" t="s">
        <v>1400</v>
      </c>
      <c r="C792" s="26" t="s">
        <v>218</v>
      </c>
      <c r="D792" s="25" t="s">
        <v>303</v>
      </c>
      <c r="E792" s="25" t="s">
        <v>304</v>
      </c>
      <c r="F792" s="26" t="s">
        <v>1405</v>
      </c>
      <c r="G792" s="26" t="s">
        <v>306</v>
      </c>
      <c r="H792" s="26" t="s">
        <v>306</v>
      </c>
      <c r="I792" s="26" t="s">
        <v>1406</v>
      </c>
    </row>
    <row r="793" customFormat="false" ht="72" hidden="false" customHeight="false" outlineLevel="0" collapsed="false">
      <c r="A793" s="25" t="s">
        <v>1366</v>
      </c>
      <c r="B793" s="25" t="s">
        <v>1400</v>
      </c>
      <c r="C793" s="26" t="s">
        <v>218</v>
      </c>
      <c r="D793" s="25" t="s">
        <v>303</v>
      </c>
      <c r="E793" s="25" t="s">
        <v>304</v>
      </c>
      <c r="F793" s="26" t="s">
        <v>1407</v>
      </c>
      <c r="G793" s="26" t="s">
        <v>306</v>
      </c>
      <c r="H793" s="26" t="s">
        <v>306</v>
      </c>
      <c r="I793" s="26" t="s">
        <v>1406</v>
      </c>
    </row>
    <row r="794" customFormat="false" ht="48" hidden="false" customHeight="false" outlineLevel="0" collapsed="false">
      <c r="A794" s="25" t="s">
        <v>1366</v>
      </c>
      <c r="B794" s="25" t="s">
        <v>1400</v>
      </c>
      <c r="C794" s="26" t="s">
        <v>218</v>
      </c>
      <c r="D794" s="25" t="s">
        <v>303</v>
      </c>
      <c r="E794" s="25" t="s">
        <v>304</v>
      </c>
      <c r="F794" s="26" t="s">
        <v>1408</v>
      </c>
      <c r="G794" s="26" t="s">
        <v>306</v>
      </c>
      <c r="H794" s="26" t="s">
        <v>306</v>
      </c>
      <c r="I794" s="26" t="s">
        <v>710</v>
      </c>
    </row>
    <row r="795" customFormat="false" ht="48" hidden="false" customHeight="false" outlineLevel="0" collapsed="false">
      <c r="A795" s="25" t="s">
        <v>1366</v>
      </c>
      <c r="B795" s="25" t="s">
        <v>1400</v>
      </c>
      <c r="C795" s="26" t="s">
        <v>218</v>
      </c>
      <c r="D795" s="25" t="s">
        <v>303</v>
      </c>
      <c r="E795" s="25" t="s">
        <v>304</v>
      </c>
      <c r="F795" s="26" t="s">
        <v>1409</v>
      </c>
      <c r="G795" s="26" t="s">
        <v>306</v>
      </c>
      <c r="H795" s="26" t="s">
        <v>306</v>
      </c>
      <c r="I795" s="26" t="s">
        <v>710</v>
      </c>
    </row>
    <row r="796" customFormat="false" ht="60" hidden="false" customHeight="false" outlineLevel="0" collapsed="false">
      <c r="A796" s="25" t="s">
        <v>1366</v>
      </c>
      <c r="B796" s="25" t="s">
        <v>1400</v>
      </c>
      <c r="C796" s="26" t="s">
        <v>218</v>
      </c>
      <c r="D796" s="25" t="s">
        <v>303</v>
      </c>
      <c r="E796" s="25" t="s">
        <v>304</v>
      </c>
      <c r="F796" s="26" t="s">
        <v>1410</v>
      </c>
      <c r="G796" s="26" t="s">
        <v>306</v>
      </c>
      <c r="H796" s="26" t="s">
        <v>306</v>
      </c>
      <c r="I796" s="26" t="s">
        <v>710</v>
      </c>
    </row>
    <row r="797" customFormat="false" ht="168" hidden="false" customHeight="false" outlineLevel="0" collapsed="false">
      <c r="A797" s="25" t="s">
        <v>1366</v>
      </c>
      <c r="B797" s="25" t="s">
        <v>1411</v>
      </c>
      <c r="C797" s="26" t="s">
        <v>191</v>
      </c>
      <c r="D797" s="25" t="s">
        <v>303</v>
      </c>
      <c r="E797" s="25" t="s">
        <v>304</v>
      </c>
      <c r="F797" s="26" t="s">
        <v>1412</v>
      </c>
      <c r="G797" s="26" t="s">
        <v>306</v>
      </c>
      <c r="H797" s="26" t="s">
        <v>306</v>
      </c>
      <c r="I797" s="26" t="s">
        <v>337</v>
      </c>
    </row>
    <row r="798" customFormat="false" ht="48" hidden="false" customHeight="false" outlineLevel="0" collapsed="false">
      <c r="A798" s="25" t="s">
        <v>1366</v>
      </c>
      <c r="B798" s="25" t="s">
        <v>1411</v>
      </c>
      <c r="C798" s="26" t="s">
        <v>191</v>
      </c>
      <c r="D798" s="25" t="s">
        <v>303</v>
      </c>
      <c r="E798" s="25" t="s">
        <v>304</v>
      </c>
      <c r="F798" s="26" t="s">
        <v>1413</v>
      </c>
      <c r="G798" s="26" t="s">
        <v>306</v>
      </c>
      <c r="H798" s="26" t="s">
        <v>306</v>
      </c>
      <c r="I798" s="26" t="s">
        <v>346</v>
      </c>
    </row>
    <row r="799" customFormat="false" ht="72" hidden="false" customHeight="false" outlineLevel="0" collapsed="false">
      <c r="A799" s="25" t="s">
        <v>1366</v>
      </c>
      <c r="B799" s="25" t="s">
        <v>1411</v>
      </c>
      <c r="C799" s="26" t="s">
        <v>191</v>
      </c>
      <c r="D799" s="25" t="s">
        <v>303</v>
      </c>
      <c r="E799" s="25" t="s">
        <v>304</v>
      </c>
      <c r="F799" s="26" t="s">
        <v>1414</v>
      </c>
      <c r="G799" s="26" t="s">
        <v>306</v>
      </c>
      <c r="H799" s="26" t="s">
        <v>306</v>
      </c>
      <c r="I799" s="26" t="s">
        <v>346</v>
      </c>
    </row>
    <row r="800" customFormat="false" ht="60" hidden="false" customHeight="false" outlineLevel="0" collapsed="false">
      <c r="A800" s="25" t="s">
        <v>1366</v>
      </c>
      <c r="B800" s="25" t="s">
        <v>1411</v>
      </c>
      <c r="C800" s="26" t="s">
        <v>191</v>
      </c>
      <c r="D800" s="25" t="s">
        <v>303</v>
      </c>
      <c r="E800" s="25" t="s">
        <v>304</v>
      </c>
      <c r="F800" s="26" t="s">
        <v>1415</v>
      </c>
      <c r="G800" s="26" t="s">
        <v>306</v>
      </c>
      <c r="H800" s="26" t="s">
        <v>306</v>
      </c>
      <c r="I800" s="26" t="s">
        <v>333</v>
      </c>
    </row>
    <row r="801" customFormat="false" ht="60" hidden="false" customHeight="false" outlineLevel="0" collapsed="false">
      <c r="A801" s="25" t="s">
        <v>1366</v>
      </c>
      <c r="B801" s="25" t="s">
        <v>1411</v>
      </c>
      <c r="C801" s="26" t="s">
        <v>191</v>
      </c>
      <c r="D801" s="25" t="s">
        <v>303</v>
      </c>
      <c r="E801" s="25" t="s">
        <v>304</v>
      </c>
      <c r="F801" s="26" t="s">
        <v>1416</v>
      </c>
      <c r="G801" s="26" t="s">
        <v>306</v>
      </c>
      <c r="H801" s="26" t="s">
        <v>306</v>
      </c>
      <c r="I801" s="26" t="s">
        <v>650</v>
      </c>
    </row>
    <row r="802" customFormat="false" ht="60" hidden="false" customHeight="false" outlineLevel="0" collapsed="false">
      <c r="A802" s="25" t="s">
        <v>1366</v>
      </c>
      <c r="B802" s="25" t="s">
        <v>1411</v>
      </c>
      <c r="C802" s="26" t="s">
        <v>191</v>
      </c>
      <c r="D802" s="25" t="s">
        <v>303</v>
      </c>
      <c r="E802" s="25" t="s">
        <v>304</v>
      </c>
      <c r="F802" s="26" t="s">
        <v>1417</v>
      </c>
      <c r="G802" s="26" t="s">
        <v>306</v>
      </c>
      <c r="H802" s="26" t="s">
        <v>306</v>
      </c>
      <c r="I802" s="26" t="s">
        <v>1418</v>
      </c>
    </row>
    <row r="803" customFormat="false" ht="108" hidden="false" customHeight="false" outlineLevel="0" collapsed="false">
      <c r="A803" s="25" t="s">
        <v>1366</v>
      </c>
      <c r="B803" s="25" t="s">
        <v>1419</v>
      </c>
      <c r="C803" s="26" t="s">
        <v>157</v>
      </c>
      <c r="D803" s="25" t="s">
        <v>303</v>
      </c>
      <c r="E803" s="25" t="s">
        <v>304</v>
      </c>
      <c r="F803" s="26" t="s">
        <v>1420</v>
      </c>
      <c r="G803" s="26" t="s">
        <v>306</v>
      </c>
      <c r="H803" s="26" t="s">
        <v>306</v>
      </c>
      <c r="I803" s="26" t="s">
        <v>655</v>
      </c>
    </row>
    <row r="804" customFormat="false" ht="48" hidden="false" customHeight="false" outlineLevel="0" collapsed="false">
      <c r="A804" s="25" t="s">
        <v>1366</v>
      </c>
      <c r="B804" s="25" t="s">
        <v>1419</v>
      </c>
      <c r="C804" s="26" t="s">
        <v>157</v>
      </c>
      <c r="D804" s="25" t="s">
        <v>303</v>
      </c>
      <c r="E804" s="25" t="s">
        <v>304</v>
      </c>
      <c r="F804" s="26" t="s">
        <v>1421</v>
      </c>
      <c r="G804" s="26" t="s">
        <v>306</v>
      </c>
      <c r="H804" s="26" t="s">
        <v>306</v>
      </c>
      <c r="I804" s="26" t="s">
        <v>557</v>
      </c>
    </row>
    <row r="805" customFormat="false" ht="72" hidden="false" customHeight="false" outlineLevel="0" collapsed="false">
      <c r="A805" s="25" t="s">
        <v>1366</v>
      </c>
      <c r="B805" s="25" t="s">
        <v>1419</v>
      </c>
      <c r="C805" s="26" t="s">
        <v>157</v>
      </c>
      <c r="D805" s="25" t="s">
        <v>303</v>
      </c>
      <c r="E805" s="25" t="s">
        <v>304</v>
      </c>
      <c r="F805" s="26" t="s">
        <v>1422</v>
      </c>
      <c r="G805" s="26" t="s">
        <v>306</v>
      </c>
      <c r="H805" s="26" t="s">
        <v>306</v>
      </c>
      <c r="I805" s="26" t="s">
        <v>1423</v>
      </c>
    </row>
    <row r="806" customFormat="false" ht="84" hidden="false" customHeight="false" outlineLevel="0" collapsed="false">
      <c r="A806" s="25" t="s">
        <v>1366</v>
      </c>
      <c r="B806" s="25" t="s">
        <v>1419</v>
      </c>
      <c r="C806" s="26" t="s">
        <v>157</v>
      </c>
      <c r="D806" s="25" t="s">
        <v>303</v>
      </c>
      <c r="E806" s="25" t="s">
        <v>304</v>
      </c>
      <c r="F806" s="26" t="s">
        <v>1424</v>
      </c>
      <c r="G806" s="26" t="s">
        <v>306</v>
      </c>
      <c r="H806" s="26" t="s">
        <v>306</v>
      </c>
      <c r="I806" s="26" t="s">
        <v>1425</v>
      </c>
    </row>
    <row r="807" customFormat="false" ht="132" hidden="false" customHeight="false" outlineLevel="0" collapsed="false">
      <c r="A807" s="25" t="s">
        <v>1366</v>
      </c>
      <c r="B807" s="25" t="s">
        <v>1419</v>
      </c>
      <c r="C807" s="26" t="s">
        <v>157</v>
      </c>
      <c r="D807" s="25" t="s">
        <v>303</v>
      </c>
      <c r="E807" s="25" t="s">
        <v>304</v>
      </c>
      <c r="F807" s="26" t="s">
        <v>1426</v>
      </c>
      <c r="G807" s="26" t="s">
        <v>306</v>
      </c>
      <c r="H807" s="26" t="s">
        <v>306</v>
      </c>
      <c r="I807" s="26" t="s">
        <v>455</v>
      </c>
    </row>
    <row r="808" customFormat="false" ht="48" hidden="false" customHeight="false" outlineLevel="0" collapsed="false">
      <c r="A808" s="25" t="s">
        <v>1366</v>
      </c>
      <c r="B808" s="25" t="s">
        <v>1419</v>
      </c>
      <c r="C808" s="26" t="s">
        <v>157</v>
      </c>
      <c r="D808" s="25" t="s">
        <v>303</v>
      </c>
      <c r="E808" s="25" t="s">
        <v>304</v>
      </c>
      <c r="F808" s="26" t="s">
        <v>1427</v>
      </c>
      <c r="G808" s="26" t="s">
        <v>306</v>
      </c>
      <c r="H808" s="26" t="s">
        <v>306</v>
      </c>
      <c r="I808" s="26" t="s">
        <v>455</v>
      </c>
    </row>
    <row r="809" customFormat="false" ht="84" hidden="false" customHeight="false" outlineLevel="0" collapsed="false">
      <c r="A809" s="25" t="s">
        <v>1366</v>
      </c>
      <c r="B809" s="25" t="s">
        <v>1419</v>
      </c>
      <c r="C809" s="26" t="s">
        <v>157</v>
      </c>
      <c r="D809" s="25" t="s">
        <v>303</v>
      </c>
      <c r="E809" s="25" t="s">
        <v>304</v>
      </c>
      <c r="F809" s="26" t="s">
        <v>1428</v>
      </c>
      <c r="G809" s="26" t="s">
        <v>306</v>
      </c>
      <c r="H809" s="26" t="s">
        <v>306</v>
      </c>
      <c r="I809" s="26" t="s">
        <v>1425</v>
      </c>
    </row>
    <row r="810" customFormat="false" ht="60" hidden="false" customHeight="false" outlineLevel="0" collapsed="false">
      <c r="A810" s="25" t="s">
        <v>1366</v>
      </c>
      <c r="B810" s="25" t="s">
        <v>1419</v>
      </c>
      <c r="C810" s="26" t="s">
        <v>157</v>
      </c>
      <c r="D810" s="25" t="s">
        <v>303</v>
      </c>
      <c r="E810" s="25" t="s">
        <v>304</v>
      </c>
      <c r="F810" s="26" t="s">
        <v>1429</v>
      </c>
      <c r="G810" s="26" t="s">
        <v>306</v>
      </c>
      <c r="H810" s="26" t="s">
        <v>306</v>
      </c>
      <c r="I810" s="26" t="s">
        <v>540</v>
      </c>
    </row>
    <row r="811" customFormat="false" ht="60" hidden="false" customHeight="false" outlineLevel="0" collapsed="false">
      <c r="A811" s="25" t="s">
        <v>1366</v>
      </c>
      <c r="B811" s="25" t="s">
        <v>1419</v>
      </c>
      <c r="C811" s="26" t="s">
        <v>157</v>
      </c>
      <c r="D811" s="25" t="s">
        <v>303</v>
      </c>
      <c r="E811" s="25" t="s">
        <v>304</v>
      </c>
      <c r="F811" s="26" t="s">
        <v>1430</v>
      </c>
      <c r="G811" s="26" t="s">
        <v>306</v>
      </c>
      <c r="H811" s="26" t="s">
        <v>306</v>
      </c>
      <c r="I811" s="26" t="s">
        <v>540</v>
      </c>
    </row>
    <row r="812" customFormat="false" ht="84" hidden="false" customHeight="false" outlineLevel="0" collapsed="false">
      <c r="A812" s="25" t="s">
        <v>1431</v>
      </c>
      <c r="B812" s="25" t="s">
        <v>1432</v>
      </c>
      <c r="C812" s="26" t="s">
        <v>84</v>
      </c>
      <c r="D812" s="25" t="s">
        <v>303</v>
      </c>
      <c r="E812" s="25" t="s">
        <v>304</v>
      </c>
      <c r="F812" s="26" t="s">
        <v>1433</v>
      </c>
      <c r="G812" s="26" t="s">
        <v>306</v>
      </c>
      <c r="H812" s="26" t="s">
        <v>306</v>
      </c>
      <c r="I812" s="26" t="s">
        <v>1434</v>
      </c>
    </row>
    <row r="813" customFormat="false" ht="72" hidden="false" customHeight="false" outlineLevel="0" collapsed="false">
      <c r="A813" s="25" t="s">
        <v>1431</v>
      </c>
      <c r="B813" s="25" t="s">
        <v>1432</v>
      </c>
      <c r="C813" s="26" t="s">
        <v>84</v>
      </c>
      <c r="D813" s="25" t="s">
        <v>303</v>
      </c>
      <c r="E813" s="25" t="s">
        <v>304</v>
      </c>
      <c r="F813" s="26" t="s">
        <v>1435</v>
      </c>
      <c r="G813" s="26" t="s">
        <v>306</v>
      </c>
      <c r="H813" s="26" t="s">
        <v>306</v>
      </c>
      <c r="I813" s="26" t="s">
        <v>1436</v>
      </c>
    </row>
    <row r="814" customFormat="false" ht="72" hidden="false" customHeight="false" outlineLevel="0" collapsed="false">
      <c r="A814" s="25" t="s">
        <v>1431</v>
      </c>
      <c r="B814" s="25" t="s">
        <v>1432</v>
      </c>
      <c r="C814" s="26" t="s">
        <v>84</v>
      </c>
      <c r="D814" s="25" t="s">
        <v>303</v>
      </c>
      <c r="E814" s="25" t="s">
        <v>304</v>
      </c>
      <c r="F814" s="26" t="s">
        <v>1437</v>
      </c>
      <c r="G814" s="26" t="s">
        <v>306</v>
      </c>
      <c r="H814" s="26" t="s">
        <v>306</v>
      </c>
      <c r="I814" s="26" t="s">
        <v>436</v>
      </c>
    </row>
    <row r="815" customFormat="false" ht="72" hidden="false" customHeight="false" outlineLevel="0" collapsed="false">
      <c r="A815" s="25" t="s">
        <v>1431</v>
      </c>
      <c r="B815" s="25" t="s">
        <v>1432</v>
      </c>
      <c r="C815" s="26" t="s">
        <v>84</v>
      </c>
      <c r="D815" s="25" t="s">
        <v>303</v>
      </c>
      <c r="E815" s="25" t="s">
        <v>304</v>
      </c>
      <c r="F815" s="26" t="s">
        <v>1438</v>
      </c>
      <c r="G815" s="26" t="s">
        <v>306</v>
      </c>
      <c r="H815" s="26" t="s">
        <v>306</v>
      </c>
      <c r="I815" s="26" t="s">
        <v>407</v>
      </c>
    </row>
    <row r="816" customFormat="false" ht="72" hidden="false" customHeight="false" outlineLevel="0" collapsed="false">
      <c r="A816" s="25" t="s">
        <v>1431</v>
      </c>
      <c r="B816" s="25" t="s">
        <v>1432</v>
      </c>
      <c r="C816" s="26" t="s">
        <v>84</v>
      </c>
      <c r="D816" s="25" t="s">
        <v>303</v>
      </c>
      <c r="E816" s="25" t="s">
        <v>304</v>
      </c>
      <c r="F816" s="26" t="s">
        <v>1439</v>
      </c>
      <c r="G816" s="26" t="s">
        <v>306</v>
      </c>
      <c r="H816" s="26" t="s">
        <v>306</v>
      </c>
      <c r="I816" s="26" t="s">
        <v>441</v>
      </c>
    </row>
    <row r="817" customFormat="false" ht="24" hidden="false" customHeight="false" outlineLevel="0" collapsed="false">
      <c r="A817" s="25" t="s">
        <v>1431</v>
      </c>
      <c r="B817" s="25" t="s">
        <v>1432</v>
      </c>
      <c r="C817" s="26" t="s">
        <v>84</v>
      </c>
      <c r="D817" s="25" t="s">
        <v>303</v>
      </c>
      <c r="E817" s="25" t="s">
        <v>304</v>
      </c>
      <c r="F817" s="26" t="s">
        <v>1440</v>
      </c>
      <c r="G817" s="26" t="s">
        <v>306</v>
      </c>
      <c r="H817" s="26" t="s">
        <v>306</v>
      </c>
      <c r="I817" s="26" t="s">
        <v>407</v>
      </c>
    </row>
    <row r="818" customFormat="false" ht="48" hidden="false" customHeight="false" outlineLevel="0" collapsed="false">
      <c r="A818" s="25" t="s">
        <v>1431</v>
      </c>
      <c r="B818" s="25" t="s">
        <v>1432</v>
      </c>
      <c r="C818" s="26" t="s">
        <v>84</v>
      </c>
      <c r="D818" s="25" t="s">
        <v>303</v>
      </c>
      <c r="E818" s="25" t="s">
        <v>304</v>
      </c>
      <c r="F818" s="26" t="s">
        <v>1441</v>
      </c>
      <c r="G818" s="26" t="s">
        <v>306</v>
      </c>
      <c r="H818" s="26" t="s">
        <v>306</v>
      </c>
      <c r="I818" s="26" t="s">
        <v>441</v>
      </c>
    </row>
    <row r="819" customFormat="false" ht="36" hidden="false" customHeight="false" outlineLevel="0" collapsed="false">
      <c r="A819" s="25" t="s">
        <v>1431</v>
      </c>
      <c r="B819" s="25" t="s">
        <v>1432</v>
      </c>
      <c r="C819" s="26" t="s">
        <v>84</v>
      </c>
      <c r="D819" s="25" t="s">
        <v>303</v>
      </c>
      <c r="E819" s="25" t="s">
        <v>304</v>
      </c>
      <c r="F819" s="26" t="s">
        <v>1442</v>
      </c>
      <c r="G819" s="26" t="s">
        <v>306</v>
      </c>
      <c r="H819" s="26" t="s">
        <v>306</v>
      </c>
      <c r="I819" s="26" t="s">
        <v>787</v>
      </c>
    </row>
    <row r="820" customFormat="false" ht="36" hidden="false" customHeight="false" outlineLevel="0" collapsed="false">
      <c r="A820" s="25" t="s">
        <v>1431</v>
      </c>
      <c r="B820" s="25" t="s">
        <v>1432</v>
      </c>
      <c r="C820" s="26" t="s">
        <v>84</v>
      </c>
      <c r="D820" s="25" t="s">
        <v>303</v>
      </c>
      <c r="E820" s="25" t="s">
        <v>304</v>
      </c>
      <c r="F820" s="26" t="s">
        <v>1443</v>
      </c>
      <c r="G820" s="26" t="s">
        <v>306</v>
      </c>
      <c r="H820" s="26" t="s">
        <v>306</v>
      </c>
      <c r="I820" s="26" t="s">
        <v>787</v>
      </c>
    </row>
    <row r="821" customFormat="false" ht="120" hidden="false" customHeight="false" outlineLevel="0" collapsed="false">
      <c r="A821" s="23" t="s">
        <v>1431</v>
      </c>
      <c r="B821" s="23" t="s">
        <v>1444</v>
      </c>
      <c r="C821" s="24" t="s">
        <v>47</v>
      </c>
      <c r="D821" s="23" t="s">
        <v>303</v>
      </c>
      <c r="E821" s="23" t="s">
        <v>304</v>
      </c>
      <c r="F821" s="24" t="s">
        <v>1445</v>
      </c>
      <c r="G821" s="24" t="s">
        <v>306</v>
      </c>
      <c r="H821" s="24" t="s">
        <v>306</v>
      </c>
      <c r="I821" s="24" t="s">
        <v>1329</v>
      </c>
    </row>
    <row r="822" customFormat="false" ht="72" hidden="false" customHeight="false" outlineLevel="0" collapsed="false">
      <c r="A822" s="23" t="s">
        <v>1431</v>
      </c>
      <c r="B822" s="23" t="s">
        <v>1444</v>
      </c>
      <c r="C822" s="24" t="s">
        <v>47</v>
      </c>
      <c r="D822" s="23" t="s">
        <v>303</v>
      </c>
      <c r="E822" s="23" t="s">
        <v>304</v>
      </c>
      <c r="F822" s="24" t="s">
        <v>1446</v>
      </c>
      <c r="G822" s="24" t="s">
        <v>306</v>
      </c>
      <c r="H822" s="24" t="s">
        <v>306</v>
      </c>
      <c r="I822" s="24" t="s">
        <v>1333</v>
      </c>
    </row>
    <row r="823" customFormat="false" ht="84" hidden="false" customHeight="false" outlineLevel="0" collapsed="false">
      <c r="A823" s="23" t="s">
        <v>1431</v>
      </c>
      <c r="B823" s="23" t="s">
        <v>1444</v>
      </c>
      <c r="C823" s="24" t="s">
        <v>47</v>
      </c>
      <c r="D823" s="23" t="s">
        <v>303</v>
      </c>
      <c r="E823" s="23" t="s">
        <v>304</v>
      </c>
      <c r="F823" s="24" t="s">
        <v>1447</v>
      </c>
      <c r="G823" s="24" t="s">
        <v>306</v>
      </c>
      <c r="H823" s="24" t="s">
        <v>306</v>
      </c>
      <c r="I823" s="24" t="s">
        <v>1335</v>
      </c>
    </row>
    <row r="824" customFormat="false" ht="276" hidden="false" customHeight="false" outlineLevel="0" collapsed="false">
      <c r="A824" s="23" t="s">
        <v>1431</v>
      </c>
      <c r="B824" s="23" t="s">
        <v>1444</v>
      </c>
      <c r="C824" s="24" t="s">
        <v>47</v>
      </c>
      <c r="D824" s="23" t="s">
        <v>303</v>
      </c>
      <c r="E824" s="23" t="s">
        <v>304</v>
      </c>
      <c r="F824" s="24" t="s">
        <v>1448</v>
      </c>
      <c r="G824" s="24" t="s">
        <v>306</v>
      </c>
      <c r="H824" s="24" t="s">
        <v>306</v>
      </c>
      <c r="I824" s="24" t="s">
        <v>1449</v>
      </c>
    </row>
    <row r="825" customFormat="false" ht="276" hidden="false" customHeight="false" outlineLevel="0" collapsed="false">
      <c r="A825" s="23" t="s">
        <v>1431</v>
      </c>
      <c r="B825" s="23" t="s">
        <v>1444</v>
      </c>
      <c r="C825" s="24" t="s">
        <v>47</v>
      </c>
      <c r="D825" s="23" t="s">
        <v>303</v>
      </c>
      <c r="E825" s="23" t="s">
        <v>304</v>
      </c>
      <c r="F825" s="24" t="s">
        <v>1450</v>
      </c>
      <c r="G825" s="24" t="s">
        <v>306</v>
      </c>
      <c r="H825" s="24" t="s">
        <v>306</v>
      </c>
      <c r="I825" s="24" t="s">
        <v>1449</v>
      </c>
    </row>
    <row r="826" customFormat="false" ht="276" hidden="false" customHeight="false" outlineLevel="0" collapsed="false">
      <c r="A826" s="23" t="s">
        <v>1431</v>
      </c>
      <c r="B826" s="23" t="s">
        <v>1444</v>
      </c>
      <c r="C826" s="24" t="s">
        <v>47</v>
      </c>
      <c r="D826" s="23" t="s">
        <v>303</v>
      </c>
      <c r="E826" s="23" t="s">
        <v>304</v>
      </c>
      <c r="F826" s="24" t="s">
        <v>1451</v>
      </c>
      <c r="G826" s="24" t="s">
        <v>306</v>
      </c>
      <c r="H826" s="24" t="s">
        <v>306</v>
      </c>
      <c r="I826" s="24" t="s">
        <v>1449</v>
      </c>
    </row>
    <row r="827" customFormat="false" ht="276" hidden="false" customHeight="false" outlineLevel="0" collapsed="false">
      <c r="A827" s="23" t="s">
        <v>1431</v>
      </c>
      <c r="B827" s="23" t="s">
        <v>1444</v>
      </c>
      <c r="C827" s="24" t="s">
        <v>47</v>
      </c>
      <c r="D827" s="23" t="s">
        <v>303</v>
      </c>
      <c r="E827" s="23" t="s">
        <v>304</v>
      </c>
      <c r="F827" s="24" t="s">
        <v>1452</v>
      </c>
      <c r="G827" s="24" t="s">
        <v>306</v>
      </c>
      <c r="H827" s="24" t="s">
        <v>306</v>
      </c>
      <c r="I827" s="24" t="s">
        <v>1449</v>
      </c>
    </row>
    <row r="828" customFormat="false" ht="84" hidden="false" customHeight="false" outlineLevel="0" collapsed="false">
      <c r="A828" s="23" t="s">
        <v>1431</v>
      </c>
      <c r="B828" s="23" t="s">
        <v>1444</v>
      </c>
      <c r="C828" s="24" t="s">
        <v>47</v>
      </c>
      <c r="D828" s="23" t="s">
        <v>303</v>
      </c>
      <c r="E828" s="23" t="s">
        <v>304</v>
      </c>
      <c r="F828" s="24" t="s">
        <v>1453</v>
      </c>
      <c r="G828" s="24" t="s">
        <v>306</v>
      </c>
      <c r="H828" s="24" t="s">
        <v>306</v>
      </c>
      <c r="I828" s="24" t="s">
        <v>1454</v>
      </c>
    </row>
    <row r="829" customFormat="false" ht="36" hidden="false" customHeight="false" outlineLevel="0" collapsed="false">
      <c r="A829" s="23" t="s">
        <v>1431</v>
      </c>
      <c r="B829" s="23" t="s">
        <v>1444</v>
      </c>
      <c r="C829" s="24" t="s">
        <v>47</v>
      </c>
      <c r="D829" s="23" t="s">
        <v>303</v>
      </c>
      <c r="E829" s="23" t="s">
        <v>304</v>
      </c>
      <c r="F829" s="24" t="s">
        <v>1455</v>
      </c>
      <c r="G829" s="24" t="s">
        <v>306</v>
      </c>
      <c r="H829" s="24" t="s">
        <v>306</v>
      </c>
      <c r="I829" s="24" t="s">
        <v>1288</v>
      </c>
    </row>
    <row r="830" customFormat="false" ht="60" hidden="false" customHeight="false" outlineLevel="0" collapsed="false">
      <c r="A830" s="23" t="s">
        <v>1431</v>
      </c>
      <c r="B830" s="23" t="s">
        <v>1444</v>
      </c>
      <c r="C830" s="24" t="s">
        <v>47</v>
      </c>
      <c r="D830" s="23" t="s">
        <v>303</v>
      </c>
      <c r="E830" s="23" t="s">
        <v>304</v>
      </c>
      <c r="F830" s="24" t="s">
        <v>1456</v>
      </c>
      <c r="G830" s="24" t="s">
        <v>306</v>
      </c>
      <c r="H830" s="24" t="s">
        <v>306</v>
      </c>
      <c r="I830" s="24" t="s">
        <v>330</v>
      </c>
    </row>
    <row r="831" customFormat="false" ht="108" hidden="false" customHeight="false" outlineLevel="0" collapsed="false">
      <c r="A831" s="25" t="s">
        <v>1431</v>
      </c>
      <c r="B831" s="25" t="s">
        <v>737</v>
      </c>
      <c r="C831" s="26" t="s">
        <v>192</v>
      </c>
      <c r="D831" s="25" t="s">
        <v>303</v>
      </c>
      <c r="E831" s="25" t="s">
        <v>304</v>
      </c>
      <c r="F831" s="26" t="s">
        <v>1457</v>
      </c>
      <c r="G831" s="26" t="s">
        <v>306</v>
      </c>
      <c r="H831" s="26" t="s">
        <v>306</v>
      </c>
      <c r="I831" s="26" t="s">
        <v>655</v>
      </c>
    </row>
    <row r="832" customFormat="false" ht="108" hidden="false" customHeight="false" outlineLevel="0" collapsed="false">
      <c r="A832" s="25" t="s">
        <v>1431</v>
      </c>
      <c r="B832" s="25" t="s">
        <v>737</v>
      </c>
      <c r="C832" s="26" t="s">
        <v>192</v>
      </c>
      <c r="D832" s="25" t="s">
        <v>303</v>
      </c>
      <c r="E832" s="25" t="s">
        <v>304</v>
      </c>
      <c r="F832" s="26" t="s">
        <v>1458</v>
      </c>
      <c r="G832" s="26" t="s">
        <v>306</v>
      </c>
      <c r="H832" s="26" t="s">
        <v>306</v>
      </c>
      <c r="I832" s="26" t="s">
        <v>998</v>
      </c>
    </row>
    <row r="833" customFormat="false" ht="72" hidden="false" customHeight="false" outlineLevel="0" collapsed="false">
      <c r="A833" s="25" t="s">
        <v>1431</v>
      </c>
      <c r="B833" s="25" t="s">
        <v>737</v>
      </c>
      <c r="C833" s="26" t="s">
        <v>192</v>
      </c>
      <c r="D833" s="25" t="s">
        <v>303</v>
      </c>
      <c r="E833" s="25" t="s">
        <v>304</v>
      </c>
      <c r="F833" s="26" t="s">
        <v>1459</v>
      </c>
      <c r="G833" s="26" t="s">
        <v>306</v>
      </c>
      <c r="H833" s="26" t="s">
        <v>306</v>
      </c>
      <c r="I833" s="26" t="s">
        <v>1460</v>
      </c>
    </row>
    <row r="834" customFormat="false" ht="36" hidden="false" customHeight="false" outlineLevel="0" collapsed="false">
      <c r="A834" s="25" t="s">
        <v>1431</v>
      </c>
      <c r="B834" s="25" t="s">
        <v>737</v>
      </c>
      <c r="C834" s="26" t="s">
        <v>192</v>
      </c>
      <c r="D834" s="25" t="s">
        <v>303</v>
      </c>
      <c r="E834" s="25" t="s">
        <v>304</v>
      </c>
      <c r="F834" s="26" t="s">
        <v>1461</v>
      </c>
      <c r="G834" s="26" t="s">
        <v>306</v>
      </c>
      <c r="H834" s="26" t="s">
        <v>306</v>
      </c>
      <c r="I834" s="26" t="s">
        <v>1460</v>
      </c>
    </row>
    <row r="835" customFormat="false" ht="48" hidden="false" customHeight="false" outlineLevel="0" collapsed="false">
      <c r="A835" s="25" t="s">
        <v>1431</v>
      </c>
      <c r="B835" s="25" t="s">
        <v>737</v>
      </c>
      <c r="C835" s="26" t="s">
        <v>192</v>
      </c>
      <c r="D835" s="25" t="s">
        <v>303</v>
      </c>
      <c r="E835" s="25" t="s">
        <v>304</v>
      </c>
      <c r="F835" s="26" t="s">
        <v>1462</v>
      </c>
      <c r="G835" s="26" t="s">
        <v>306</v>
      </c>
      <c r="H835" s="26" t="s">
        <v>306</v>
      </c>
      <c r="I835" s="26" t="s">
        <v>496</v>
      </c>
    </row>
    <row r="836" customFormat="false" ht="36" hidden="false" customHeight="false" outlineLevel="0" collapsed="false">
      <c r="A836" s="25" t="s">
        <v>1431</v>
      </c>
      <c r="B836" s="25" t="s">
        <v>737</v>
      </c>
      <c r="C836" s="26" t="s">
        <v>192</v>
      </c>
      <c r="D836" s="25" t="s">
        <v>303</v>
      </c>
      <c r="E836" s="25" t="s">
        <v>304</v>
      </c>
      <c r="F836" s="26" t="s">
        <v>1463</v>
      </c>
      <c r="G836" s="26" t="s">
        <v>306</v>
      </c>
      <c r="H836" s="26" t="s">
        <v>306</v>
      </c>
      <c r="I836" s="26" t="s">
        <v>1460</v>
      </c>
    </row>
    <row r="837" customFormat="false" ht="156" hidden="false" customHeight="false" outlineLevel="0" collapsed="false">
      <c r="A837" s="25" t="s">
        <v>1431</v>
      </c>
      <c r="B837" s="25" t="s">
        <v>1464</v>
      </c>
      <c r="C837" s="26" t="s">
        <v>197</v>
      </c>
      <c r="D837" s="25" t="s">
        <v>303</v>
      </c>
      <c r="E837" s="25" t="s">
        <v>304</v>
      </c>
      <c r="F837" s="26" t="s">
        <v>1465</v>
      </c>
      <c r="G837" s="26" t="s">
        <v>306</v>
      </c>
      <c r="H837" s="26" t="s">
        <v>306</v>
      </c>
      <c r="I837" s="26" t="s">
        <v>764</v>
      </c>
    </row>
    <row r="838" customFormat="false" ht="36" hidden="false" customHeight="false" outlineLevel="0" collapsed="false">
      <c r="A838" s="25" t="s">
        <v>1431</v>
      </c>
      <c r="B838" s="25" t="s">
        <v>1464</v>
      </c>
      <c r="C838" s="26" t="s">
        <v>197</v>
      </c>
      <c r="D838" s="25" t="s">
        <v>303</v>
      </c>
      <c r="E838" s="25" t="s">
        <v>304</v>
      </c>
      <c r="F838" s="26" t="s">
        <v>1466</v>
      </c>
      <c r="G838" s="26" t="s">
        <v>306</v>
      </c>
      <c r="H838" s="26" t="s">
        <v>306</v>
      </c>
      <c r="I838" s="26" t="s">
        <v>1467</v>
      </c>
    </row>
    <row r="839" customFormat="false" ht="72" hidden="false" customHeight="false" outlineLevel="0" collapsed="false">
      <c r="A839" s="25" t="s">
        <v>1431</v>
      </c>
      <c r="B839" s="25" t="s">
        <v>1464</v>
      </c>
      <c r="C839" s="26" t="s">
        <v>197</v>
      </c>
      <c r="D839" s="25" t="s">
        <v>303</v>
      </c>
      <c r="E839" s="25" t="s">
        <v>304</v>
      </c>
      <c r="F839" s="26" t="s">
        <v>1468</v>
      </c>
      <c r="G839" s="26" t="s">
        <v>306</v>
      </c>
      <c r="H839" s="26" t="s">
        <v>306</v>
      </c>
      <c r="I839" s="26" t="s">
        <v>1469</v>
      </c>
    </row>
    <row r="840" customFormat="false" ht="72" hidden="false" customHeight="false" outlineLevel="0" collapsed="false">
      <c r="A840" s="25" t="s">
        <v>1431</v>
      </c>
      <c r="B840" s="25" t="s">
        <v>1464</v>
      </c>
      <c r="C840" s="26" t="s">
        <v>197</v>
      </c>
      <c r="D840" s="25" t="s">
        <v>303</v>
      </c>
      <c r="E840" s="25" t="s">
        <v>304</v>
      </c>
      <c r="F840" s="26" t="s">
        <v>1470</v>
      </c>
      <c r="G840" s="26" t="s">
        <v>306</v>
      </c>
      <c r="H840" s="26" t="s">
        <v>306</v>
      </c>
      <c r="I840" s="26" t="s">
        <v>1469</v>
      </c>
    </row>
    <row r="841" customFormat="false" ht="156" hidden="false" customHeight="false" outlineLevel="0" collapsed="false">
      <c r="A841" s="25" t="s">
        <v>1431</v>
      </c>
      <c r="B841" s="25" t="s">
        <v>1464</v>
      </c>
      <c r="C841" s="26" t="s">
        <v>197</v>
      </c>
      <c r="D841" s="25" t="s">
        <v>303</v>
      </c>
      <c r="E841" s="25" t="s">
        <v>304</v>
      </c>
      <c r="F841" s="26" t="s">
        <v>1471</v>
      </c>
      <c r="G841" s="26" t="s">
        <v>306</v>
      </c>
      <c r="H841" s="26" t="s">
        <v>306</v>
      </c>
      <c r="I841" s="26" t="s">
        <v>769</v>
      </c>
    </row>
    <row r="842" customFormat="false" ht="108" hidden="false" customHeight="false" outlineLevel="0" collapsed="false">
      <c r="A842" s="25" t="s">
        <v>1431</v>
      </c>
      <c r="B842" s="25" t="s">
        <v>1464</v>
      </c>
      <c r="C842" s="26" t="s">
        <v>197</v>
      </c>
      <c r="D842" s="25" t="s">
        <v>303</v>
      </c>
      <c r="E842" s="25" t="s">
        <v>304</v>
      </c>
      <c r="F842" s="26" t="s">
        <v>1472</v>
      </c>
      <c r="G842" s="26" t="s">
        <v>306</v>
      </c>
      <c r="H842" s="26" t="s">
        <v>306</v>
      </c>
      <c r="I842" s="26" t="s">
        <v>1473</v>
      </c>
    </row>
    <row r="843" customFormat="false" ht="48" hidden="false" customHeight="false" outlineLevel="0" collapsed="false">
      <c r="A843" s="23" t="s">
        <v>1431</v>
      </c>
      <c r="B843" s="23" t="s">
        <v>1474</v>
      </c>
      <c r="C843" s="24" t="s">
        <v>212</v>
      </c>
      <c r="D843" s="23" t="s">
        <v>303</v>
      </c>
      <c r="E843" s="23" t="s">
        <v>304</v>
      </c>
      <c r="F843" s="24" t="s">
        <v>1475</v>
      </c>
      <c r="G843" s="24" t="s">
        <v>306</v>
      </c>
      <c r="H843" s="24" t="s">
        <v>306</v>
      </c>
      <c r="I843" s="24" t="s">
        <v>1476</v>
      </c>
    </row>
    <row r="844" customFormat="false" ht="24" hidden="false" customHeight="false" outlineLevel="0" collapsed="false">
      <c r="A844" s="23" t="s">
        <v>1431</v>
      </c>
      <c r="B844" s="23" t="s">
        <v>1474</v>
      </c>
      <c r="C844" s="24" t="s">
        <v>212</v>
      </c>
      <c r="D844" s="23" t="s">
        <v>303</v>
      </c>
      <c r="E844" s="23" t="s">
        <v>304</v>
      </c>
      <c r="F844" s="24" t="s">
        <v>1477</v>
      </c>
      <c r="G844" s="24" t="s">
        <v>306</v>
      </c>
      <c r="H844" s="24" t="s">
        <v>306</v>
      </c>
      <c r="I844" s="24" t="s">
        <v>1131</v>
      </c>
    </row>
    <row r="845" customFormat="false" ht="36" hidden="false" customHeight="false" outlineLevel="0" collapsed="false">
      <c r="A845" s="23" t="s">
        <v>1431</v>
      </c>
      <c r="B845" s="23" t="s">
        <v>1474</v>
      </c>
      <c r="C845" s="24" t="s">
        <v>212</v>
      </c>
      <c r="D845" s="23" t="s">
        <v>303</v>
      </c>
      <c r="E845" s="23" t="s">
        <v>304</v>
      </c>
      <c r="F845" s="24" t="s">
        <v>1478</v>
      </c>
      <c r="G845" s="24" t="s">
        <v>306</v>
      </c>
      <c r="H845" s="24" t="s">
        <v>306</v>
      </c>
      <c r="I845" s="24" t="s">
        <v>1479</v>
      </c>
    </row>
    <row r="846" customFormat="false" ht="36" hidden="false" customHeight="false" outlineLevel="0" collapsed="false">
      <c r="A846" s="23" t="s">
        <v>1431</v>
      </c>
      <c r="B846" s="23" t="s">
        <v>1474</v>
      </c>
      <c r="C846" s="24" t="s">
        <v>212</v>
      </c>
      <c r="D846" s="23" t="s">
        <v>303</v>
      </c>
      <c r="E846" s="23" t="s">
        <v>304</v>
      </c>
      <c r="F846" s="24" t="s">
        <v>1480</v>
      </c>
      <c r="G846" s="24" t="s">
        <v>306</v>
      </c>
      <c r="H846" s="24" t="s">
        <v>306</v>
      </c>
      <c r="I846" s="24" t="s">
        <v>1131</v>
      </c>
    </row>
    <row r="847" customFormat="false" ht="36" hidden="false" customHeight="false" outlineLevel="0" collapsed="false">
      <c r="A847" s="23" t="s">
        <v>1431</v>
      </c>
      <c r="B847" s="23" t="s">
        <v>1474</v>
      </c>
      <c r="C847" s="24" t="s">
        <v>212</v>
      </c>
      <c r="D847" s="23" t="s">
        <v>303</v>
      </c>
      <c r="E847" s="23" t="s">
        <v>304</v>
      </c>
      <c r="F847" s="24" t="s">
        <v>1481</v>
      </c>
      <c r="G847" s="24" t="s">
        <v>306</v>
      </c>
      <c r="H847" s="24" t="s">
        <v>306</v>
      </c>
      <c r="I847" s="24" t="s">
        <v>1469</v>
      </c>
    </row>
    <row r="848" customFormat="false" ht="48" hidden="false" customHeight="false" outlineLevel="0" collapsed="false">
      <c r="A848" s="23" t="s">
        <v>1431</v>
      </c>
      <c r="B848" s="23" t="s">
        <v>1474</v>
      </c>
      <c r="C848" s="24" t="s">
        <v>212</v>
      </c>
      <c r="D848" s="23" t="s">
        <v>303</v>
      </c>
      <c r="E848" s="23" t="s">
        <v>304</v>
      </c>
      <c r="F848" s="24" t="s">
        <v>1482</v>
      </c>
      <c r="G848" s="24" t="s">
        <v>306</v>
      </c>
      <c r="H848" s="24" t="s">
        <v>306</v>
      </c>
      <c r="I848" s="24" t="s">
        <v>1479</v>
      </c>
    </row>
    <row r="849" customFormat="false" ht="60" hidden="false" customHeight="false" outlineLevel="0" collapsed="false">
      <c r="A849" s="23" t="s">
        <v>1431</v>
      </c>
      <c r="B849" s="23" t="s">
        <v>1474</v>
      </c>
      <c r="C849" s="24" t="s">
        <v>212</v>
      </c>
      <c r="D849" s="23" t="s">
        <v>303</v>
      </c>
      <c r="E849" s="23" t="s">
        <v>304</v>
      </c>
      <c r="F849" s="24" t="s">
        <v>1483</v>
      </c>
      <c r="G849" s="24" t="s">
        <v>306</v>
      </c>
      <c r="H849" s="24" t="s">
        <v>306</v>
      </c>
      <c r="I849" s="24" t="s">
        <v>769</v>
      </c>
    </row>
    <row r="850" customFormat="false" ht="48" hidden="false" customHeight="false" outlineLevel="0" collapsed="false">
      <c r="A850" s="23" t="s">
        <v>1431</v>
      </c>
      <c r="B850" s="23" t="s">
        <v>1474</v>
      </c>
      <c r="C850" s="24" t="s">
        <v>212</v>
      </c>
      <c r="D850" s="23" t="s">
        <v>303</v>
      </c>
      <c r="E850" s="23" t="s">
        <v>304</v>
      </c>
      <c r="F850" s="24" t="s">
        <v>1484</v>
      </c>
      <c r="G850" s="24" t="s">
        <v>306</v>
      </c>
      <c r="H850" s="24" t="s">
        <v>306</v>
      </c>
      <c r="I850" s="24" t="s">
        <v>1479</v>
      </c>
    </row>
    <row r="851" customFormat="false" ht="144" hidden="false" customHeight="false" outlineLevel="0" collapsed="false">
      <c r="A851" s="23" t="s">
        <v>1431</v>
      </c>
      <c r="B851" s="23" t="s">
        <v>302</v>
      </c>
      <c r="C851" s="24" t="s">
        <v>253</v>
      </c>
      <c r="D851" s="23" t="s">
        <v>499</v>
      </c>
      <c r="E851" s="23" t="s">
        <v>304</v>
      </c>
      <c r="F851" s="24" t="s">
        <v>1485</v>
      </c>
      <c r="G851" s="24" t="s">
        <v>306</v>
      </c>
      <c r="H851" s="24" t="s">
        <v>306</v>
      </c>
      <c r="I851" s="24" t="s">
        <v>604</v>
      </c>
    </row>
    <row r="852" customFormat="false" ht="132" hidden="false" customHeight="false" outlineLevel="0" collapsed="false">
      <c r="A852" s="25" t="s">
        <v>1431</v>
      </c>
      <c r="B852" s="25" t="s">
        <v>1486</v>
      </c>
      <c r="C852" s="26" t="s">
        <v>83</v>
      </c>
      <c r="D852" s="25" t="s">
        <v>303</v>
      </c>
      <c r="E852" s="25" t="s">
        <v>304</v>
      </c>
      <c r="F852" s="26" t="s">
        <v>1487</v>
      </c>
      <c r="G852" s="26" t="s">
        <v>306</v>
      </c>
      <c r="H852" s="26" t="s">
        <v>306</v>
      </c>
      <c r="I852" s="26" t="s">
        <v>1488</v>
      </c>
    </row>
    <row r="853" customFormat="false" ht="72" hidden="false" customHeight="false" outlineLevel="0" collapsed="false">
      <c r="A853" s="25" t="s">
        <v>1431</v>
      </c>
      <c r="B853" s="25" t="s">
        <v>1486</v>
      </c>
      <c r="C853" s="26" t="s">
        <v>83</v>
      </c>
      <c r="D853" s="25" t="s">
        <v>303</v>
      </c>
      <c r="E853" s="25" t="s">
        <v>304</v>
      </c>
      <c r="F853" s="26" t="s">
        <v>1489</v>
      </c>
      <c r="G853" s="26" t="s">
        <v>306</v>
      </c>
      <c r="H853" s="26" t="s">
        <v>306</v>
      </c>
      <c r="I853" s="26" t="s">
        <v>1479</v>
      </c>
    </row>
    <row r="854" customFormat="false" ht="108" hidden="false" customHeight="false" outlineLevel="0" collapsed="false">
      <c r="A854" s="25" t="s">
        <v>1431</v>
      </c>
      <c r="B854" s="25" t="s">
        <v>1486</v>
      </c>
      <c r="C854" s="26" t="s">
        <v>83</v>
      </c>
      <c r="D854" s="25" t="s">
        <v>303</v>
      </c>
      <c r="E854" s="25" t="s">
        <v>304</v>
      </c>
      <c r="F854" s="26" t="s">
        <v>1490</v>
      </c>
      <c r="G854" s="26" t="s">
        <v>306</v>
      </c>
      <c r="H854" s="26" t="s">
        <v>306</v>
      </c>
      <c r="I854" s="26" t="s">
        <v>1491</v>
      </c>
    </row>
    <row r="855" customFormat="false" ht="48" hidden="false" customHeight="false" outlineLevel="0" collapsed="false">
      <c r="A855" s="25" t="s">
        <v>1431</v>
      </c>
      <c r="B855" s="25" t="s">
        <v>1486</v>
      </c>
      <c r="C855" s="26" t="s">
        <v>83</v>
      </c>
      <c r="D855" s="25" t="s">
        <v>303</v>
      </c>
      <c r="E855" s="25" t="s">
        <v>304</v>
      </c>
      <c r="F855" s="26" t="s">
        <v>1492</v>
      </c>
      <c r="G855" s="26" t="s">
        <v>306</v>
      </c>
      <c r="H855" s="26" t="s">
        <v>306</v>
      </c>
      <c r="I855" s="26" t="s">
        <v>1493</v>
      </c>
    </row>
    <row r="856" customFormat="false" ht="84" hidden="false" customHeight="false" outlineLevel="0" collapsed="false">
      <c r="A856" s="25" t="s">
        <v>1431</v>
      </c>
      <c r="B856" s="25" t="s">
        <v>1486</v>
      </c>
      <c r="C856" s="26" t="s">
        <v>83</v>
      </c>
      <c r="D856" s="25" t="s">
        <v>303</v>
      </c>
      <c r="E856" s="25" t="s">
        <v>304</v>
      </c>
      <c r="F856" s="26" t="s">
        <v>1494</v>
      </c>
      <c r="G856" s="26" t="s">
        <v>306</v>
      </c>
      <c r="H856" s="26" t="s">
        <v>306</v>
      </c>
      <c r="I856" s="26" t="s">
        <v>1495</v>
      </c>
    </row>
    <row r="857" customFormat="false" ht="84" hidden="false" customHeight="false" outlineLevel="0" collapsed="false">
      <c r="A857" s="25" t="s">
        <v>1431</v>
      </c>
      <c r="B857" s="25" t="s">
        <v>1486</v>
      </c>
      <c r="C857" s="26" t="s">
        <v>83</v>
      </c>
      <c r="D857" s="25" t="s">
        <v>303</v>
      </c>
      <c r="E857" s="25" t="s">
        <v>304</v>
      </c>
      <c r="F857" s="26" t="s">
        <v>1496</v>
      </c>
      <c r="G857" s="26" t="s">
        <v>306</v>
      </c>
      <c r="H857" s="26" t="s">
        <v>306</v>
      </c>
      <c r="I857" s="26" t="s">
        <v>1495</v>
      </c>
    </row>
    <row r="858" customFormat="false" ht="72" hidden="false" customHeight="false" outlineLevel="0" collapsed="false">
      <c r="A858" s="25" t="s">
        <v>1431</v>
      </c>
      <c r="B858" s="25" t="s">
        <v>1486</v>
      </c>
      <c r="C858" s="26" t="s">
        <v>83</v>
      </c>
      <c r="D858" s="25" t="s">
        <v>303</v>
      </c>
      <c r="E858" s="25" t="s">
        <v>304</v>
      </c>
      <c r="F858" s="26" t="s">
        <v>1497</v>
      </c>
      <c r="G858" s="26" t="s">
        <v>306</v>
      </c>
      <c r="H858" s="26" t="s">
        <v>306</v>
      </c>
      <c r="I858" s="26" t="s">
        <v>1495</v>
      </c>
    </row>
    <row r="859" customFormat="false" ht="72" hidden="false" customHeight="false" outlineLevel="0" collapsed="false">
      <c r="A859" s="25" t="s">
        <v>1431</v>
      </c>
      <c r="B859" s="25" t="s">
        <v>1486</v>
      </c>
      <c r="C859" s="26" t="s">
        <v>83</v>
      </c>
      <c r="D859" s="25" t="s">
        <v>303</v>
      </c>
      <c r="E859" s="25" t="s">
        <v>304</v>
      </c>
      <c r="F859" s="26" t="s">
        <v>1498</v>
      </c>
      <c r="G859" s="26" t="s">
        <v>306</v>
      </c>
      <c r="H859" s="26" t="s">
        <v>306</v>
      </c>
      <c r="I859" s="26" t="s">
        <v>1479</v>
      </c>
    </row>
    <row r="860" customFormat="false" ht="60" hidden="false" customHeight="false" outlineLevel="0" collapsed="false">
      <c r="A860" s="25" t="s">
        <v>1431</v>
      </c>
      <c r="B860" s="25" t="s">
        <v>1486</v>
      </c>
      <c r="C860" s="26" t="s">
        <v>83</v>
      </c>
      <c r="D860" s="25" t="s">
        <v>303</v>
      </c>
      <c r="E860" s="25" t="s">
        <v>304</v>
      </c>
      <c r="F860" s="26" t="s">
        <v>1499</v>
      </c>
      <c r="G860" s="26" t="s">
        <v>306</v>
      </c>
      <c r="H860" s="26" t="s">
        <v>306</v>
      </c>
      <c r="I860" s="26" t="s">
        <v>1500</v>
      </c>
    </row>
    <row r="861" customFormat="false" ht="60" hidden="false" customHeight="false" outlineLevel="0" collapsed="false">
      <c r="A861" s="25" t="s">
        <v>1431</v>
      </c>
      <c r="B861" s="25" t="s">
        <v>1486</v>
      </c>
      <c r="C861" s="26" t="s">
        <v>83</v>
      </c>
      <c r="D861" s="25" t="s">
        <v>303</v>
      </c>
      <c r="E861" s="25" t="s">
        <v>304</v>
      </c>
      <c r="F861" s="26" t="s">
        <v>1501</v>
      </c>
      <c r="G861" s="26" t="s">
        <v>306</v>
      </c>
      <c r="H861" s="26" t="s">
        <v>306</v>
      </c>
      <c r="I861" s="26" t="s">
        <v>1500</v>
      </c>
    </row>
    <row r="862" customFormat="false" ht="84" hidden="false" customHeight="false" outlineLevel="0" collapsed="false">
      <c r="A862" s="25" t="s">
        <v>1431</v>
      </c>
      <c r="B862" s="25" t="s">
        <v>1486</v>
      </c>
      <c r="C862" s="26" t="s">
        <v>83</v>
      </c>
      <c r="D862" s="25" t="s">
        <v>303</v>
      </c>
      <c r="E862" s="25" t="s">
        <v>304</v>
      </c>
      <c r="F862" s="26" t="s">
        <v>1502</v>
      </c>
      <c r="G862" s="26" t="s">
        <v>306</v>
      </c>
      <c r="H862" s="26" t="s">
        <v>306</v>
      </c>
      <c r="I862" s="26" t="s">
        <v>1503</v>
      </c>
    </row>
    <row r="863" customFormat="false" ht="60" hidden="false" customHeight="false" outlineLevel="0" collapsed="false">
      <c r="A863" s="25" t="s">
        <v>1431</v>
      </c>
      <c r="B863" s="25" t="s">
        <v>1486</v>
      </c>
      <c r="C863" s="26" t="s">
        <v>83</v>
      </c>
      <c r="D863" s="25" t="s">
        <v>303</v>
      </c>
      <c r="E863" s="25" t="s">
        <v>304</v>
      </c>
      <c r="F863" s="26" t="s">
        <v>1504</v>
      </c>
      <c r="G863" s="26" t="s">
        <v>306</v>
      </c>
      <c r="H863" s="26" t="s">
        <v>306</v>
      </c>
      <c r="I863" s="26" t="s">
        <v>1503</v>
      </c>
    </row>
    <row r="864" customFormat="false" ht="84" hidden="false" customHeight="false" outlineLevel="0" collapsed="false">
      <c r="A864" s="25" t="s">
        <v>1431</v>
      </c>
      <c r="B864" s="25" t="s">
        <v>1486</v>
      </c>
      <c r="C864" s="26" t="s">
        <v>83</v>
      </c>
      <c r="D864" s="25" t="s">
        <v>303</v>
      </c>
      <c r="E864" s="25" t="s">
        <v>304</v>
      </c>
      <c r="F864" s="26" t="s">
        <v>1505</v>
      </c>
      <c r="G864" s="26" t="s">
        <v>306</v>
      </c>
      <c r="H864" s="26" t="s">
        <v>306</v>
      </c>
      <c r="I864" s="26" t="s">
        <v>1503</v>
      </c>
    </row>
    <row r="865" customFormat="false" ht="72" hidden="false" customHeight="false" outlineLevel="0" collapsed="false">
      <c r="A865" s="25" t="s">
        <v>1431</v>
      </c>
      <c r="B865" s="25" t="s">
        <v>1486</v>
      </c>
      <c r="C865" s="26" t="s">
        <v>83</v>
      </c>
      <c r="D865" s="25" t="s">
        <v>303</v>
      </c>
      <c r="E865" s="25" t="s">
        <v>304</v>
      </c>
      <c r="F865" s="26" t="s">
        <v>1506</v>
      </c>
      <c r="G865" s="26" t="s">
        <v>306</v>
      </c>
      <c r="H865" s="26" t="s">
        <v>306</v>
      </c>
      <c r="I865" s="26" t="s">
        <v>1507</v>
      </c>
    </row>
    <row r="866" customFormat="false" ht="72" hidden="false" customHeight="false" outlineLevel="0" collapsed="false">
      <c r="A866" s="25" t="s">
        <v>1431</v>
      </c>
      <c r="B866" s="25" t="s">
        <v>1486</v>
      </c>
      <c r="C866" s="26" t="s">
        <v>83</v>
      </c>
      <c r="D866" s="25" t="s">
        <v>303</v>
      </c>
      <c r="E866" s="25" t="s">
        <v>304</v>
      </c>
      <c r="F866" s="26" t="s">
        <v>1506</v>
      </c>
      <c r="G866" s="26" t="s">
        <v>306</v>
      </c>
      <c r="H866" s="26" t="s">
        <v>306</v>
      </c>
      <c r="I866" s="26" t="s">
        <v>1507</v>
      </c>
    </row>
    <row r="867" customFormat="false" ht="48" hidden="false" customHeight="false" outlineLevel="0" collapsed="false">
      <c r="A867" s="25" t="s">
        <v>1431</v>
      </c>
      <c r="B867" s="25" t="s">
        <v>1486</v>
      </c>
      <c r="C867" s="26" t="s">
        <v>83</v>
      </c>
      <c r="D867" s="25" t="s">
        <v>303</v>
      </c>
      <c r="E867" s="25" t="s">
        <v>304</v>
      </c>
      <c r="F867" s="26" t="s">
        <v>1508</v>
      </c>
      <c r="G867" s="26" t="s">
        <v>306</v>
      </c>
      <c r="H867" s="26" t="s">
        <v>306</v>
      </c>
      <c r="I867" s="26" t="s">
        <v>1509</v>
      </c>
    </row>
    <row r="868" customFormat="false" ht="132" hidden="false" customHeight="false" outlineLevel="0" collapsed="false">
      <c r="A868" s="23" t="s">
        <v>1431</v>
      </c>
      <c r="B868" s="23" t="s">
        <v>1510</v>
      </c>
      <c r="C868" s="24" t="s">
        <v>48</v>
      </c>
      <c r="D868" s="23" t="s">
        <v>303</v>
      </c>
      <c r="E868" s="23" t="s">
        <v>304</v>
      </c>
      <c r="F868" s="24" t="s">
        <v>1511</v>
      </c>
      <c r="G868" s="24" t="s">
        <v>306</v>
      </c>
      <c r="H868" s="24" t="s">
        <v>306</v>
      </c>
      <c r="I868" s="24" t="s">
        <v>1402</v>
      </c>
    </row>
    <row r="869" customFormat="false" ht="96" hidden="false" customHeight="false" outlineLevel="0" collapsed="false">
      <c r="A869" s="23" t="s">
        <v>1431</v>
      </c>
      <c r="B869" s="23" t="s">
        <v>1510</v>
      </c>
      <c r="C869" s="24" t="s">
        <v>48</v>
      </c>
      <c r="D869" s="23" t="s">
        <v>303</v>
      </c>
      <c r="E869" s="23" t="s">
        <v>304</v>
      </c>
      <c r="F869" s="24" t="s">
        <v>1512</v>
      </c>
      <c r="G869" s="24" t="s">
        <v>306</v>
      </c>
      <c r="H869" s="24" t="s">
        <v>306</v>
      </c>
      <c r="I869" s="24" t="s">
        <v>1404</v>
      </c>
    </row>
    <row r="870" customFormat="false" ht="72" hidden="false" customHeight="false" outlineLevel="0" collapsed="false">
      <c r="A870" s="23" t="s">
        <v>1431</v>
      </c>
      <c r="B870" s="23" t="s">
        <v>1510</v>
      </c>
      <c r="C870" s="24" t="s">
        <v>48</v>
      </c>
      <c r="D870" s="23" t="s">
        <v>303</v>
      </c>
      <c r="E870" s="23" t="s">
        <v>304</v>
      </c>
      <c r="F870" s="24" t="s">
        <v>1513</v>
      </c>
      <c r="G870" s="24" t="s">
        <v>306</v>
      </c>
      <c r="H870" s="24" t="s">
        <v>306</v>
      </c>
      <c r="I870" s="24" t="s">
        <v>1514</v>
      </c>
    </row>
    <row r="871" customFormat="false" ht="72" hidden="false" customHeight="false" outlineLevel="0" collapsed="false">
      <c r="A871" s="23" t="s">
        <v>1431</v>
      </c>
      <c r="B871" s="23" t="s">
        <v>1510</v>
      </c>
      <c r="C871" s="24" t="s">
        <v>48</v>
      </c>
      <c r="D871" s="23" t="s">
        <v>303</v>
      </c>
      <c r="E871" s="23" t="s">
        <v>304</v>
      </c>
      <c r="F871" s="24" t="s">
        <v>1515</v>
      </c>
      <c r="G871" s="24" t="s">
        <v>306</v>
      </c>
      <c r="H871" s="24" t="s">
        <v>306</v>
      </c>
      <c r="I871" s="24" t="s">
        <v>353</v>
      </c>
    </row>
    <row r="872" customFormat="false" ht="72" hidden="false" customHeight="false" outlineLevel="0" collapsed="false">
      <c r="A872" s="23" t="s">
        <v>1431</v>
      </c>
      <c r="B872" s="23" t="s">
        <v>1510</v>
      </c>
      <c r="C872" s="24" t="s">
        <v>48</v>
      </c>
      <c r="D872" s="23" t="s">
        <v>303</v>
      </c>
      <c r="E872" s="23" t="s">
        <v>304</v>
      </c>
      <c r="F872" s="24" t="s">
        <v>1516</v>
      </c>
      <c r="G872" s="24" t="s">
        <v>306</v>
      </c>
      <c r="H872" s="24" t="s">
        <v>306</v>
      </c>
      <c r="I872" s="24" t="s">
        <v>1514</v>
      </c>
    </row>
    <row r="873" customFormat="false" ht="60" hidden="false" customHeight="false" outlineLevel="0" collapsed="false">
      <c r="A873" s="23" t="s">
        <v>1431</v>
      </c>
      <c r="B873" s="23" t="s">
        <v>1510</v>
      </c>
      <c r="C873" s="24" t="s">
        <v>48</v>
      </c>
      <c r="D873" s="23" t="s">
        <v>303</v>
      </c>
      <c r="E873" s="23" t="s">
        <v>304</v>
      </c>
      <c r="F873" s="24" t="s">
        <v>1517</v>
      </c>
      <c r="G873" s="24" t="s">
        <v>306</v>
      </c>
      <c r="H873" s="24" t="s">
        <v>306</v>
      </c>
      <c r="I873" s="24" t="s">
        <v>353</v>
      </c>
    </row>
    <row r="874" customFormat="false" ht="24" hidden="false" customHeight="false" outlineLevel="0" collapsed="false">
      <c r="A874" s="23" t="s">
        <v>1431</v>
      </c>
      <c r="B874" s="23" t="s">
        <v>1510</v>
      </c>
      <c r="C874" s="24" t="s">
        <v>48</v>
      </c>
      <c r="D874" s="23" t="s">
        <v>303</v>
      </c>
      <c r="E874" s="23" t="s">
        <v>304</v>
      </c>
      <c r="F874" s="24" t="s">
        <v>667</v>
      </c>
      <c r="G874" s="24" t="s">
        <v>306</v>
      </c>
      <c r="H874" s="24" t="s">
        <v>306</v>
      </c>
      <c r="I874" s="24" t="s">
        <v>710</v>
      </c>
    </row>
    <row r="875" customFormat="false" ht="192" hidden="false" customHeight="false" outlineLevel="0" collapsed="false">
      <c r="A875" s="25" t="s">
        <v>1518</v>
      </c>
      <c r="B875" s="25" t="s">
        <v>1519</v>
      </c>
      <c r="C875" s="26" t="s">
        <v>126</v>
      </c>
      <c r="D875" s="25" t="s">
        <v>303</v>
      </c>
      <c r="E875" s="25" t="s">
        <v>304</v>
      </c>
      <c r="F875" s="26" t="s">
        <v>1520</v>
      </c>
      <c r="G875" s="26" t="s">
        <v>306</v>
      </c>
      <c r="H875" s="26" t="s">
        <v>306</v>
      </c>
      <c r="I875" s="26" t="s">
        <v>555</v>
      </c>
    </row>
    <row r="876" customFormat="false" ht="84" hidden="false" customHeight="false" outlineLevel="0" collapsed="false">
      <c r="A876" s="25" t="s">
        <v>1518</v>
      </c>
      <c r="B876" s="25" t="s">
        <v>1519</v>
      </c>
      <c r="C876" s="26" t="s">
        <v>126</v>
      </c>
      <c r="D876" s="25" t="s">
        <v>303</v>
      </c>
      <c r="E876" s="25" t="s">
        <v>304</v>
      </c>
      <c r="F876" s="26" t="s">
        <v>1521</v>
      </c>
      <c r="G876" s="26" t="s">
        <v>306</v>
      </c>
      <c r="H876" s="26" t="s">
        <v>306</v>
      </c>
      <c r="I876" s="26" t="s">
        <v>1333</v>
      </c>
    </row>
    <row r="877" customFormat="false" ht="96" hidden="false" customHeight="false" outlineLevel="0" collapsed="false">
      <c r="A877" s="25" t="s">
        <v>1518</v>
      </c>
      <c r="B877" s="25" t="s">
        <v>1519</v>
      </c>
      <c r="C877" s="26" t="s">
        <v>126</v>
      </c>
      <c r="D877" s="25" t="s">
        <v>303</v>
      </c>
      <c r="E877" s="25" t="s">
        <v>304</v>
      </c>
      <c r="F877" s="26" t="s">
        <v>1522</v>
      </c>
      <c r="G877" s="26" t="s">
        <v>306</v>
      </c>
      <c r="H877" s="26" t="s">
        <v>306</v>
      </c>
      <c r="I877" s="26" t="s">
        <v>1523</v>
      </c>
    </row>
    <row r="878" customFormat="false" ht="96" hidden="false" customHeight="false" outlineLevel="0" collapsed="false">
      <c r="A878" s="25" t="s">
        <v>1518</v>
      </c>
      <c r="B878" s="25" t="s">
        <v>1519</v>
      </c>
      <c r="C878" s="26" t="s">
        <v>126</v>
      </c>
      <c r="D878" s="25" t="s">
        <v>303</v>
      </c>
      <c r="E878" s="25" t="s">
        <v>304</v>
      </c>
      <c r="F878" s="26" t="s">
        <v>1524</v>
      </c>
      <c r="G878" s="26" t="s">
        <v>306</v>
      </c>
      <c r="H878" s="26" t="s">
        <v>306</v>
      </c>
      <c r="I878" s="26" t="s">
        <v>1525</v>
      </c>
    </row>
    <row r="879" customFormat="false" ht="48" hidden="false" customHeight="false" outlineLevel="0" collapsed="false">
      <c r="A879" s="25" t="s">
        <v>1518</v>
      </c>
      <c r="B879" s="25" t="s">
        <v>1519</v>
      </c>
      <c r="C879" s="26" t="s">
        <v>126</v>
      </c>
      <c r="D879" s="25" t="s">
        <v>303</v>
      </c>
      <c r="E879" s="25" t="s">
        <v>304</v>
      </c>
      <c r="F879" s="26" t="s">
        <v>1526</v>
      </c>
      <c r="G879" s="26" t="s">
        <v>306</v>
      </c>
      <c r="H879" s="26" t="s">
        <v>306</v>
      </c>
      <c r="I879" s="26" t="s">
        <v>1288</v>
      </c>
    </row>
    <row r="880" customFormat="false" ht="168" hidden="false" customHeight="false" outlineLevel="0" collapsed="false">
      <c r="A880" s="23" t="s">
        <v>1518</v>
      </c>
      <c r="B880" s="23" t="s">
        <v>1527</v>
      </c>
      <c r="C880" s="24" t="s">
        <v>27</v>
      </c>
      <c r="D880" s="23" t="s">
        <v>303</v>
      </c>
      <c r="E880" s="23" t="s">
        <v>304</v>
      </c>
      <c r="F880" s="24" t="s">
        <v>1528</v>
      </c>
      <c r="G880" s="24" t="s">
        <v>306</v>
      </c>
      <c r="H880" s="24" t="s">
        <v>306</v>
      </c>
      <c r="I880" s="24" t="s">
        <v>337</v>
      </c>
    </row>
    <row r="881" customFormat="false" ht="60" hidden="false" customHeight="false" outlineLevel="0" collapsed="false">
      <c r="A881" s="23" t="s">
        <v>1518</v>
      </c>
      <c r="B881" s="23" t="s">
        <v>1527</v>
      </c>
      <c r="C881" s="24" t="s">
        <v>27</v>
      </c>
      <c r="D881" s="23" t="s">
        <v>303</v>
      </c>
      <c r="E881" s="23" t="s">
        <v>304</v>
      </c>
      <c r="F881" s="24" t="s">
        <v>1529</v>
      </c>
      <c r="G881" s="24" t="s">
        <v>306</v>
      </c>
      <c r="H881" s="24" t="s">
        <v>306</v>
      </c>
      <c r="I881" s="24" t="s">
        <v>557</v>
      </c>
    </row>
    <row r="882" customFormat="false" ht="72" hidden="false" customHeight="false" outlineLevel="0" collapsed="false">
      <c r="A882" s="23" t="s">
        <v>1518</v>
      </c>
      <c r="B882" s="23" t="s">
        <v>1527</v>
      </c>
      <c r="C882" s="24" t="s">
        <v>27</v>
      </c>
      <c r="D882" s="23" t="s">
        <v>303</v>
      </c>
      <c r="E882" s="23" t="s">
        <v>304</v>
      </c>
      <c r="F882" s="24" t="s">
        <v>1530</v>
      </c>
      <c r="G882" s="24" t="s">
        <v>306</v>
      </c>
      <c r="H882" s="24" t="s">
        <v>306</v>
      </c>
      <c r="I882" s="24" t="s">
        <v>330</v>
      </c>
    </row>
    <row r="883" customFormat="false" ht="36" hidden="false" customHeight="false" outlineLevel="0" collapsed="false">
      <c r="A883" s="23" t="s">
        <v>1518</v>
      </c>
      <c r="B883" s="23" t="s">
        <v>1527</v>
      </c>
      <c r="C883" s="24" t="s">
        <v>27</v>
      </c>
      <c r="D883" s="23" t="s">
        <v>303</v>
      </c>
      <c r="E883" s="23" t="s">
        <v>304</v>
      </c>
      <c r="F883" s="24" t="s">
        <v>1531</v>
      </c>
      <c r="G883" s="24" t="s">
        <v>306</v>
      </c>
      <c r="H883" s="24" t="s">
        <v>306</v>
      </c>
      <c r="I883" s="24" t="s">
        <v>333</v>
      </c>
    </row>
    <row r="884" customFormat="false" ht="84" hidden="false" customHeight="false" outlineLevel="0" collapsed="false">
      <c r="A884" s="25" t="s">
        <v>1518</v>
      </c>
      <c r="B884" s="25" t="s">
        <v>1532</v>
      </c>
      <c r="C884" s="26" t="s">
        <v>21</v>
      </c>
      <c r="D884" s="25" t="s">
        <v>303</v>
      </c>
      <c r="E884" s="25" t="s">
        <v>304</v>
      </c>
      <c r="F884" s="26" t="s">
        <v>1533</v>
      </c>
      <c r="G884" s="26" t="s">
        <v>306</v>
      </c>
      <c r="H884" s="26" t="s">
        <v>306</v>
      </c>
      <c r="I884" s="26" t="s">
        <v>307</v>
      </c>
    </row>
    <row r="885" customFormat="false" ht="48" hidden="false" customHeight="false" outlineLevel="0" collapsed="false">
      <c r="A885" s="25" t="s">
        <v>1518</v>
      </c>
      <c r="B885" s="25" t="s">
        <v>1532</v>
      </c>
      <c r="C885" s="26" t="s">
        <v>21</v>
      </c>
      <c r="D885" s="25" t="s">
        <v>303</v>
      </c>
      <c r="E885" s="25" t="s">
        <v>304</v>
      </c>
      <c r="F885" s="26" t="s">
        <v>1534</v>
      </c>
      <c r="G885" s="26" t="s">
        <v>306</v>
      </c>
      <c r="H885" s="26" t="s">
        <v>306</v>
      </c>
      <c r="I885" s="26" t="s">
        <v>309</v>
      </c>
    </row>
    <row r="886" customFormat="false" ht="72" hidden="false" customHeight="false" outlineLevel="0" collapsed="false">
      <c r="A886" s="25" t="s">
        <v>1518</v>
      </c>
      <c r="B886" s="25" t="s">
        <v>1532</v>
      </c>
      <c r="C886" s="26" t="s">
        <v>21</v>
      </c>
      <c r="D886" s="25" t="s">
        <v>303</v>
      </c>
      <c r="E886" s="25" t="s">
        <v>304</v>
      </c>
      <c r="F886" s="26" t="s">
        <v>1535</v>
      </c>
      <c r="G886" s="26" t="s">
        <v>306</v>
      </c>
      <c r="H886" s="26" t="s">
        <v>306</v>
      </c>
      <c r="I886" s="26" t="s">
        <v>311</v>
      </c>
    </row>
    <row r="887" customFormat="false" ht="48" hidden="false" customHeight="false" outlineLevel="0" collapsed="false">
      <c r="A887" s="25" t="s">
        <v>1518</v>
      </c>
      <c r="B887" s="25" t="s">
        <v>1532</v>
      </c>
      <c r="C887" s="26" t="s">
        <v>21</v>
      </c>
      <c r="D887" s="25" t="s">
        <v>303</v>
      </c>
      <c r="E887" s="25" t="s">
        <v>304</v>
      </c>
      <c r="F887" s="26" t="s">
        <v>1536</v>
      </c>
      <c r="G887" s="26" t="s">
        <v>306</v>
      </c>
      <c r="H887" s="26" t="s">
        <v>306</v>
      </c>
      <c r="I887" s="26" t="s">
        <v>513</v>
      </c>
    </row>
    <row r="888" customFormat="false" ht="36" hidden="false" customHeight="false" outlineLevel="0" collapsed="false">
      <c r="A888" s="25" t="s">
        <v>1518</v>
      </c>
      <c r="B888" s="25" t="s">
        <v>1532</v>
      </c>
      <c r="C888" s="26" t="s">
        <v>21</v>
      </c>
      <c r="D888" s="25" t="s">
        <v>303</v>
      </c>
      <c r="E888" s="25" t="s">
        <v>304</v>
      </c>
      <c r="F888" s="26" t="s">
        <v>1537</v>
      </c>
      <c r="G888" s="26" t="s">
        <v>306</v>
      </c>
      <c r="H888" s="26" t="s">
        <v>306</v>
      </c>
      <c r="I888" s="26" t="s">
        <v>513</v>
      </c>
    </row>
    <row r="889" customFormat="false" ht="36" hidden="false" customHeight="false" outlineLevel="0" collapsed="false">
      <c r="A889" s="25" t="s">
        <v>1518</v>
      </c>
      <c r="B889" s="25" t="s">
        <v>1532</v>
      </c>
      <c r="C889" s="26" t="s">
        <v>21</v>
      </c>
      <c r="D889" s="25" t="s">
        <v>303</v>
      </c>
      <c r="E889" s="25" t="s">
        <v>304</v>
      </c>
      <c r="F889" s="26" t="s">
        <v>1538</v>
      </c>
      <c r="G889" s="26" t="s">
        <v>306</v>
      </c>
      <c r="H889" s="26" t="s">
        <v>306</v>
      </c>
      <c r="I889" s="26" t="s">
        <v>318</v>
      </c>
    </row>
    <row r="890" customFormat="false" ht="120" hidden="false" customHeight="false" outlineLevel="0" collapsed="false">
      <c r="A890" s="25" t="s">
        <v>1518</v>
      </c>
      <c r="B890" s="25" t="s">
        <v>1539</v>
      </c>
      <c r="C890" s="26" t="s">
        <v>114</v>
      </c>
      <c r="D890" s="25" t="s">
        <v>303</v>
      </c>
      <c r="E890" s="25" t="s">
        <v>304</v>
      </c>
      <c r="F890" s="26" t="s">
        <v>1540</v>
      </c>
      <c r="G890" s="26" t="s">
        <v>306</v>
      </c>
      <c r="H890" s="26" t="s">
        <v>306</v>
      </c>
      <c r="I890" s="26" t="s">
        <v>981</v>
      </c>
    </row>
    <row r="891" customFormat="false" ht="96" hidden="false" customHeight="false" outlineLevel="0" collapsed="false">
      <c r="A891" s="25" t="s">
        <v>1518</v>
      </c>
      <c r="B891" s="25" t="s">
        <v>1539</v>
      </c>
      <c r="C891" s="26" t="s">
        <v>114</v>
      </c>
      <c r="D891" s="25" t="s">
        <v>303</v>
      </c>
      <c r="E891" s="25" t="s">
        <v>304</v>
      </c>
      <c r="F891" s="26" t="s">
        <v>1541</v>
      </c>
      <c r="G891" s="26" t="s">
        <v>306</v>
      </c>
      <c r="H891" s="26" t="s">
        <v>306</v>
      </c>
      <c r="I891" s="26" t="s">
        <v>1141</v>
      </c>
    </row>
    <row r="892" customFormat="false" ht="72" hidden="false" customHeight="false" outlineLevel="0" collapsed="false">
      <c r="A892" s="25" t="s">
        <v>1518</v>
      </c>
      <c r="B892" s="25" t="s">
        <v>1539</v>
      </c>
      <c r="C892" s="26" t="s">
        <v>114</v>
      </c>
      <c r="D892" s="25" t="s">
        <v>303</v>
      </c>
      <c r="E892" s="25" t="s">
        <v>304</v>
      </c>
      <c r="F892" s="26" t="s">
        <v>1542</v>
      </c>
      <c r="G892" s="26" t="s">
        <v>306</v>
      </c>
      <c r="H892" s="26" t="s">
        <v>320</v>
      </c>
      <c r="I892" s="26" t="s">
        <v>1543</v>
      </c>
    </row>
    <row r="893" customFormat="false" ht="60" hidden="false" customHeight="false" outlineLevel="0" collapsed="false">
      <c r="A893" s="25" t="s">
        <v>1518</v>
      </c>
      <c r="B893" s="25" t="s">
        <v>1539</v>
      </c>
      <c r="C893" s="26" t="s">
        <v>114</v>
      </c>
      <c r="D893" s="25" t="s">
        <v>303</v>
      </c>
      <c r="E893" s="25" t="s">
        <v>304</v>
      </c>
      <c r="F893" s="26" t="s">
        <v>1544</v>
      </c>
      <c r="G893" s="26" t="s">
        <v>306</v>
      </c>
      <c r="H893" s="26" t="s">
        <v>306</v>
      </c>
      <c r="I893" s="26" t="s">
        <v>311</v>
      </c>
    </row>
    <row r="894" customFormat="false" ht="60" hidden="false" customHeight="false" outlineLevel="0" collapsed="false">
      <c r="A894" s="25" t="s">
        <v>1518</v>
      </c>
      <c r="B894" s="25" t="s">
        <v>1539</v>
      </c>
      <c r="C894" s="26" t="s">
        <v>114</v>
      </c>
      <c r="D894" s="25" t="s">
        <v>303</v>
      </c>
      <c r="E894" s="25" t="s">
        <v>304</v>
      </c>
      <c r="F894" s="26" t="s">
        <v>1545</v>
      </c>
      <c r="G894" s="26" t="s">
        <v>306</v>
      </c>
      <c r="H894" s="26" t="s">
        <v>306</v>
      </c>
      <c r="I894" s="26" t="s">
        <v>318</v>
      </c>
    </row>
    <row r="895" customFormat="false" ht="48" hidden="false" customHeight="false" outlineLevel="0" collapsed="false">
      <c r="A895" s="25" t="s">
        <v>1518</v>
      </c>
      <c r="B895" s="25" t="s">
        <v>1539</v>
      </c>
      <c r="C895" s="26" t="s">
        <v>114</v>
      </c>
      <c r="D895" s="25" t="s">
        <v>303</v>
      </c>
      <c r="E895" s="25" t="s">
        <v>304</v>
      </c>
      <c r="F895" s="26" t="s">
        <v>1546</v>
      </c>
      <c r="G895" s="26" t="s">
        <v>306</v>
      </c>
      <c r="H895" s="26" t="s">
        <v>306</v>
      </c>
      <c r="I895" s="26" t="s">
        <v>311</v>
      </c>
    </row>
    <row r="896" customFormat="false" ht="48" hidden="false" customHeight="false" outlineLevel="0" collapsed="false">
      <c r="A896" s="25" t="s">
        <v>1518</v>
      </c>
      <c r="B896" s="25" t="s">
        <v>1539</v>
      </c>
      <c r="C896" s="26" t="s">
        <v>114</v>
      </c>
      <c r="D896" s="25" t="s">
        <v>303</v>
      </c>
      <c r="E896" s="25" t="s">
        <v>304</v>
      </c>
      <c r="F896" s="26" t="s">
        <v>1547</v>
      </c>
      <c r="G896" s="26" t="s">
        <v>306</v>
      </c>
      <c r="H896" s="26" t="s">
        <v>306</v>
      </c>
      <c r="I896" s="26" t="s">
        <v>311</v>
      </c>
    </row>
    <row r="897" customFormat="false" ht="60" hidden="false" customHeight="false" outlineLevel="0" collapsed="false">
      <c r="A897" s="25" t="s">
        <v>1518</v>
      </c>
      <c r="B897" s="25" t="s">
        <v>1539</v>
      </c>
      <c r="C897" s="26" t="s">
        <v>114</v>
      </c>
      <c r="D897" s="25" t="s">
        <v>303</v>
      </c>
      <c r="E897" s="25" t="s">
        <v>304</v>
      </c>
      <c r="F897" s="26" t="s">
        <v>1548</v>
      </c>
      <c r="G897" s="26" t="s">
        <v>306</v>
      </c>
      <c r="H897" s="26" t="s">
        <v>306</v>
      </c>
      <c r="I897" s="26" t="s">
        <v>1127</v>
      </c>
    </row>
    <row r="898" customFormat="false" ht="84" hidden="false" customHeight="false" outlineLevel="0" collapsed="false">
      <c r="A898" s="23" t="s">
        <v>1518</v>
      </c>
      <c r="B898" s="23" t="s">
        <v>1549</v>
      </c>
      <c r="C898" s="24" t="s">
        <v>87</v>
      </c>
      <c r="D898" s="23" t="s">
        <v>303</v>
      </c>
      <c r="E898" s="23" t="s">
        <v>304</v>
      </c>
      <c r="F898" s="24" t="s">
        <v>1550</v>
      </c>
      <c r="G898" s="24" t="s">
        <v>306</v>
      </c>
      <c r="H898" s="24" t="s">
        <v>306</v>
      </c>
      <c r="I898" s="24" t="s">
        <v>655</v>
      </c>
    </row>
    <row r="899" customFormat="false" ht="72" hidden="false" customHeight="false" outlineLevel="0" collapsed="false">
      <c r="A899" s="23" t="s">
        <v>1518</v>
      </c>
      <c r="B899" s="23" t="s">
        <v>1549</v>
      </c>
      <c r="C899" s="24" t="s">
        <v>87</v>
      </c>
      <c r="D899" s="23" t="s">
        <v>303</v>
      </c>
      <c r="E899" s="23" t="s">
        <v>304</v>
      </c>
      <c r="F899" s="24" t="s">
        <v>1551</v>
      </c>
      <c r="G899" s="24" t="s">
        <v>306</v>
      </c>
      <c r="H899" s="24" t="s">
        <v>306</v>
      </c>
      <c r="I899" s="24" t="s">
        <v>455</v>
      </c>
    </row>
    <row r="900" customFormat="false" ht="84" hidden="false" customHeight="false" outlineLevel="0" collapsed="false">
      <c r="A900" s="23" t="s">
        <v>1518</v>
      </c>
      <c r="B900" s="23" t="s">
        <v>1549</v>
      </c>
      <c r="C900" s="24" t="s">
        <v>87</v>
      </c>
      <c r="D900" s="23" t="s">
        <v>303</v>
      </c>
      <c r="E900" s="23" t="s">
        <v>304</v>
      </c>
      <c r="F900" s="24" t="s">
        <v>1552</v>
      </c>
      <c r="G900" s="24" t="s">
        <v>306</v>
      </c>
      <c r="H900" s="24" t="s">
        <v>306</v>
      </c>
      <c r="I900" s="24" t="s">
        <v>455</v>
      </c>
    </row>
    <row r="901" customFormat="false" ht="24" hidden="false" customHeight="false" outlineLevel="0" collapsed="false">
      <c r="A901" s="23" t="s">
        <v>1518</v>
      </c>
      <c r="B901" s="23" t="s">
        <v>1549</v>
      </c>
      <c r="C901" s="24" t="s">
        <v>87</v>
      </c>
      <c r="D901" s="23" t="s">
        <v>303</v>
      </c>
      <c r="E901" s="23" t="s">
        <v>304</v>
      </c>
      <c r="F901" s="24" t="s">
        <v>1553</v>
      </c>
      <c r="G901" s="24" t="s">
        <v>306</v>
      </c>
      <c r="H901" s="24" t="s">
        <v>306</v>
      </c>
      <c r="I901" s="24" t="s">
        <v>455</v>
      </c>
    </row>
    <row r="902" customFormat="false" ht="24" hidden="false" customHeight="false" outlineLevel="0" collapsed="false">
      <c r="A902" s="23" t="s">
        <v>1518</v>
      </c>
      <c r="B902" s="23" t="s">
        <v>1549</v>
      </c>
      <c r="C902" s="24" t="s">
        <v>87</v>
      </c>
      <c r="D902" s="23" t="s">
        <v>303</v>
      </c>
      <c r="E902" s="23" t="s">
        <v>304</v>
      </c>
      <c r="F902" s="24" t="s">
        <v>1554</v>
      </c>
      <c r="G902" s="24" t="s">
        <v>306</v>
      </c>
      <c r="H902" s="24" t="s">
        <v>306</v>
      </c>
      <c r="I902" s="24" t="s">
        <v>455</v>
      </c>
    </row>
    <row r="903" customFormat="false" ht="36" hidden="false" customHeight="false" outlineLevel="0" collapsed="false">
      <c r="A903" s="23" t="s">
        <v>1518</v>
      </c>
      <c r="B903" s="23" t="s">
        <v>1549</v>
      </c>
      <c r="C903" s="24" t="s">
        <v>87</v>
      </c>
      <c r="D903" s="23" t="s">
        <v>303</v>
      </c>
      <c r="E903" s="23" t="s">
        <v>304</v>
      </c>
      <c r="F903" s="24" t="s">
        <v>1555</v>
      </c>
      <c r="G903" s="24" t="s">
        <v>306</v>
      </c>
      <c r="H903" s="24" t="s">
        <v>306</v>
      </c>
      <c r="I903" s="24" t="s">
        <v>455</v>
      </c>
    </row>
    <row r="904" customFormat="false" ht="60" hidden="false" customHeight="false" outlineLevel="0" collapsed="false">
      <c r="A904" s="23" t="s">
        <v>1518</v>
      </c>
      <c r="B904" s="23" t="s">
        <v>1549</v>
      </c>
      <c r="C904" s="24" t="s">
        <v>87</v>
      </c>
      <c r="D904" s="23" t="s">
        <v>303</v>
      </c>
      <c r="E904" s="23" t="s">
        <v>304</v>
      </c>
      <c r="F904" s="24" t="s">
        <v>1556</v>
      </c>
      <c r="G904" s="24" t="s">
        <v>306</v>
      </c>
      <c r="H904" s="24" t="s">
        <v>306</v>
      </c>
      <c r="I904" s="24" t="s">
        <v>455</v>
      </c>
    </row>
    <row r="905" customFormat="false" ht="72" hidden="false" customHeight="false" outlineLevel="0" collapsed="false">
      <c r="A905" s="23" t="s">
        <v>1518</v>
      </c>
      <c r="B905" s="23" t="s">
        <v>1549</v>
      </c>
      <c r="C905" s="24" t="s">
        <v>87</v>
      </c>
      <c r="D905" s="23" t="s">
        <v>303</v>
      </c>
      <c r="E905" s="23" t="s">
        <v>304</v>
      </c>
      <c r="F905" s="24" t="s">
        <v>1557</v>
      </c>
      <c r="G905" s="24" t="s">
        <v>306</v>
      </c>
      <c r="H905" s="24" t="s">
        <v>306</v>
      </c>
      <c r="I905" s="24" t="s">
        <v>1558</v>
      </c>
    </row>
    <row r="906" customFormat="false" ht="48" hidden="false" customHeight="false" outlineLevel="0" collapsed="false">
      <c r="A906" s="23" t="s">
        <v>1518</v>
      </c>
      <c r="B906" s="23" t="s">
        <v>1549</v>
      </c>
      <c r="C906" s="24" t="s">
        <v>87</v>
      </c>
      <c r="D906" s="23" t="s">
        <v>303</v>
      </c>
      <c r="E906" s="23" t="s">
        <v>304</v>
      </c>
      <c r="F906" s="24" t="s">
        <v>1559</v>
      </c>
      <c r="G906" s="24" t="s">
        <v>306</v>
      </c>
      <c r="H906" s="24" t="s">
        <v>306</v>
      </c>
      <c r="I906" s="24" t="s">
        <v>455</v>
      </c>
    </row>
    <row r="907" customFormat="false" ht="144" hidden="false" customHeight="false" outlineLevel="0" collapsed="false">
      <c r="A907" s="23" t="s">
        <v>1518</v>
      </c>
      <c r="B907" s="23" t="s">
        <v>1560</v>
      </c>
      <c r="C907" s="24" t="s">
        <v>52</v>
      </c>
      <c r="D907" s="23" t="s">
        <v>303</v>
      </c>
      <c r="E907" s="23" t="s">
        <v>304</v>
      </c>
      <c r="F907" s="24" t="s">
        <v>1561</v>
      </c>
      <c r="G907" s="24" t="s">
        <v>306</v>
      </c>
      <c r="H907" s="24" t="s">
        <v>306</v>
      </c>
      <c r="I907" s="24" t="s">
        <v>1402</v>
      </c>
    </row>
    <row r="908" customFormat="false" ht="36" hidden="false" customHeight="false" outlineLevel="0" collapsed="false">
      <c r="A908" s="23" t="s">
        <v>1518</v>
      </c>
      <c r="B908" s="23" t="s">
        <v>1560</v>
      </c>
      <c r="C908" s="24" t="s">
        <v>52</v>
      </c>
      <c r="D908" s="23" t="s">
        <v>303</v>
      </c>
      <c r="E908" s="23" t="s">
        <v>304</v>
      </c>
      <c r="F908" s="24" t="s">
        <v>1562</v>
      </c>
      <c r="G908" s="24" t="s">
        <v>306</v>
      </c>
      <c r="H908" s="24" t="s">
        <v>306</v>
      </c>
      <c r="I908" s="24" t="s">
        <v>1404</v>
      </c>
    </row>
    <row r="909" customFormat="false" ht="72" hidden="false" customHeight="false" outlineLevel="0" collapsed="false">
      <c r="A909" s="23" t="s">
        <v>1518</v>
      </c>
      <c r="B909" s="23" t="s">
        <v>1560</v>
      </c>
      <c r="C909" s="24" t="s">
        <v>52</v>
      </c>
      <c r="D909" s="23" t="s">
        <v>303</v>
      </c>
      <c r="E909" s="23" t="s">
        <v>304</v>
      </c>
      <c r="F909" s="24" t="s">
        <v>1563</v>
      </c>
      <c r="G909" s="24" t="s">
        <v>306</v>
      </c>
      <c r="H909" s="24" t="s">
        <v>306</v>
      </c>
      <c r="I909" s="24" t="s">
        <v>425</v>
      </c>
    </row>
    <row r="910" customFormat="false" ht="72" hidden="false" customHeight="false" outlineLevel="0" collapsed="false">
      <c r="A910" s="23" t="s">
        <v>1518</v>
      </c>
      <c r="B910" s="23" t="s">
        <v>1560</v>
      </c>
      <c r="C910" s="24" t="s">
        <v>52</v>
      </c>
      <c r="D910" s="23" t="s">
        <v>303</v>
      </c>
      <c r="E910" s="23" t="s">
        <v>304</v>
      </c>
      <c r="F910" s="24" t="s">
        <v>1564</v>
      </c>
      <c r="G910" s="24" t="s">
        <v>306</v>
      </c>
      <c r="H910" s="24" t="s">
        <v>306</v>
      </c>
      <c r="I910" s="24" t="s">
        <v>1565</v>
      </c>
    </row>
    <row r="911" customFormat="false" ht="72" hidden="false" customHeight="false" outlineLevel="0" collapsed="false">
      <c r="A911" s="23" t="s">
        <v>1518</v>
      </c>
      <c r="B911" s="23" t="s">
        <v>1560</v>
      </c>
      <c r="C911" s="24" t="s">
        <v>52</v>
      </c>
      <c r="D911" s="23" t="s">
        <v>303</v>
      </c>
      <c r="E911" s="23" t="s">
        <v>304</v>
      </c>
      <c r="F911" s="24" t="s">
        <v>1566</v>
      </c>
      <c r="G911" s="24" t="s">
        <v>306</v>
      </c>
      <c r="H911" s="24" t="s">
        <v>306</v>
      </c>
      <c r="I911" s="24" t="s">
        <v>1565</v>
      </c>
    </row>
    <row r="912" customFormat="false" ht="72" hidden="false" customHeight="false" outlineLevel="0" collapsed="false">
      <c r="A912" s="23" t="s">
        <v>1518</v>
      </c>
      <c r="B912" s="23" t="s">
        <v>1560</v>
      </c>
      <c r="C912" s="24" t="s">
        <v>52</v>
      </c>
      <c r="D912" s="23" t="s">
        <v>303</v>
      </c>
      <c r="E912" s="23" t="s">
        <v>304</v>
      </c>
      <c r="F912" s="24" t="s">
        <v>1567</v>
      </c>
      <c r="G912" s="24" t="s">
        <v>306</v>
      </c>
      <c r="H912" s="24" t="s">
        <v>306</v>
      </c>
      <c r="I912" s="24" t="s">
        <v>1565</v>
      </c>
    </row>
    <row r="913" customFormat="false" ht="36" hidden="false" customHeight="false" outlineLevel="0" collapsed="false">
      <c r="A913" s="23" t="s">
        <v>1518</v>
      </c>
      <c r="B913" s="23" t="s">
        <v>1560</v>
      </c>
      <c r="C913" s="24" t="s">
        <v>52</v>
      </c>
      <c r="D913" s="23" t="s">
        <v>303</v>
      </c>
      <c r="E913" s="23" t="s">
        <v>304</v>
      </c>
      <c r="F913" s="24" t="s">
        <v>1568</v>
      </c>
      <c r="G913" s="24" t="s">
        <v>306</v>
      </c>
      <c r="H913" s="24" t="s">
        <v>306</v>
      </c>
      <c r="I913" s="24" t="s">
        <v>787</v>
      </c>
    </row>
    <row r="914" customFormat="false" ht="348" hidden="false" customHeight="false" outlineLevel="0" collapsed="false">
      <c r="A914" s="25" t="s">
        <v>1518</v>
      </c>
      <c r="B914" s="25" t="s">
        <v>1569</v>
      </c>
      <c r="C914" s="26" t="s">
        <v>237</v>
      </c>
      <c r="D914" s="25" t="s">
        <v>303</v>
      </c>
      <c r="E914" s="25" t="s">
        <v>304</v>
      </c>
      <c r="F914" s="26" t="s">
        <v>1570</v>
      </c>
      <c r="G914" s="26" t="s">
        <v>306</v>
      </c>
      <c r="H914" s="26" t="s">
        <v>306</v>
      </c>
      <c r="I914" s="26" t="s">
        <v>1476</v>
      </c>
    </row>
    <row r="915" customFormat="false" ht="48" hidden="false" customHeight="false" outlineLevel="0" collapsed="false">
      <c r="A915" s="25" t="s">
        <v>1518</v>
      </c>
      <c r="B915" s="25" t="s">
        <v>1569</v>
      </c>
      <c r="C915" s="26" t="s">
        <v>237</v>
      </c>
      <c r="D915" s="25" t="s">
        <v>303</v>
      </c>
      <c r="E915" s="25" t="s">
        <v>304</v>
      </c>
      <c r="F915" s="26" t="s">
        <v>1571</v>
      </c>
      <c r="G915" s="26" t="s">
        <v>306</v>
      </c>
      <c r="H915" s="26" t="s">
        <v>306</v>
      </c>
      <c r="I915" s="26" t="s">
        <v>1572</v>
      </c>
    </row>
    <row r="916" customFormat="false" ht="60" hidden="false" customHeight="false" outlineLevel="0" collapsed="false">
      <c r="A916" s="25" t="s">
        <v>1518</v>
      </c>
      <c r="B916" s="25" t="s">
        <v>1569</v>
      </c>
      <c r="C916" s="26" t="s">
        <v>237</v>
      </c>
      <c r="D916" s="25" t="s">
        <v>303</v>
      </c>
      <c r="E916" s="25" t="s">
        <v>304</v>
      </c>
      <c r="F916" s="26" t="s">
        <v>1573</v>
      </c>
      <c r="G916" s="26" t="s">
        <v>306</v>
      </c>
      <c r="H916" s="26" t="s">
        <v>306</v>
      </c>
      <c r="I916" s="26" t="s">
        <v>1479</v>
      </c>
    </row>
    <row r="917" customFormat="false" ht="36" hidden="false" customHeight="false" outlineLevel="0" collapsed="false">
      <c r="A917" s="25" t="s">
        <v>1518</v>
      </c>
      <c r="B917" s="25" t="s">
        <v>1569</v>
      </c>
      <c r="C917" s="26" t="s">
        <v>237</v>
      </c>
      <c r="D917" s="25" t="s">
        <v>303</v>
      </c>
      <c r="E917" s="25" t="s">
        <v>304</v>
      </c>
      <c r="F917" s="26" t="s">
        <v>1574</v>
      </c>
      <c r="G917" s="26" t="s">
        <v>306</v>
      </c>
      <c r="H917" s="26" t="s">
        <v>306</v>
      </c>
      <c r="I917" s="26" t="s">
        <v>1473</v>
      </c>
    </row>
    <row r="918" customFormat="false" ht="36" hidden="false" customHeight="false" outlineLevel="0" collapsed="false">
      <c r="A918" s="25" t="s">
        <v>1518</v>
      </c>
      <c r="B918" s="25" t="s">
        <v>1569</v>
      </c>
      <c r="C918" s="26" t="s">
        <v>237</v>
      </c>
      <c r="D918" s="25" t="s">
        <v>303</v>
      </c>
      <c r="E918" s="25" t="s">
        <v>304</v>
      </c>
      <c r="F918" s="26" t="s">
        <v>1575</v>
      </c>
      <c r="G918" s="26" t="s">
        <v>306</v>
      </c>
      <c r="H918" s="26" t="s">
        <v>306</v>
      </c>
      <c r="I918" s="26" t="s">
        <v>407</v>
      </c>
    </row>
    <row r="919" customFormat="false" ht="72" hidden="false" customHeight="false" outlineLevel="0" collapsed="false">
      <c r="A919" s="25" t="s">
        <v>1518</v>
      </c>
      <c r="B919" s="25" t="s">
        <v>1569</v>
      </c>
      <c r="C919" s="26" t="s">
        <v>237</v>
      </c>
      <c r="D919" s="25" t="s">
        <v>303</v>
      </c>
      <c r="E919" s="25" t="s">
        <v>304</v>
      </c>
      <c r="F919" s="26" t="s">
        <v>1576</v>
      </c>
      <c r="G919" s="26" t="s">
        <v>306</v>
      </c>
      <c r="H919" s="26" t="s">
        <v>306</v>
      </c>
      <c r="I919" s="26" t="s">
        <v>407</v>
      </c>
    </row>
    <row r="920" customFormat="false" ht="72" hidden="false" customHeight="false" outlineLevel="0" collapsed="false">
      <c r="A920" s="23" t="s">
        <v>1518</v>
      </c>
      <c r="B920" s="23" t="s">
        <v>1577</v>
      </c>
      <c r="C920" s="24" t="s">
        <v>269</v>
      </c>
      <c r="D920" s="23" t="s">
        <v>303</v>
      </c>
      <c r="E920" s="23" t="s">
        <v>304</v>
      </c>
      <c r="F920" s="24" t="s">
        <v>1578</v>
      </c>
      <c r="G920" s="24" t="s">
        <v>306</v>
      </c>
      <c r="H920" s="24" t="s">
        <v>306</v>
      </c>
      <c r="I920" s="24" t="s">
        <v>1329</v>
      </c>
    </row>
    <row r="921" customFormat="false" ht="60" hidden="false" customHeight="false" outlineLevel="0" collapsed="false">
      <c r="A921" s="23" t="s">
        <v>1518</v>
      </c>
      <c r="B921" s="23" t="s">
        <v>1577</v>
      </c>
      <c r="C921" s="24" t="s">
        <v>269</v>
      </c>
      <c r="D921" s="23" t="s">
        <v>303</v>
      </c>
      <c r="E921" s="23" t="s">
        <v>304</v>
      </c>
      <c r="F921" s="24" t="s">
        <v>1579</v>
      </c>
      <c r="G921" s="24" t="s">
        <v>306</v>
      </c>
      <c r="H921" s="24" t="s">
        <v>306</v>
      </c>
      <c r="I921" s="24" t="s">
        <v>366</v>
      </c>
    </row>
    <row r="922" customFormat="false" ht="72" hidden="false" customHeight="false" outlineLevel="0" collapsed="false">
      <c r="A922" s="23" t="s">
        <v>1518</v>
      </c>
      <c r="B922" s="23" t="s">
        <v>1577</v>
      </c>
      <c r="C922" s="24" t="s">
        <v>269</v>
      </c>
      <c r="D922" s="23" t="s">
        <v>303</v>
      </c>
      <c r="E922" s="23" t="s">
        <v>304</v>
      </c>
      <c r="F922" s="24" t="s">
        <v>1580</v>
      </c>
      <c r="G922" s="24" t="s">
        <v>306</v>
      </c>
      <c r="H922" s="24" t="s">
        <v>306</v>
      </c>
      <c r="I922" s="24" t="s">
        <v>1581</v>
      </c>
    </row>
    <row r="923" customFormat="false" ht="72" hidden="false" customHeight="false" outlineLevel="0" collapsed="false">
      <c r="A923" s="23" t="s">
        <v>1518</v>
      </c>
      <c r="B923" s="23" t="s">
        <v>1577</v>
      </c>
      <c r="C923" s="24" t="s">
        <v>269</v>
      </c>
      <c r="D923" s="23" t="s">
        <v>303</v>
      </c>
      <c r="E923" s="23" t="s">
        <v>304</v>
      </c>
      <c r="F923" s="24" t="s">
        <v>1582</v>
      </c>
      <c r="G923" s="24" t="s">
        <v>306</v>
      </c>
      <c r="H923" s="24" t="s">
        <v>306</v>
      </c>
      <c r="I923" s="24" t="s">
        <v>1583</v>
      </c>
    </row>
    <row r="924" customFormat="false" ht="84" hidden="false" customHeight="false" outlineLevel="0" collapsed="false">
      <c r="A924" s="23" t="s">
        <v>1518</v>
      </c>
      <c r="B924" s="23" t="s">
        <v>1577</v>
      </c>
      <c r="C924" s="24" t="s">
        <v>269</v>
      </c>
      <c r="D924" s="23" t="s">
        <v>303</v>
      </c>
      <c r="E924" s="23" t="s">
        <v>304</v>
      </c>
      <c r="F924" s="24" t="s">
        <v>1584</v>
      </c>
      <c r="G924" s="24" t="s">
        <v>306</v>
      </c>
      <c r="H924" s="24" t="s">
        <v>306</v>
      </c>
      <c r="I924" s="24" t="s">
        <v>1585</v>
      </c>
    </row>
    <row r="925" customFormat="false" ht="60" hidden="false" customHeight="false" outlineLevel="0" collapsed="false">
      <c r="A925" s="23" t="s">
        <v>1518</v>
      </c>
      <c r="B925" s="23" t="s">
        <v>1577</v>
      </c>
      <c r="C925" s="24" t="s">
        <v>269</v>
      </c>
      <c r="D925" s="23" t="s">
        <v>303</v>
      </c>
      <c r="E925" s="23" t="s">
        <v>304</v>
      </c>
      <c r="F925" s="24" t="s">
        <v>1586</v>
      </c>
      <c r="G925" s="24" t="s">
        <v>306</v>
      </c>
      <c r="H925" s="24" t="s">
        <v>306</v>
      </c>
      <c r="I925" s="24" t="s">
        <v>948</v>
      </c>
    </row>
    <row r="926" customFormat="false" ht="60" hidden="false" customHeight="false" outlineLevel="0" collapsed="false">
      <c r="A926" s="23" t="s">
        <v>1518</v>
      </c>
      <c r="B926" s="23" t="s">
        <v>1577</v>
      </c>
      <c r="C926" s="24" t="s">
        <v>269</v>
      </c>
      <c r="D926" s="23" t="s">
        <v>303</v>
      </c>
      <c r="E926" s="23" t="s">
        <v>304</v>
      </c>
      <c r="F926" s="24" t="s">
        <v>1587</v>
      </c>
      <c r="G926" s="24" t="s">
        <v>306</v>
      </c>
      <c r="H926" s="24" t="s">
        <v>306</v>
      </c>
      <c r="I926" s="24" t="s">
        <v>346</v>
      </c>
    </row>
    <row r="927" customFormat="false" ht="60" hidden="false" customHeight="false" outlineLevel="0" collapsed="false">
      <c r="A927" s="23" t="s">
        <v>1518</v>
      </c>
      <c r="B927" s="23" t="s">
        <v>1577</v>
      </c>
      <c r="C927" s="24" t="s">
        <v>269</v>
      </c>
      <c r="D927" s="23" t="s">
        <v>303</v>
      </c>
      <c r="E927" s="23" t="s">
        <v>304</v>
      </c>
      <c r="F927" s="24" t="s">
        <v>1588</v>
      </c>
      <c r="G927" s="24" t="s">
        <v>306</v>
      </c>
      <c r="H927" s="24" t="s">
        <v>306</v>
      </c>
      <c r="I927" s="24" t="s">
        <v>1589</v>
      </c>
    </row>
    <row r="928" customFormat="false" ht="72" hidden="false" customHeight="false" outlineLevel="0" collapsed="false">
      <c r="A928" s="23" t="s">
        <v>1518</v>
      </c>
      <c r="B928" s="23" t="s">
        <v>1577</v>
      </c>
      <c r="C928" s="24" t="s">
        <v>269</v>
      </c>
      <c r="D928" s="23" t="s">
        <v>303</v>
      </c>
      <c r="E928" s="23" t="s">
        <v>304</v>
      </c>
      <c r="F928" s="24" t="s">
        <v>1590</v>
      </c>
      <c r="G928" s="24" t="s">
        <v>306</v>
      </c>
      <c r="H928" s="24" t="s">
        <v>306</v>
      </c>
      <c r="I928" s="24" t="s">
        <v>1288</v>
      </c>
    </row>
    <row r="929" customFormat="false" ht="216" hidden="false" customHeight="false" outlineLevel="0" collapsed="false">
      <c r="A929" s="23" t="s">
        <v>1518</v>
      </c>
      <c r="B929" s="23" t="s">
        <v>1577</v>
      </c>
      <c r="C929" s="24" t="s">
        <v>269</v>
      </c>
      <c r="D929" s="23" t="s">
        <v>303</v>
      </c>
      <c r="E929" s="23" t="s">
        <v>304</v>
      </c>
      <c r="F929" s="24" t="s">
        <v>1591</v>
      </c>
      <c r="G929" s="24" t="s">
        <v>306</v>
      </c>
      <c r="H929" s="24" t="s">
        <v>306</v>
      </c>
      <c r="I929" s="24" t="s">
        <v>950</v>
      </c>
    </row>
    <row r="930" customFormat="false" ht="156" hidden="false" customHeight="false" outlineLevel="0" collapsed="false">
      <c r="A930" s="23" t="s">
        <v>1518</v>
      </c>
      <c r="B930" s="23" t="s">
        <v>1577</v>
      </c>
      <c r="C930" s="24" t="s">
        <v>269</v>
      </c>
      <c r="D930" s="23" t="s">
        <v>303</v>
      </c>
      <c r="E930" s="23" t="s">
        <v>304</v>
      </c>
      <c r="F930" s="24" t="s">
        <v>1592</v>
      </c>
      <c r="G930" s="24" t="s">
        <v>306</v>
      </c>
      <c r="H930" s="24" t="s">
        <v>306</v>
      </c>
      <c r="I930" s="24" t="s">
        <v>1593</v>
      </c>
    </row>
    <row r="931" customFormat="false" ht="72" hidden="false" customHeight="false" outlineLevel="0" collapsed="false">
      <c r="A931" s="23" t="s">
        <v>1518</v>
      </c>
      <c r="B931" s="23" t="s">
        <v>1577</v>
      </c>
      <c r="C931" s="24" t="s">
        <v>269</v>
      </c>
      <c r="D931" s="23" t="s">
        <v>303</v>
      </c>
      <c r="E931" s="23" t="s">
        <v>304</v>
      </c>
      <c r="F931" s="24" t="s">
        <v>1594</v>
      </c>
      <c r="G931" s="24" t="s">
        <v>306</v>
      </c>
      <c r="H931" s="24" t="s">
        <v>306</v>
      </c>
      <c r="I931" s="24" t="s">
        <v>1036</v>
      </c>
    </row>
    <row r="932" customFormat="false" ht="228" hidden="false" customHeight="false" outlineLevel="0" collapsed="false">
      <c r="A932" s="23" t="s">
        <v>1595</v>
      </c>
      <c r="B932" s="23" t="s">
        <v>1596</v>
      </c>
      <c r="C932" s="24" t="s">
        <v>29</v>
      </c>
      <c r="D932" s="23" t="s">
        <v>499</v>
      </c>
      <c r="E932" s="23" t="s">
        <v>304</v>
      </c>
      <c r="F932" s="24" t="s">
        <v>1597</v>
      </c>
      <c r="G932" s="24" t="s">
        <v>306</v>
      </c>
      <c r="H932" s="24" t="s">
        <v>306</v>
      </c>
      <c r="I932" s="24" t="s">
        <v>1598</v>
      </c>
    </row>
    <row r="933" customFormat="false" ht="264" hidden="false" customHeight="false" outlineLevel="0" collapsed="false">
      <c r="A933" s="23" t="s">
        <v>1595</v>
      </c>
      <c r="B933" s="23" t="s">
        <v>1596</v>
      </c>
      <c r="C933" s="24" t="s">
        <v>29</v>
      </c>
      <c r="D933" s="23" t="s">
        <v>499</v>
      </c>
      <c r="E933" s="23" t="s">
        <v>304</v>
      </c>
      <c r="F933" s="24" t="s">
        <v>1599</v>
      </c>
      <c r="G933" s="24" t="s">
        <v>306</v>
      </c>
      <c r="H933" s="24" t="s">
        <v>306</v>
      </c>
      <c r="I933" s="24" t="s">
        <v>1598</v>
      </c>
    </row>
    <row r="934" customFormat="false" ht="132" hidden="false" customHeight="false" outlineLevel="0" collapsed="false">
      <c r="A934" s="25" t="s">
        <v>1595</v>
      </c>
      <c r="B934" s="25" t="s">
        <v>1600</v>
      </c>
      <c r="C934" s="26" t="s">
        <v>37</v>
      </c>
      <c r="D934" s="25" t="s">
        <v>303</v>
      </c>
      <c r="E934" s="25" t="s">
        <v>304</v>
      </c>
      <c r="F934" s="26" t="s">
        <v>1601</v>
      </c>
      <c r="G934" s="26" t="s">
        <v>306</v>
      </c>
      <c r="H934" s="26" t="s">
        <v>306</v>
      </c>
      <c r="I934" s="26" t="s">
        <v>307</v>
      </c>
    </row>
    <row r="935" customFormat="false" ht="72" hidden="false" customHeight="false" outlineLevel="0" collapsed="false">
      <c r="A935" s="25" t="s">
        <v>1595</v>
      </c>
      <c r="B935" s="25" t="s">
        <v>1600</v>
      </c>
      <c r="C935" s="26" t="s">
        <v>37</v>
      </c>
      <c r="D935" s="25" t="s">
        <v>303</v>
      </c>
      <c r="E935" s="25" t="s">
        <v>304</v>
      </c>
      <c r="F935" s="26" t="s">
        <v>1602</v>
      </c>
      <c r="G935" s="26" t="s">
        <v>306</v>
      </c>
      <c r="H935" s="26" t="s">
        <v>306</v>
      </c>
      <c r="I935" s="26" t="s">
        <v>861</v>
      </c>
    </row>
    <row r="936" customFormat="false" ht="72" hidden="false" customHeight="false" outlineLevel="0" collapsed="false">
      <c r="A936" s="25" t="s">
        <v>1595</v>
      </c>
      <c r="B936" s="25" t="s">
        <v>1600</v>
      </c>
      <c r="C936" s="26" t="s">
        <v>37</v>
      </c>
      <c r="D936" s="25" t="s">
        <v>303</v>
      </c>
      <c r="E936" s="25" t="s">
        <v>304</v>
      </c>
      <c r="F936" s="26" t="s">
        <v>1603</v>
      </c>
      <c r="G936" s="26" t="s">
        <v>306</v>
      </c>
      <c r="H936" s="26" t="s">
        <v>306</v>
      </c>
      <c r="I936" s="26" t="s">
        <v>311</v>
      </c>
    </row>
    <row r="937" customFormat="false" ht="72" hidden="false" customHeight="false" outlineLevel="0" collapsed="false">
      <c r="A937" s="25" t="s">
        <v>1595</v>
      </c>
      <c r="B937" s="25" t="s">
        <v>1600</v>
      </c>
      <c r="C937" s="26" t="s">
        <v>37</v>
      </c>
      <c r="D937" s="25" t="s">
        <v>303</v>
      </c>
      <c r="E937" s="25" t="s">
        <v>304</v>
      </c>
      <c r="F937" s="26" t="s">
        <v>1604</v>
      </c>
      <c r="G937" s="26" t="s">
        <v>306</v>
      </c>
      <c r="H937" s="26" t="s">
        <v>306</v>
      </c>
      <c r="I937" s="26" t="s">
        <v>1605</v>
      </c>
    </row>
    <row r="938" customFormat="false" ht="36" hidden="false" customHeight="false" outlineLevel="0" collapsed="false">
      <c r="A938" s="25" t="s">
        <v>1595</v>
      </c>
      <c r="B938" s="25" t="s">
        <v>1600</v>
      </c>
      <c r="C938" s="26" t="s">
        <v>37</v>
      </c>
      <c r="D938" s="25" t="s">
        <v>303</v>
      </c>
      <c r="E938" s="25" t="s">
        <v>304</v>
      </c>
      <c r="F938" s="26" t="s">
        <v>1606</v>
      </c>
      <c r="G938" s="26" t="s">
        <v>306</v>
      </c>
      <c r="H938" s="26" t="s">
        <v>306</v>
      </c>
      <c r="I938" s="26" t="s">
        <v>311</v>
      </c>
    </row>
    <row r="939" customFormat="false" ht="48" hidden="false" customHeight="false" outlineLevel="0" collapsed="false">
      <c r="A939" s="25" t="s">
        <v>1595</v>
      </c>
      <c r="B939" s="25" t="s">
        <v>1600</v>
      </c>
      <c r="C939" s="26" t="s">
        <v>37</v>
      </c>
      <c r="D939" s="25" t="s">
        <v>303</v>
      </c>
      <c r="E939" s="25" t="s">
        <v>304</v>
      </c>
      <c r="F939" s="26" t="s">
        <v>1607</v>
      </c>
      <c r="G939" s="26" t="s">
        <v>306</v>
      </c>
      <c r="H939" s="26" t="s">
        <v>306</v>
      </c>
      <c r="I939" s="26" t="s">
        <v>311</v>
      </c>
    </row>
    <row r="940" customFormat="false" ht="48" hidden="false" customHeight="false" outlineLevel="0" collapsed="false">
      <c r="A940" s="25" t="s">
        <v>1595</v>
      </c>
      <c r="B940" s="25" t="s">
        <v>1600</v>
      </c>
      <c r="C940" s="26" t="s">
        <v>37</v>
      </c>
      <c r="D940" s="25" t="s">
        <v>303</v>
      </c>
      <c r="E940" s="25" t="s">
        <v>304</v>
      </c>
      <c r="F940" s="26" t="s">
        <v>1608</v>
      </c>
      <c r="G940" s="26" t="s">
        <v>306</v>
      </c>
      <c r="H940" s="26" t="s">
        <v>306</v>
      </c>
      <c r="I940" s="26" t="s">
        <v>1605</v>
      </c>
    </row>
    <row r="941" customFormat="false" ht="180" hidden="false" customHeight="false" outlineLevel="0" collapsed="false">
      <c r="A941" s="23" t="s">
        <v>1595</v>
      </c>
      <c r="B941" s="23" t="s">
        <v>1609</v>
      </c>
      <c r="C941" s="24" t="s">
        <v>162</v>
      </c>
      <c r="D941" s="23" t="s">
        <v>303</v>
      </c>
      <c r="E941" s="23" t="s">
        <v>304</v>
      </c>
      <c r="F941" s="24" t="s">
        <v>1610</v>
      </c>
      <c r="G941" s="24" t="s">
        <v>306</v>
      </c>
      <c r="H941" s="24" t="s">
        <v>306</v>
      </c>
      <c r="I941" s="24" t="s">
        <v>555</v>
      </c>
    </row>
    <row r="942" customFormat="false" ht="72" hidden="false" customHeight="false" outlineLevel="0" collapsed="false">
      <c r="A942" s="23" t="s">
        <v>1595</v>
      </c>
      <c r="B942" s="23" t="s">
        <v>1609</v>
      </c>
      <c r="C942" s="24" t="s">
        <v>162</v>
      </c>
      <c r="D942" s="23" t="s">
        <v>303</v>
      </c>
      <c r="E942" s="23" t="s">
        <v>304</v>
      </c>
      <c r="F942" s="24" t="s">
        <v>1611</v>
      </c>
      <c r="G942" s="24" t="s">
        <v>306</v>
      </c>
      <c r="H942" s="24" t="s">
        <v>306</v>
      </c>
      <c r="I942" s="24" t="s">
        <v>1581</v>
      </c>
    </row>
    <row r="943" customFormat="false" ht="132" hidden="false" customHeight="false" outlineLevel="0" collapsed="false">
      <c r="A943" s="23" t="s">
        <v>1595</v>
      </c>
      <c r="B943" s="23" t="s">
        <v>1609</v>
      </c>
      <c r="C943" s="24" t="s">
        <v>162</v>
      </c>
      <c r="D943" s="23" t="s">
        <v>303</v>
      </c>
      <c r="E943" s="23" t="s">
        <v>304</v>
      </c>
      <c r="F943" s="24" t="s">
        <v>1612</v>
      </c>
      <c r="G943" s="24" t="s">
        <v>306</v>
      </c>
      <c r="H943" s="24" t="s">
        <v>306</v>
      </c>
      <c r="I943" s="24" t="s">
        <v>1613</v>
      </c>
    </row>
    <row r="944" customFormat="false" ht="24" hidden="false" customHeight="false" outlineLevel="0" collapsed="false">
      <c r="A944" s="23" t="s">
        <v>1595</v>
      </c>
      <c r="B944" s="23" t="s">
        <v>1609</v>
      </c>
      <c r="C944" s="24" t="s">
        <v>162</v>
      </c>
      <c r="D944" s="23" t="s">
        <v>303</v>
      </c>
      <c r="E944" s="23" t="s">
        <v>304</v>
      </c>
      <c r="F944" s="24" t="s">
        <v>1614</v>
      </c>
      <c r="G944" s="24" t="s">
        <v>306</v>
      </c>
      <c r="H944" s="24" t="s">
        <v>306</v>
      </c>
      <c r="I944" s="24" t="s">
        <v>1036</v>
      </c>
    </row>
    <row r="945" customFormat="false" ht="36" hidden="false" customHeight="false" outlineLevel="0" collapsed="false">
      <c r="A945" s="23" t="s">
        <v>1595</v>
      </c>
      <c r="B945" s="23" t="s">
        <v>1609</v>
      </c>
      <c r="C945" s="24" t="s">
        <v>162</v>
      </c>
      <c r="D945" s="23" t="s">
        <v>303</v>
      </c>
      <c r="E945" s="23" t="s">
        <v>304</v>
      </c>
      <c r="F945" s="24" t="s">
        <v>1615</v>
      </c>
      <c r="G945" s="24" t="s">
        <v>306</v>
      </c>
      <c r="H945" s="24" t="s">
        <v>306</v>
      </c>
      <c r="I945" s="24" t="s">
        <v>769</v>
      </c>
    </row>
    <row r="946" customFormat="false" ht="60" hidden="false" customHeight="false" outlineLevel="0" collapsed="false">
      <c r="A946" s="23" t="s">
        <v>1595</v>
      </c>
      <c r="B946" s="23" t="s">
        <v>1609</v>
      </c>
      <c r="C946" s="24" t="s">
        <v>162</v>
      </c>
      <c r="D946" s="23" t="s">
        <v>303</v>
      </c>
      <c r="E946" s="23" t="s">
        <v>304</v>
      </c>
      <c r="F946" s="24" t="s">
        <v>1616</v>
      </c>
      <c r="G946" s="24" t="s">
        <v>306</v>
      </c>
      <c r="H946" s="24" t="s">
        <v>306</v>
      </c>
      <c r="I946" s="24" t="s">
        <v>425</v>
      </c>
    </row>
    <row r="947" customFormat="false" ht="60" hidden="false" customHeight="false" outlineLevel="0" collapsed="false">
      <c r="A947" s="23" t="s">
        <v>1595</v>
      </c>
      <c r="B947" s="23" t="s">
        <v>1609</v>
      </c>
      <c r="C947" s="24" t="s">
        <v>162</v>
      </c>
      <c r="D947" s="23" t="s">
        <v>303</v>
      </c>
      <c r="E947" s="23" t="s">
        <v>304</v>
      </c>
      <c r="F947" s="24" t="s">
        <v>1616</v>
      </c>
      <c r="G947" s="24" t="s">
        <v>306</v>
      </c>
      <c r="H947" s="24" t="s">
        <v>306</v>
      </c>
      <c r="I947" s="24" t="s">
        <v>455</v>
      </c>
    </row>
    <row r="948" customFormat="false" ht="180" hidden="false" customHeight="false" outlineLevel="0" collapsed="false">
      <c r="A948" s="23" t="s">
        <v>1595</v>
      </c>
      <c r="B948" s="23" t="s">
        <v>1609</v>
      </c>
      <c r="C948" s="24" t="s">
        <v>162</v>
      </c>
      <c r="D948" s="23" t="s">
        <v>303</v>
      </c>
      <c r="E948" s="23" t="s">
        <v>304</v>
      </c>
      <c r="F948" s="24" t="s">
        <v>1617</v>
      </c>
      <c r="G948" s="24" t="s">
        <v>306</v>
      </c>
      <c r="H948" s="24" t="s">
        <v>306</v>
      </c>
      <c r="I948" s="24" t="s">
        <v>1618</v>
      </c>
    </row>
    <row r="949" customFormat="false" ht="36" hidden="false" customHeight="false" outlineLevel="0" collapsed="false">
      <c r="A949" s="23" t="s">
        <v>1595</v>
      </c>
      <c r="B949" s="23" t="s">
        <v>1609</v>
      </c>
      <c r="C949" s="24" t="s">
        <v>162</v>
      </c>
      <c r="D949" s="23" t="s">
        <v>303</v>
      </c>
      <c r="E949" s="23" t="s">
        <v>304</v>
      </c>
      <c r="F949" s="24" t="s">
        <v>1619</v>
      </c>
      <c r="G949" s="24" t="s">
        <v>306</v>
      </c>
      <c r="H949" s="24" t="s">
        <v>306</v>
      </c>
      <c r="I949" s="24" t="s">
        <v>1620</v>
      </c>
    </row>
    <row r="950" customFormat="false" ht="36" hidden="false" customHeight="false" outlineLevel="0" collapsed="false">
      <c r="A950" s="23" t="s">
        <v>1595</v>
      </c>
      <c r="B950" s="23" t="s">
        <v>1609</v>
      </c>
      <c r="C950" s="24" t="s">
        <v>162</v>
      </c>
      <c r="D950" s="23" t="s">
        <v>303</v>
      </c>
      <c r="E950" s="23" t="s">
        <v>304</v>
      </c>
      <c r="F950" s="24" t="s">
        <v>1621</v>
      </c>
      <c r="G950" s="24" t="s">
        <v>306</v>
      </c>
      <c r="H950" s="24" t="s">
        <v>306</v>
      </c>
      <c r="I950" s="24" t="s">
        <v>1622</v>
      </c>
    </row>
    <row r="951" customFormat="false" ht="108" hidden="false" customHeight="false" outlineLevel="0" collapsed="false">
      <c r="A951" s="25" t="s">
        <v>1595</v>
      </c>
      <c r="B951" s="25" t="s">
        <v>1623</v>
      </c>
      <c r="C951" s="26" t="s">
        <v>25</v>
      </c>
      <c r="D951" s="25" t="s">
        <v>303</v>
      </c>
      <c r="E951" s="25" t="s">
        <v>304</v>
      </c>
      <c r="F951" s="26" t="s">
        <v>1624</v>
      </c>
      <c r="G951" s="26" t="s">
        <v>306</v>
      </c>
      <c r="H951" s="26" t="s">
        <v>306</v>
      </c>
      <c r="I951" s="26" t="s">
        <v>655</v>
      </c>
    </row>
    <row r="952" customFormat="false" ht="108" hidden="false" customHeight="false" outlineLevel="0" collapsed="false">
      <c r="A952" s="25" t="s">
        <v>1595</v>
      </c>
      <c r="B952" s="25" t="s">
        <v>1623</v>
      </c>
      <c r="C952" s="26" t="s">
        <v>25</v>
      </c>
      <c r="D952" s="25" t="s">
        <v>303</v>
      </c>
      <c r="E952" s="25" t="s">
        <v>304</v>
      </c>
      <c r="F952" s="26" t="s">
        <v>1625</v>
      </c>
      <c r="G952" s="26" t="s">
        <v>306</v>
      </c>
      <c r="H952" s="26" t="s">
        <v>306</v>
      </c>
      <c r="I952" s="26" t="s">
        <v>655</v>
      </c>
    </row>
    <row r="953" customFormat="false" ht="60" hidden="false" customHeight="false" outlineLevel="0" collapsed="false">
      <c r="A953" s="25" t="s">
        <v>1595</v>
      </c>
      <c r="B953" s="25" t="s">
        <v>1623</v>
      </c>
      <c r="C953" s="26" t="s">
        <v>25</v>
      </c>
      <c r="D953" s="25" t="s">
        <v>303</v>
      </c>
      <c r="E953" s="25" t="s">
        <v>304</v>
      </c>
      <c r="F953" s="26" t="s">
        <v>1626</v>
      </c>
      <c r="G953" s="26" t="s">
        <v>306</v>
      </c>
      <c r="H953" s="26" t="s">
        <v>306</v>
      </c>
      <c r="I953" s="26" t="s">
        <v>557</v>
      </c>
    </row>
    <row r="954" customFormat="false" ht="84" hidden="false" customHeight="false" outlineLevel="0" collapsed="false">
      <c r="A954" s="25" t="s">
        <v>1595</v>
      </c>
      <c r="B954" s="25" t="s">
        <v>1623</v>
      </c>
      <c r="C954" s="26" t="s">
        <v>25</v>
      </c>
      <c r="D954" s="25" t="s">
        <v>303</v>
      </c>
      <c r="E954" s="25" t="s">
        <v>304</v>
      </c>
      <c r="F954" s="26" t="s">
        <v>1627</v>
      </c>
      <c r="G954" s="26" t="s">
        <v>306</v>
      </c>
      <c r="H954" s="26" t="s">
        <v>306</v>
      </c>
      <c r="I954" s="26" t="s">
        <v>425</v>
      </c>
    </row>
    <row r="955" customFormat="false" ht="72" hidden="false" customHeight="false" outlineLevel="0" collapsed="false">
      <c r="A955" s="25" t="s">
        <v>1595</v>
      </c>
      <c r="B955" s="25" t="s">
        <v>1623</v>
      </c>
      <c r="C955" s="26" t="s">
        <v>25</v>
      </c>
      <c r="D955" s="25" t="s">
        <v>303</v>
      </c>
      <c r="E955" s="25" t="s">
        <v>304</v>
      </c>
      <c r="F955" s="26" t="s">
        <v>1628</v>
      </c>
      <c r="G955" s="26" t="s">
        <v>306</v>
      </c>
      <c r="H955" s="26" t="s">
        <v>306</v>
      </c>
      <c r="I955" s="26" t="s">
        <v>1629</v>
      </c>
    </row>
    <row r="956" customFormat="false" ht="60" hidden="false" customHeight="false" outlineLevel="0" collapsed="false">
      <c r="A956" s="25" t="s">
        <v>1595</v>
      </c>
      <c r="B956" s="25" t="s">
        <v>1623</v>
      </c>
      <c r="C956" s="26" t="s">
        <v>25</v>
      </c>
      <c r="D956" s="25" t="s">
        <v>303</v>
      </c>
      <c r="E956" s="25" t="s">
        <v>304</v>
      </c>
      <c r="F956" s="26" t="s">
        <v>1630</v>
      </c>
      <c r="G956" s="26" t="s">
        <v>306</v>
      </c>
      <c r="H956" s="26" t="s">
        <v>306</v>
      </c>
      <c r="I956" s="26" t="s">
        <v>353</v>
      </c>
    </row>
    <row r="957" customFormat="false" ht="48" hidden="false" customHeight="false" outlineLevel="0" collapsed="false">
      <c r="A957" s="25" t="s">
        <v>1595</v>
      </c>
      <c r="B957" s="25" t="s">
        <v>1623</v>
      </c>
      <c r="C957" s="26" t="s">
        <v>25</v>
      </c>
      <c r="D957" s="25" t="s">
        <v>303</v>
      </c>
      <c r="E957" s="25" t="s">
        <v>304</v>
      </c>
      <c r="F957" s="26" t="s">
        <v>1631</v>
      </c>
      <c r="G957" s="26" t="s">
        <v>306</v>
      </c>
      <c r="H957" s="26" t="s">
        <v>306</v>
      </c>
      <c r="I957" s="26" t="s">
        <v>1632</v>
      </c>
    </row>
    <row r="958" customFormat="false" ht="60" hidden="false" customHeight="false" outlineLevel="0" collapsed="false">
      <c r="A958" s="25" t="s">
        <v>1595</v>
      </c>
      <c r="B958" s="25" t="s">
        <v>1623</v>
      </c>
      <c r="C958" s="26" t="s">
        <v>25</v>
      </c>
      <c r="D958" s="25" t="s">
        <v>303</v>
      </c>
      <c r="E958" s="25" t="s">
        <v>304</v>
      </c>
      <c r="F958" s="26" t="s">
        <v>1633</v>
      </c>
      <c r="G958" s="26" t="s">
        <v>306</v>
      </c>
      <c r="H958" s="26" t="s">
        <v>306</v>
      </c>
      <c r="I958" s="26" t="s">
        <v>1632</v>
      </c>
    </row>
    <row r="959" customFormat="false" ht="48" hidden="false" customHeight="false" outlineLevel="0" collapsed="false">
      <c r="A959" s="25" t="s">
        <v>1595</v>
      </c>
      <c r="B959" s="25" t="s">
        <v>1623</v>
      </c>
      <c r="C959" s="26" t="s">
        <v>25</v>
      </c>
      <c r="D959" s="25" t="s">
        <v>303</v>
      </c>
      <c r="E959" s="25" t="s">
        <v>304</v>
      </c>
      <c r="F959" s="26" t="s">
        <v>1634</v>
      </c>
      <c r="G959" s="26" t="s">
        <v>306</v>
      </c>
      <c r="H959" s="26" t="s">
        <v>306</v>
      </c>
      <c r="I959" s="26" t="s">
        <v>455</v>
      </c>
    </row>
    <row r="960" customFormat="false" ht="72" hidden="false" customHeight="false" outlineLevel="0" collapsed="false">
      <c r="A960" s="25" t="s">
        <v>1595</v>
      </c>
      <c r="B960" s="25" t="s">
        <v>1623</v>
      </c>
      <c r="C960" s="26" t="s">
        <v>25</v>
      </c>
      <c r="D960" s="25" t="s">
        <v>303</v>
      </c>
      <c r="E960" s="25" t="s">
        <v>304</v>
      </c>
      <c r="F960" s="26" t="s">
        <v>1635</v>
      </c>
      <c r="G960" s="26" t="s">
        <v>306</v>
      </c>
      <c r="H960" s="26" t="s">
        <v>306</v>
      </c>
      <c r="I960" s="26" t="s">
        <v>1170</v>
      </c>
    </row>
    <row r="961" customFormat="false" ht="36" hidden="false" customHeight="false" outlineLevel="0" collapsed="false">
      <c r="A961" s="25" t="s">
        <v>1595</v>
      </c>
      <c r="B961" s="25" t="s">
        <v>1623</v>
      </c>
      <c r="C961" s="26" t="s">
        <v>25</v>
      </c>
      <c r="D961" s="25" t="s">
        <v>303</v>
      </c>
      <c r="E961" s="25" t="s">
        <v>304</v>
      </c>
      <c r="F961" s="26" t="s">
        <v>1636</v>
      </c>
      <c r="G961" s="26" t="s">
        <v>306</v>
      </c>
      <c r="H961" s="26" t="s">
        <v>306</v>
      </c>
      <c r="I961" s="26" t="s">
        <v>485</v>
      </c>
    </row>
    <row r="962" customFormat="false" ht="48" hidden="false" customHeight="false" outlineLevel="0" collapsed="false">
      <c r="A962" s="25" t="s">
        <v>1595</v>
      </c>
      <c r="B962" s="25" t="s">
        <v>1623</v>
      </c>
      <c r="C962" s="26" t="s">
        <v>25</v>
      </c>
      <c r="D962" s="25" t="s">
        <v>303</v>
      </c>
      <c r="E962" s="25" t="s">
        <v>304</v>
      </c>
      <c r="F962" s="26" t="s">
        <v>1637</v>
      </c>
      <c r="G962" s="26" t="s">
        <v>306</v>
      </c>
      <c r="H962" s="26" t="s">
        <v>306</v>
      </c>
      <c r="I962" s="26" t="s">
        <v>496</v>
      </c>
    </row>
    <row r="963" customFormat="false" ht="192" hidden="false" customHeight="false" outlineLevel="0" collapsed="false">
      <c r="A963" s="23" t="s">
        <v>1638</v>
      </c>
      <c r="B963" s="23" t="s">
        <v>1639</v>
      </c>
      <c r="C963" s="24" t="s">
        <v>240</v>
      </c>
      <c r="D963" s="23" t="s">
        <v>303</v>
      </c>
      <c r="E963" s="23" t="s">
        <v>304</v>
      </c>
      <c r="F963" s="24" t="s">
        <v>1640</v>
      </c>
      <c r="G963" s="24" t="s">
        <v>306</v>
      </c>
      <c r="H963" s="24" t="s">
        <v>306</v>
      </c>
      <c r="I963" s="24" t="s">
        <v>1402</v>
      </c>
    </row>
    <row r="964" customFormat="false" ht="36" hidden="false" customHeight="false" outlineLevel="0" collapsed="false">
      <c r="A964" s="23" t="s">
        <v>1638</v>
      </c>
      <c r="B964" s="23" t="s">
        <v>1639</v>
      </c>
      <c r="C964" s="24" t="s">
        <v>240</v>
      </c>
      <c r="D964" s="23" t="s">
        <v>303</v>
      </c>
      <c r="E964" s="23" t="s">
        <v>304</v>
      </c>
      <c r="F964" s="24" t="s">
        <v>1641</v>
      </c>
      <c r="G964" s="24" t="s">
        <v>306</v>
      </c>
      <c r="H964" s="24" t="s">
        <v>306</v>
      </c>
      <c r="I964" s="24" t="s">
        <v>1404</v>
      </c>
    </row>
    <row r="965" customFormat="false" ht="72" hidden="false" customHeight="false" outlineLevel="0" collapsed="false">
      <c r="A965" s="23" t="s">
        <v>1638</v>
      </c>
      <c r="B965" s="23" t="s">
        <v>1639</v>
      </c>
      <c r="C965" s="24" t="s">
        <v>240</v>
      </c>
      <c r="D965" s="23" t="s">
        <v>303</v>
      </c>
      <c r="E965" s="23" t="s">
        <v>304</v>
      </c>
      <c r="F965" s="24" t="s">
        <v>1642</v>
      </c>
      <c r="G965" s="24" t="s">
        <v>306</v>
      </c>
      <c r="H965" s="24" t="s">
        <v>306</v>
      </c>
      <c r="I965" s="24" t="s">
        <v>1514</v>
      </c>
    </row>
    <row r="966" customFormat="false" ht="84" hidden="false" customHeight="false" outlineLevel="0" collapsed="false">
      <c r="A966" s="25" t="s">
        <v>1643</v>
      </c>
      <c r="B966" s="25" t="s">
        <v>1644</v>
      </c>
      <c r="C966" s="26" t="s">
        <v>35</v>
      </c>
      <c r="D966" s="25" t="s">
        <v>303</v>
      </c>
      <c r="E966" s="25" t="s">
        <v>304</v>
      </c>
      <c r="F966" s="26" t="s">
        <v>1645</v>
      </c>
      <c r="G966" s="26" t="s">
        <v>306</v>
      </c>
      <c r="H966" s="26" t="s">
        <v>306</v>
      </c>
      <c r="I966" s="26" t="s">
        <v>1476</v>
      </c>
    </row>
    <row r="967" customFormat="false" ht="72" hidden="false" customHeight="false" outlineLevel="0" collapsed="false">
      <c r="A967" s="25" t="s">
        <v>1643</v>
      </c>
      <c r="B967" s="25" t="s">
        <v>1644</v>
      </c>
      <c r="C967" s="26" t="s">
        <v>35</v>
      </c>
      <c r="D967" s="25" t="s">
        <v>303</v>
      </c>
      <c r="E967" s="25" t="s">
        <v>304</v>
      </c>
      <c r="F967" s="26" t="s">
        <v>1646</v>
      </c>
      <c r="G967" s="26" t="s">
        <v>306</v>
      </c>
      <c r="H967" s="26" t="s">
        <v>306</v>
      </c>
      <c r="I967" s="26" t="s">
        <v>769</v>
      </c>
    </row>
    <row r="968" customFormat="false" ht="48" hidden="false" customHeight="false" outlineLevel="0" collapsed="false">
      <c r="A968" s="25" t="s">
        <v>1643</v>
      </c>
      <c r="B968" s="25" t="s">
        <v>1644</v>
      </c>
      <c r="C968" s="26" t="s">
        <v>35</v>
      </c>
      <c r="D968" s="25" t="s">
        <v>303</v>
      </c>
      <c r="E968" s="25" t="s">
        <v>304</v>
      </c>
      <c r="F968" s="26" t="s">
        <v>1647</v>
      </c>
      <c r="G968" s="26" t="s">
        <v>306</v>
      </c>
      <c r="H968" s="26" t="s">
        <v>306</v>
      </c>
      <c r="I968" s="26" t="s">
        <v>1648</v>
      </c>
    </row>
    <row r="969" customFormat="false" ht="48" hidden="false" customHeight="false" outlineLevel="0" collapsed="false">
      <c r="A969" s="25" t="s">
        <v>1643</v>
      </c>
      <c r="B969" s="25" t="s">
        <v>1644</v>
      </c>
      <c r="C969" s="26" t="s">
        <v>35</v>
      </c>
      <c r="D969" s="25" t="s">
        <v>303</v>
      </c>
      <c r="E969" s="25" t="s">
        <v>304</v>
      </c>
      <c r="F969" s="26" t="s">
        <v>1649</v>
      </c>
      <c r="G969" s="26" t="s">
        <v>306</v>
      </c>
      <c r="H969" s="26" t="s">
        <v>306</v>
      </c>
      <c r="I969" s="26" t="s">
        <v>1650</v>
      </c>
    </row>
    <row r="970" customFormat="false" ht="132" hidden="false" customHeight="false" outlineLevel="0" collapsed="false">
      <c r="A970" s="25" t="s">
        <v>1643</v>
      </c>
      <c r="B970" s="25" t="s">
        <v>1644</v>
      </c>
      <c r="C970" s="26" t="s">
        <v>35</v>
      </c>
      <c r="D970" s="25" t="s">
        <v>303</v>
      </c>
      <c r="E970" s="25" t="s">
        <v>304</v>
      </c>
      <c r="F970" s="26" t="s">
        <v>1651</v>
      </c>
      <c r="G970" s="26" t="s">
        <v>306</v>
      </c>
      <c r="H970" s="26" t="s">
        <v>306</v>
      </c>
      <c r="I970" s="26" t="s">
        <v>1652</v>
      </c>
    </row>
    <row r="971" customFormat="false" ht="180" hidden="false" customHeight="false" outlineLevel="0" collapsed="false">
      <c r="A971" s="23" t="s">
        <v>1643</v>
      </c>
      <c r="B971" s="23" t="s">
        <v>1653</v>
      </c>
      <c r="C971" s="24" t="s">
        <v>38</v>
      </c>
      <c r="D971" s="23" t="s">
        <v>303</v>
      </c>
      <c r="E971" s="23" t="s">
        <v>304</v>
      </c>
      <c r="F971" s="24" t="s">
        <v>1654</v>
      </c>
      <c r="G971" s="24" t="s">
        <v>306</v>
      </c>
      <c r="H971" s="24" t="s">
        <v>306</v>
      </c>
      <c r="I971" s="24" t="s">
        <v>655</v>
      </c>
    </row>
    <row r="972" customFormat="false" ht="72" hidden="false" customHeight="false" outlineLevel="0" collapsed="false">
      <c r="A972" s="23" t="s">
        <v>1643</v>
      </c>
      <c r="B972" s="23" t="s">
        <v>1653</v>
      </c>
      <c r="C972" s="24" t="s">
        <v>38</v>
      </c>
      <c r="D972" s="23" t="s">
        <v>303</v>
      </c>
      <c r="E972" s="23" t="s">
        <v>304</v>
      </c>
      <c r="F972" s="24" t="s">
        <v>1655</v>
      </c>
      <c r="G972" s="24" t="s">
        <v>306</v>
      </c>
      <c r="H972" s="24" t="s">
        <v>306</v>
      </c>
      <c r="I972" s="24" t="s">
        <v>1656</v>
      </c>
    </row>
    <row r="973" customFormat="false" ht="36" hidden="false" customHeight="false" outlineLevel="0" collapsed="false">
      <c r="A973" s="23" t="s">
        <v>1643</v>
      </c>
      <c r="B973" s="23" t="s">
        <v>1653</v>
      </c>
      <c r="C973" s="24" t="s">
        <v>38</v>
      </c>
      <c r="D973" s="23" t="s">
        <v>303</v>
      </c>
      <c r="E973" s="23" t="s">
        <v>304</v>
      </c>
      <c r="F973" s="24" t="s">
        <v>1657</v>
      </c>
      <c r="G973" s="24" t="s">
        <v>306</v>
      </c>
      <c r="H973" s="24" t="s">
        <v>306</v>
      </c>
      <c r="I973" s="24" t="s">
        <v>540</v>
      </c>
    </row>
    <row r="974" customFormat="false" ht="168" hidden="false" customHeight="false" outlineLevel="0" collapsed="false">
      <c r="A974" s="23" t="s">
        <v>1643</v>
      </c>
      <c r="B974" s="23" t="s">
        <v>1658</v>
      </c>
      <c r="C974" s="24" t="s">
        <v>286</v>
      </c>
      <c r="D974" s="23" t="s">
        <v>303</v>
      </c>
      <c r="E974" s="23" t="s">
        <v>304</v>
      </c>
      <c r="F974" s="24" t="s">
        <v>1659</v>
      </c>
      <c r="G974" s="24" t="s">
        <v>306</v>
      </c>
      <c r="H974" s="24" t="s">
        <v>306</v>
      </c>
      <c r="I974" s="24" t="s">
        <v>337</v>
      </c>
    </row>
    <row r="975" customFormat="false" ht="48" hidden="false" customHeight="false" outlineLevel="0" collapsed="false">
      <c r="A975" s="23" t="s">
        <v>1643</v>
      </c>
      <c r="B975" s="23" t="s">
        <v>1658</v>
      </c>
      <c r="C975" s="24" t="s">
        <v>286</v>
      </c>
      <c r="D975" s="23" t="s">
        <v>303</v>
      </c>
      <c r="E975" s="23" t="s">
        <v>304</v>
      </c>
      <c r="F975" s="24" t="s">
        <v>1660</v>
      </c>
      <c r="G975" s="24" t="s">
        <v>306</v>
      </c>
      <c r="H975" s="24" t="s">
        <v>306</v>
      </c>
      <c r="I975" s="24" t="s">
        <v>557</v>
      </c>
    </row>
    <row r="976" customFormat="false" ht="84" hidden="false" customHeight="false" outlineLevel="0" collapsed="false">
      <c r="A976" s="23" t="s">
        <v>1643</v>
      </c>
      <c r="B976" s="23" t="s">
        <v>1658</v>
      </c>
      <c r="C976" s="24" t="s">
        <v>286</v>
      </c>
      <c r="D976" s="23" t="s">
        <v>303</v>
      </c>
      <c r="E976" s="23" t="s">
        <v>304</v>
      </c>
      <c r="F976" s="24" t="s">
        <v>1661</v>
      </c>
      <c r="G976" s="24" t="s">
        <v>306</v>
      </c>
      <c r="H976" s="24" t="s">
        <v>306</v>
      </c>
      <c r="I976" s="24" t="s">
        <v>330</v>
      </c>
    </row>
    <row r="977" customFormat="false" ht="24" hidden="false" customHeight="false" outlineLevel="0" collapsed="false">
      <c r="A977" s="23" t="s">
        <v>1643</v>
      </c>
      <c r="B977" s="23" t="s">
        <v>1658</v>
      </c>
      <c r="C977" s="24" t="s">
        <v>286</v>
      </c>
      <c r="D977" s="23" t="s">
        <v>303</v>
      </c>
      <c r="E977" s="23" t="s">
        <v>304</v>
      </c>
      <c r="F977" s="24" t="s">
        <v>1662</v>
      </c>
      <c r="G977" s="24" t="s">
        <v>306</v>
      </c>
      <c r="H977" s="24" t="s">
        <v>306</v>
      </c>
      <c r="I977" s="24" t="s">
        <v>333</v>
      </c>
    </row>
    <row r="978" customFormat="false" ht="48" hidden="false" customHeight="false" outlineLevel="0" collapsed="false">
      <c r="A978" s="23" t="s">
        <v>1643</v>
      </c>
      <c r="B978" s="23" t="s">
        <v>1658</v>
      </c>
      <c r="C978" s="24" t="s">
        <v>286</v>
      </c>
      <c r="D978" s="23" t="s">
        <v>303</v>
      </c>
      <c r="E978" s="23" t="s">
        <v>304</v>
      </c>
      <c r="F978" s="24" t="s">
        <v>1663</v>
      </c>
      <c r="G978" s="24" t="s">
        <v>306</v>
      </c>
      <c r="H978" s="24" t="s">
        <v>306</v>
      </c>
      <c r="I978" s="24" t="s">
        <v>333</v>
      </c>
    </row>
    <row r="979" customFormat="false" ht="120" hidden="false" customHeight="false" outlineLevel="0" collapsed="false">
      <c r="A979" s="25" t="s">
        <v>1643</v>
      </c>
      <c r="B979" s="25" t="s">
        <v>1664</v>
      </c>
      <c r="C979" s="26" t="s">
        <v>98</v>
      </c>
      <c r="D979" s="25" t="s">
        <v>303</v>
      </c>
      <c r="E979" s="25" t="s">
        <v>304</v>
      </c>
      <c r="F979" s="26" t="s">
        <v>1665</v>
      </c>
      <c r="G979" s="26" t="s">
        <v>306</v>
      </c>
      <c r="H979" s="26" t="s">
        <v>306</v>
      </c>
      <c r="I979" s="26" t="s">
        <v>377</v>
      </c>
    </row>
    <row r="980" customFormat="false" ht="60" hidden="false" customHeight="false" outlineLevel="0" collapsed="false">
      <c r="A980" s="25" t="s">
        <v>1643</v>
      </c>
      <c r="B980" s="25" t="s">
        <v>1664</v>
      </c>
      <c r="C980" s="26" t="s">
        <v>98</v>
      </c>
      <c r="D980" s="25" t="s">
        <v>303</v>
      </c>
      <c r="E980" s="25" t="s">
        <v>304</v>
      </c>
      <c r="F980" s="26" t="s">
        <v>1666</v>
      </c>
      <c r="G980" s="26" t="s">
        <v>306</v>
      </c>
      <c r="H980" s="26" t="s">
        <v>306</v>
      </c>
      <c r="I980" s="26" t="s">
        <v>436</v>
      </c>
    </row>
    <row r="981" customFormat="false" ht="60" hidden="false" customHeight="false" outlineLevel="0" collapsed="false">
      <c r="A981" s="25" t="s">
        <v>1643</v>
      </c>
      <c r="B981" s="25" t="s">
        <v>1664</v>
      </c>
      <c r="C981" s="26" t="s">
        <v>98</v>
      </c>
      <c r="D981" s="25" t="s">
        <v>303</v>
      </c>
      <c r="E981" s="25" t="s">
        <v>304</v>
      </c>
      <c r="F981" s="26" t="s">
        <v>1667</v>
      </c>
      <c r="G981" s="26" t="s">
        <v>306</v>
      </c>
      <c r="H981" s="26" t="s">
        <v>306</v>
      </c>
      <c r="I981" s="26" t="s">
        <v>441</v>
      </c>
    </row>
    <row r="982" customFormat="false" ht="48" hidden="false" customHeight="false" outlineLevel="0" collapsed="false">
      <c r="A982" s="25" t="s">
        <v>1643</v>
      </c>
      <c r="B982" s="25" t="s">
        <v>1664</v>
      </c>
      <c r="C982" s="26" t="s">
        <v>98</v>
      </c>
      <c r="D982" s="25" t="s">
        <v>303</v>
      </c>
      <c r="E982" s="25" t="s">
        <v>304</v>
      </c>
      <c r="F982" s="26" t="s">
        <v>1668</v>
      </c>
      <c r="G982" s="26" t="s">
        <v>306</v>
      </c>
      <c r="H982" s="26" t="s">
        <v>306</v>
      </c>
      <c r="I982" s="26" t="s">
        <v>441</v>
      </c>
    </row>
    <row r="983" customFormat="false" ht="60" hidden="false" customHeight="false" outlineLevel="0" collapsed="false">
      <c r="A983" s="25" t="s">
        <v>1643</v>
      </c>
      <c r="B983" s="25" t="s">
        <v>1664</v>
      </c>
      <c r="C983" s="26" t="s">
        <v>98</v>
      </c>
      <c r="D983" s="25" t="s">
        <v>303</v>
      </c>
      <c r="E983" s="25" t="s">
        <v>304</v>
      </c>
      <c r="F983" s="26" t="s">
        <v>1669</v>
      </c>
      <c r="G983" s="26" t="s">
        <v>306</v>
      </c>
      <c r="H983" s="26" t="s">
        <v>306</v>
      </c>
      <c r="I983" s="26" t="s">
        <v>441</v>
      </c>
    </row>
    <row r="984" customFormat="false" ht="144" hidden="false" customHeight="false" outlineLevel="0" collapsed="false">
      <c r="A984" s="25" t="s">
        <v>1643</v>
      </c>
      <c r="B984" s="25" t="s">
        <v>1664</v>
      </c>
      <c r="C984" s="26" t="s">
        <v>98</v>
      </c>
      <c r="D984" s="25" t="s">
        <v>303</v>
      </c>
      <c r="E984" s="25" t="s">
        <v>304</v>
      </c>
      <c r="F984" s="26" t="s">
        <v>1670</v>
      </c>
      <c r="G984" s="26" t="s">
        <v>306</v>
      </c>
      <c r="H984" s="26" t="s">
        <v>306</v>
      </c>
      <c r="I984" s="26" t="s">
        <v>441</v>
      </c>
    </row>
    <row r="985" customFormat="false" ht="48" hidden="false" customHeight="false" outlineLevel="0" collapsed="false">
      <c r="A985" s="23" t="s">
        <v>1671</v>
      </c>
      <c r="B985" s="23" t="s">
        <v>1672</v>
      </c>
      <c r="C985" s="24" t="s">
        <v>271</v>
      </c>
      <c r="D985" s="23" t="s">
        <v>303</v>
      </c>
      <c r="E985" s="23" t="s">
        <v>304</v>
      </c>
      <c r="F985" s="24" t="s">
        <v>1673</v>
      </c>
      <c r="G985" s="24" t="s">
        <v>306</v>
      </c>
      <c r="H985" s="24" t="s">
        <v>306</v>
      </c>
      <c r="I985" s="24" t="s">
        <v>555</v>
      </c>
    </row>
    <row r="986" customFormat="false" ht="72" hidden="false" customHeight="false" outlineLevel="0" collapsed="false">
      <c r="A986" s="23" t="s">
        <v>1671</v>
      </c>
      <c r="B986" s="23" t="s">
        <v>1672</v>
      </c>
      <c r="C986" s="24" t="s">
        <v>271</v>
      </c>
      <c r="D986" s="23" t="s">
        <v>303</v>
      </c>
      <c r="E986" s="23" t="s">
        <v>304</v>
      </c>
      <c r="F986" s="24" t="s">
        <v>1674</v>
      </c>
      <c r="G986" s="24" t="s">
        <v>306</v>
      </c>
      <c r="H986" s="24" t="s">
        <v>306</v>
      </c>
      <c r="I986" s="24" t="s">
        <v>1581</v>
      </c>
    </row>
    <row r="987" customFormat="false" ht="96" hidden="false" customHeight="false" outlineLevel="0" collapsed="false">
      <c r="A987" s="23" t="s">
        <v>1671</v>
      </c>
      <c r="B987" s="23" t="s">
        <v>1672</v>
      </c>
      <c r="C987" s="24" t="s">
        <v>271</v>
      </c>
      <c r="D987" s="23" t="s">
        <v>303</v>
      </c>
      <c r="E987" s="23" t="s">
        <v>304</v>
      </c>
      <c r="F987" s="24" t="s">
        <v>1675</v>
      </c>
      <c r="G987" s="24" t="s">
        <v>306</v>
      </c>
      <c r="H987" s="24" t="s">
        <v>306</v>
      </c>
      <c r="I987" s="24" t="s">
        <v>1676</v>
      </c>
    </row>
    <row r="988" customFormat="false" ht="72" hidden="false" customHeight="false" outlineLevel="0" collapsed="false">
      <c r="A988" s="23" t="s">
        <v>1671</v>
      </c>
      <c r="B988" s="23" t="s">
        <v>1672</v>
      </c>
      <c r="C988" s="24" t="s">
        <v>271</v>
      </c>
      <c r="D988" s="23" t="s">
        <v>303</v>
      </c>
      <c r="E988" s="23" t="s">
        <v>304</v>
      </c>
      <c r="F988" s="24" t="s">
        <v>1677</v>
      </c>
      <c r="G988" s="24" t="s">
        <v>306</v>
      </c>
      <c r="H988" s="24" t="s">
        <v>306</v>
      </c>
      <c r="I988" s="24" t="s">
        <v>1383</v>
      </c>
    </row>
    <row r="989" customFormat="false" ht="96" hidden="false" customHeight="false" outlineLevel="0" collapsed="false">
      <c r="A989" s="23" t="s">
        <v>1671</v>
      </c>
      <c r="B989" s="23" t="s">
        <v>1672</v>
      </c>
      <c r="C989" s="24" t="s">
        <v>271</v>
      </c>
      <c r="D989" s="23" t="s">
        <v>303</v>
      </c>
      <c r="E989" s="23" t="s">
        <v>304</v>
      </c>
      <c r="F989" s="24" t="s">
        <v>1678</v>
      </c>
      <c r="G989" s="24" t="s">
        <v>306</v>
      </c>
      <c r="H989" s="24" t="s">
        <v>306</v>
      </c>
      <c r="I989" s="24" t="s">
        <v>1036</v>
      </c>
    </row>
    <row r="990" customFormat="false" ht="96" hidden="false" customHeight="false" outlineLevel="0" collapsed="false">
      <c r="A990" s="23" t="s">
        <v>1671</v>
      </c>
      <c r="B990" s="23" t="s">
        <v>1672</v>
      </c>
      <c r="C990" s="24" t="s">
        <v>271</v>
      </c>
      <c r="D990" s="23" t="s">
        <v>303</v>
      </c>
      <c r="E990" s="23" t="s">
        <v>304</v>
      </c>
      <c r="F990" s="24" t="s">
        <v>1679</v>
      </c>
      <c r="G990" s="24" t="s">
        <v>306</v>
      </c>
      <c r="H990" s="24" t="s">
        <v>306</v>
      </c>
      <c r="I990" s="24" t="s">
        <v>1676</v>
      </c>
    </row>
    <row r="991" customFormat="false" ht="96" hidden="false" customHeight="false" outlineLevel="0" collapsed="false">
      <c r="A991" s="23" t="s">
        <v>1671</v>
      </c>
      <c r="B991" s="23" t="s">
        <v>1672</v>
      </c>
      <c r="C991" s="24" t="s">
        <v>271</v>
      </c>
      <c r="D991" s="23" t="s">
        <v>303</v>
      </c>
      <c r="E991" s="23" t="s">
        <v>304</v>
      </c>
      <c r="F991" s="24" t="s">
        <v>1680</v>
      </c>
      <c r="G991" s="24" t="s">
        <v>306</v>
      </c>
      <c r="H991" s="24" t="s">
        <v>306</v>
      </c>
      <c r="I991" s="24" t="s">
        <v>1681</v>
      </c>
    </row>
    <row r="992" customFormat="false" ht="108" hidden="false" customHeight="false" outlineLevel="0" collapsed="false">
      <c r="A992" s="25" t="s">
        <v>1671</v>
      </c>
      <c r="B992" s="25" t="s">
        <v>1682</v>
      </c>
      <c r="C992" s="26" t="s">
        <v>138</v>
      </c>
      <c r="D992" s="25" t="s">
        <v>303</v>
      </c>
      <c r="E992" s="25" t="s">
        <v>304</v>
      </c>
      <c r="F992" s="26" t="s">
        <v>1683</v>
      </c>
      <c r="G992" s="26" t="s">
        <v>306</v>
      </c>
      <c r="H992" s="26" t="s">
        <v>306</v>
      </c>
      <c r="I992" s="26" t="s">
        <v>377</v>
      </c>
    </row>
    <row r="993" customFormat="false" ht="48" hidden="false" customHeight="false" outlineLevel="0" collapsed="false">
      <c r="A993" s="25" t="s">
        <v>1671</v>
      </c>
      <c r="B993" s="25" t="s">
        <v>1682</v>
      </c>
      <c r="C993" s="26" t="s">
        <v>138</v>
      </c>
      <c r="D993" s="25" t="s">
        <v>303</v>
      </c>
      <c r="E993" s="25" t="s">
        <v>304</v>
      </c>
      <c r="F993" s="26" t="s">
        <v>1684</v>
      </c>
      <c r="G993" s="26" t="s">
        <v>306</v>
      </c>
      <c r="H993" s="26" t="s">
        <v>306</v>
      </c>
      <c r="I993" s="26" t="s">
        <v>1685</v>
      </c>
    </row>
    <row r="994" customFormat="false" ht="72" hidden="false" customHeight="false" outlineLevel="0" collapsed="false">
      <c r="A994" s="25" t="s">
        <v>1671</v>
      </c>
      <c r="B994" s="25" t="s">
        <v>1682</v>
      </c>
      <c r="C994" s="26" t="s">
        <v>138</v>
      </c>
      <c r="D994" s="25" t="s">
        <v>303</v>
      </c>
      <c r="E994" s="25" t="s">
        <v>304</v>
      </c>
      <c r="F994" s="26" t="s">
        <v>1686</v>
      </c>
      <c r="G994" s="26" t="s">
        <v>306</v>
      </c>
      <c r="H994" s="26" t="s">
        <v>306</v>
      </c>
      <c r="I994" s="26" t="s">
        <v>407</v>
      </c>
    </row>
    <row r="995" customFormat="false" ht="36" hidden="false" customHeight="false" outlineLevel="0" collapsed="false">
      <c r="A995" s="25" t="s">
        <v>1671</v>
      </c>
      <c r="B995" s="25" t="s">
        <v>1682</v>
      </c>
      <c r="C995" s="26" t="s">
        <v>138</v>
      </c>
      <c r="D995" s="25" t="s">
        <v>303</v>
      </c>
      <c r="E995" s="25" t="s">
        <v>304</v>
      </c>
      <c r="F995" s="26" t="s">
        <v>1687</v>
      </c>
      <c r="G995" s="26" t="s">
        <v>306</v>
      </c>
      <c r="H995" s="26" t="s">
        <v>306</v>
      </c>
      <c r="I995" s="26" t="s">
        <v>346</v>
      </c>
    </row>
    <row r="996" customFormat="false" ht="48" hidden="false" customHeight="false" outlineLevel="0" collapsed="false">
      <c r="A996" s="25" t="s">
        <v>1671</v>
      </c>
      <c r="B996" s="25" t="s">
        <v>1682</v>
      </c>
      <c r="C996" s="26" t="s">
        <v>138</v>
      </c>
      <c r="D996" s="25" t="s">
        <v>303</v>
      </c>
      <c r="E996" s="25" t="s">
        <v>304</v>
      </c>
      <c r="F996" s="26" t="s">
        <v>1688</v>
      </c>
      <c r="G996" s="26" t="s">
        <v>306</v>
      </c>
      <c r="H996" s="26" t="s">
        <v>306</v>
      </c>
      <c r="I996" s="26" t="s">
        <v>441</v>
      </c>
    </row>
    <row r="997" customFormat="false" ht="48" hidden="false" customHeight="false" outlineLevel="0" collapsed="false">
      <c r="A997" s="25" t="s">
        <v>1671</v>
      </c>
      <c r="B997" s="25" t="s">
        <v>1682</v>
      </c>
      <c r="C997" s="26" t="s">
        <v>138</v>
      </c>
      <c r="D997" s="25" t="s">
        <v>303</v>
      </c>
      <c r="E997" s="25" t="s">
        <v>304</v>
      </c>
      <c r="F997" s="26" t="s">
        <v>1689</v>
      </c>
      <c r="G997" s="26" t="s">
        <v>306</v>
      </c>
      <c r="H997" s="26" t="s">
        <v>306</v>
      </c>
      <c r="I997" s="26" t="s">
        <v>441</v>
      </c>
    </row>
    <row r="998" customFormat="false" ht="36" hidden="false" customHeight="false" outlineLevel="0" collapsed="false">
      <c r="A998" s="25" t="s">
        <v>1671</v>
      </c>
      <c r="B998" s="25" t="s">
        <v>1682</v>
      </c>
      <c r="C998" s="26" t="s">
        <v>138</v>
      </c>
      <c r="D998" s="25" t="s">
        <v>303</v>
      </c>
      <c r="E998" s="25" t="s">
        <v>304</v>
      </c>
      <c r="F998" s="26" t="s">
        <v>1690</v>
      </c>
      <c r="G998" s="26" t="s">
        <v>306</v>
      </c>
      <c r="H998" s="26" t="s">
        <v>306</v>
      </c>
      <c r="I998" s="26" t="s">
        <v>527</v>
      </c>
    </row>
    <row r="999" customFormat="false" ht="36" hidden="false" customHeight="false" outlineLevel="0" collapsed="false">
      <c r="A999" s="25" t="s">
        <v>1671</v>
      </c>
      <c r="B999" s="25" t="s">
        <v>1691</v>
      </c>
      <c r="C999" s="26" t="s">
        <v>142</v>
      </c>
      <c r="D999" s="25" t="s">
        <v>303</v>
      </c>
      <c r="E999" s="25" t="s">
        <v>304</v>
      </c>
      <c r="F999" s="26" t="s">
        <v>1692</v>
      </c>
      <c r="G999" s="26" t="s">
        <v>306</v>
      </c>
      <c r="H999" s="26" t="s">
        <v>306</v>
      </c>
      <c r="I999" s="26" t="s">
        <v>655</v>
      </c>
    </row>
    <row r="1000" customFormat="false" ht="36" hidden="false" customHeight="false" outlineLevel="0" collapsed="false">
      <c r="A1000" s="25" t="s">
        <v>1671</v>
      </c>
      <c r="B1000" s="25" t="s">
        <v>1691</v>
      </c>
      <c r="C1000" s="26" t="s">
        <v>142</v>
      </c>
      <c r="D1000" s="25" t="s">
        <v>303</v>
      </c>
      <c r="E1000" s="25" t="s">
        <v>304</v>
      </c>
      <c r="F1000" s="26" t="s">
        <v>1693</v>
      </c>
      <c r="G1000" s="26" t="s">
        <v>306</v>
      </c>
      <c r="H1000" s="26" t="s">
        <v>306</v>
      </c>
      <c r="I1000" s="26" t="s">
        <v>655</v>
      </c>
    </row>
    <row r="1001" customFormat="false" ht="24" hidden="false" customHeight="false" outlineLevel="0" collapsed="false">
      <c r="A1001" s="25" t="s">
        <v>1671</v>
      </c>
      <c r="B1001" s="25" t="s">
        <v>1691</v>
      </c>
      <c r="C1001" s="26" t="s">
        <v>142</v>
      </c>
      <c r="D1001" s="25" t="s">
        <v>303</v>
      </c>
      <c r="E1001" s="25" t="s">
        <v>304</v>
      </c>
      <c r="F1001" s="26" t="s">
        <v>1641</v>
      </c>
      <c r="G1001" s="26" t="s">
        <v>306</v>
      </c>
      <c r="H1001" s="26" t="s">
        <v>306</v>
      </c>
      <c r="I1001" s="26" t="s">
        <v>557</v>
      </c>
    </row>
    <row r="1002" customFormat="false" ht="60" hidden="false" customHeight="false" outlineLevel="0" collapsed="false">
      <c r="A1002" s="25" t="s">
        <v>1671</v>
      </c>
      <c r="B1002" s="25" t="s">
        <v>1691</v>
      </c>
      <c r="C1002" s="26" t="s">
        <v>142</v>
      </c>
      <c r="D1002" s="25" t="s">
        <v>303</v>
      </c>
      <c r="E1002" s="25" t="s">
        <v>304</v>
      </c>
      <c r="F1002" s="26" t="s">
        <v>1694</v>
      </c>
      <c r="G1002" s="26" t="s">
        <v>306</v>
      </c>
      <c r="H1002" s="26" t="s">
        <v>306</v>
      </c>
      <c r="I1002" s="26" t="s">
        <v>455</v>
      </c>
    </row>
    <row r="1003" customFormat="false" ht="48" hidden="false" customHeight="false" outlineLevel="0" collapsed="false">
      <c r="A1003" s="25" t="s">
        <v>1671</v>
      </c>
      <c r="B1003" s="25" t="s">
        <v>1691</v>
      </c>
      <c r="C1003" s="26" t="s">
        <v>142</v>
      </c>
      <c r="D1003" s="25" t="s">
        <v>303</v>
      </c>
      <c r="E1003" s="25" t="s">
        <v>304</v>
      </c>
      <c r="F1003" s="26" t="s">
        <v>1695</v>
      </c>
      <c r="G1003" s="26" t="s">
        <v>306</v>
      </c>
      <c r="H1003" s="26" t="s">
        <v>306</v>
      </c>
      <c r="I1003" s="26" t="s">
        <v>455</v>
      </c>
    </row>
    <row r="1004" customFormat="false" ht="60" hidden="false" customHeight="false" outlineLevel="0" collapsed="false">
      <c r="A1004" s="25" t="s">
        <v>1671</v>
      </c>
      <c r="B1004" s="25" t="s">
        <v>1691</v>
      </c>
      <c r="C1004" s="26" t="s">
        <v>142</v>
      </c>
      <c r="D1004" s="25" t="s">
        <v>303</v>
      </c>
      <c r="E1004" s="25" t="s">
        <v>304</v>
      </c>
      <c r="F1004" s="26" t="s">
        <v>1696</v>
      </c>
      <c r="G1004" s="26" t="s">
        <v>306</v>
      </c>
      <c r="H1004" s="26" t="s">
        <v>306</v>
      </c>
      <c r="I1004" s="26" t="s">
        <v>455</v>
      </c>
    </row>
    <row r="1005" customFormat="false" ht="48" hidden="false" customHeight="false" outlineLevel="0" collapsed="false">
      <c r="A1005" s="25" t="s">
        <v>1671</v>
      </c>
      <c r="B1005" s="25" t="s">
        <v>1691</v>
      </c>
      <c r="C1005" s="26" t="s">
        <v>142</v>
      </c>
      <c r="D1005" s="25" t="s">
        <v>303</v>
      </c>
      <c r="E1005" s="25" t="s">
        <v>304</v>
      </c>
      <c r="F1005" s="26" t="s">
        <v>1697</v>
      </c>
      <c r="G1005" s="26" t="s">
        <v>306</v>
      </c>
      <c r="H1005" s="26" t="s">
        <v>306</v>
      </c>
      <c r="I1005" s="26" t="s">
        <v>425</v>
      </c>
    </row>
    <row r="1006" customFormat="false" ht="36" hidden="false" customHeight="false" outlineLevel="0" collapsed="false">
      <c r="A1006" s="25" t="s">
        <v>1671</v>
      </c>
      <c r="B1006" s="25" t="s">
        <v>1691</v>
      </c>
      <c r="C1006" s="26" t="s">
        <v>142</v>
      </c>
      <c r="D1006" s="25" t="s">
        <v>303</v>
      </c>
      <c r="E1006" s="25" t="s">
        <v>304</v>
      </c>
      <c r="F1006" s="26" t="s">
        <v>1698</v>
      </c>
      <c r="G1006" s="26" t="s">
        <v>306</v>
      </c>
      <c r="H1006" s="26" t="s">
        <v>306</v>
      </c>
      <c r="I1006" s="26" t="s">
        <v>540</v>
      </c>
    </row>
    <row r="1007" customFormat="false" ht="36" hidden="false" customHeight="false" outlineLevel="0" collapsed="false">
      <c r="A1007" s="25" t="s">
        <v>1671</v>
      </c>
      <c r="B1007" s="25" t="s">
        <v>1691</v>
      </c>
      <c r="C1007" s="26" t="s">
        <v>142</v>
      </c>
      <c r="D1007" s="25" t="s">
        <v>303</v>
      </c>
      <c r="E1007" s="25" t="s">
        <v>304</v>
      </c>
      <c r="F1007" s="26" t="s">
        <v>1699</v>
      </c>
      <c r="G1007" s="26" t="s">
        <v>306</v>
      </c>
      <c r="H1007" s="26" t="s">
        <v>306</v>
      </c>
      <c r="I1007" s="26" t="s">
        <v>1700</v>
      </c>
    </row>
    <row r="1008" customFormat="false" ht="96" hidden="false" customHeight="false" outlineLevel="0" collapsed="false">
      <c r="A1008" s="23" t="s">
        <v>1701</v>
      </c>
      <c r="B1008" s="23" t="s">
        <v>1702</v>
      </c>
      <c r="C1008" s="24" t="s">
        <v>85</v>
      </c>
      <c r="D1008" s="23" t="s">
        <v>303</v>
      </c>
      <c r="E1008" s="23" t="s">
        <v>304</v>
      </c>
      <c r="F1008" s="24" t="s">
        <v>1703</v>
      </c>
      <c r="G1008" s="24" t="s">
        <v>306</v>
      </c>
      <c r="H1008" s="24" t="s">
        <v>306</v>
      </c>
      <c r="I1008" s="24" t="s">
        <v>1476</v>
      </c>
    </row>
    <row r="1009" customFormat="false" ht="84" hidden="false" customHeight="false" outlineLevel="0" collapsed="false">
      <c r="A1009" s="23" t="s">
        <v>1701</v>
      </c>
      <c r="B1009" s="23" t="s">
        <v>1702</v>
      </c>
      <c r="C1009" s="24" t="s">
        <v>85</v>
      </c>
      <c r="D1009" s="23" t="s">
        <v>303</v>
      </c>
      <c r="E1009" s="23" t="s">
        <v>304</v>
      </c>
      <c r="F1009" s="24" t="s">
        <v>1704</v>
      </c>
      <c r="G1009" s="24" t="s">
        <v>306</v>
      </c>
      <c r="H1009" s="24" t="s">
        <v>306</v>
      </c>
      <c r="I1009" s="24" t="s">
        <v>1476</v>
      </c>
    </row>
    <row r="1010" customFormat="false" ht="60" hidden="false" customHeight="false" outlineLevel="0" collapsed="false">
      <c r="A1010" s="23" t="s">
        <v>1701</v>
      </c>
      <c r="B1010" s="23" t="s">
        <v>1702</v>
      </c>
      <c r="C1010" s="24" t="s">
        <v>85</v>
      </c>
      <c r="D1010" s="23" t="s">
        <v>303</v>
      </c>
      <c r="E1010" s="23" t="s">
        <v>304</v>
      </c>
      <c r="F1010" s="24" t="s">
        <v>1705</v>
      </c>
      <c r="G1010" s="24" t="s">
        <v>306</v>
      </c>
      <c r="H1010" s="24" t="s">
        <v>306</v>
      </c>
      <c r="I1010" s="24" t="s">
        <v>1706</v>
      </c>
    </row>
    <row r="1011" customFormat="false" ht="72" hidden="false" customHeight="false" outlineLevel="0" collapsed="false">
      <c r="A1011" s="23" t="s">
        <v>1701</v>
      </c>
      <c r="B1011" s="23" t="s">
        <v>1702</v>
      </c>
      <c r="C1011" s="24" t="s">
        <v>85</v>
      </c>
      <c r="D1011" s="23" t="s">
        <v>303</v>
      </c>
      <c r="E1011" s="23" t="s">
        <v>304</v>
      </c>
      <c r="F1011" s="24" t="s">
        <v>1707</v>
      </c>
      <c r="G1011" s="24" t="s">
        <v>306</v>
      </c>
      <c r="H1011" s="24" t="s">
        <v>306</v>
      </c>
      <c r="I1011" s="24" t="s">
        <v>1708</v>
      </c>
    </row>
    <row r="1012" customFormat="false" ht="72" hidden="false" customHeight="false" outlineLevel="0" collapsed="false">
      <c r="A1012" s="23" t="s">
        <v>1701</v>
      </c>
      <c r="B1012" s="23" t="s">
        <v>1702</v>
      </c>
      <c r="C1012" s="24" t="s">
        <v>85</v>
      </c>
      <c r="D1012" s="23" t="s">
        <v>303</v>
      </c>
      <c r="E1012" s="23" t="s">
        <v>304</v>
      </c>
      <c r="F1012" s="24" t="s">
        <v>1709</v>
      </c>
      <c r="G1012" s="24" t="s">
        <v>306</v>
      </c>
      <c r="H1012" s="24" t="s">
        <v>306</v>
      </c>
      <c r="I1012" s="24" t="s">
        <v>1708</v>
      </c>
    </row>
    <row r="1013" customFormat="false" ht="72" hidden="false" customHeight="false" outlineLevel="0" collapsed="false">
      <c r="A1013" s="23" t="s">
        <v>1701</v>
      </c>
      <c r="B1013" s="23" t="s">
        <v>1702</v>
      </c>
      <c r="C1013" s="24" t="s">
        <v>85</v>
      </c>
      <c r="D1013" s="23" t="s">
        <v>303</v>
      </c>
      <c r="E1013" s="23" t="s">
        <v>304</v>
      </c>
      <c r="F1013" s="24" t="s">
        <v>1710</v>
      </c>
      <c r="G1013" s="24" t="s">
        <v>306</v>
      </c>
      <c r="H1013" s="24" t="s">
        <v>306</v>
      </c>
      <c r="I1013" s="24" t="s">
        <v>1479</v>
      </c>
    </row>
    <row r="1014" customFormat="false" ht="48" hidden="false" customHeight="false" outlineLevel="0" collapsed="false">
      <c r="A1014" s="23" t="s">
        <v>1701</v>
      </c>
      <c r="B1014" s="23" t="s">
        <v>1702</v>
      </c>
      <c r="C1014" s="24" t="s">
        <v>85</v>
      </c>
      <c r="D1014" s="23" t="s">
        <v>303</v>
      </c>
      <c r="E1014" s="23" t="s">
        <v>304</v>
      </c>
      <c r="F1014" s="24" t="s">
        <v>1711</v>
      </c>
      <c r="G1014" s="24" t="s">
        <v>306</v>
      </c>
      <c r="H1014" s="24" t="s">
        <v>306</v>
      </c>
      <c r="I1014" s="24" t="s">
        <v>1708</v>
      </c>
    </row>
    <row r="1015" customFormat="false" ht="36" hidden="false" customHeight="false" outlineLevel="0" collapsed="false">
      <c r="A1015" s="25" t="s">
        <v>1701</v>
      </c>
      <c r="B1015" s="25" t="s">
        <v>1712</v>
      </c>
      <c r="C1015" s="26" t="s">
        <v>215</v>
      </c>
      <c r="D1015" s="25" t="s">
        <v>303</v>
      </c>
      <c r="E1015" s="25" t="s">
        <v>304</v>
      </c>
      <c r="F1015" s="26" t="s">
        <v>1713</v>
      </c>
      <c r="G1015" s="26" t="s">
        <v>306</v>
      </c>
      <c r="H1015" s="26" t="s">
        <v>306</v>
      </c>
      <c r="I1015" s="26" t="s">
        <v>655</v>
      </c>
    </row>
    <row r="1016" customFormat="false" ht="24" hidden="false" customHeight="false" outlineLevel="0" collapsed="false">
      <c r="A1016" s="25" t="s">
        <v>1701</v>
      </c>
      <c r="B1016" s="25" t="s">
        <v>1712</v>
      </c>
      <c r="C1016" s="26" t="s">
        <v>215</v>
      </c>
      <c r="D1016" s="25" t="s">
        <v>303</v>
      </c>
      <c r="E1016" s="25" t="s">
        <v>304</v>
      </c>
      <c r="F1016" s="26" t="s">
        <v>997</v>
      </c>
      <c r="G1016" s="26" t="s">
        <v>306</v>
      </c>
      <c r="H1016" s="26" t="s">
        <v>306</v>
      </c>
      <c r="I1016" s="26" t="s">
        <v>405</v>
      </c>
    </row>
    <row r="1017" customFormat="false" ht="60" hidden="false" customHeight="false" outlineLevel="0" collapsed="false">
      <c r="A1017" s="25" t="s">
        <v>1701</v>
      </c>
      <c r="B1017" s="25" t="s">
        <v>1712</v>
      </c>
      <c r="C1017" s="26" t="s">
        <v>215</v>
      </c>
      <c r="D1017" s="25" t="s">
        <v>303</v>
      </c>
      <c r="E1017" s="25" t="s">
        <v>304</v>
      </c>
      <c r="F1017" s="26" t="s">
        <v>1714</v>
      </c>
      <c r="G1017" s="26" t="s">
        <v>306</v>
      </c>
      <c r="H1017" s="26" t="s">
        <v>306</v>
      </c>
      <c r="I1017" s="26" t="s">
        <v>1715</v>
      </c>
    </row>
    <row r="1018" customFormat="false" ht="60" hidden="false" customHeight="false" outlineLevel="0" collapsed="false">
      <c r="A1018" s="25" t="s">
        <v>1701</v>
      </c>
      <c r="B1018" s="25" t="s">
        <v>1712</v>
      </c>
      <c r="C1018" s="26" t="s">
        <v>215</v>
      </c>
      <c r="D1018" s="25" t="s">
        <v>303</v>
      </c>
      <c r="E1018" s="25" t="s">
        <v>304</v>
      </c>
      <c r="F1018" s="26" t="s">
        <v>1716</v>
      </c>
      <c r="G1018" s="26" t="s">
        <v>306</v>
      </c>
      <c r="H1018" s="26" t="s">
        <v>306</v>
      </c>
      <c r="I1018" s="26" t="s">
        <v>1717</v>
      </c>
    </row>
    <row r="1019" customFormat="false" ht="60" hidden="false" customHeight="false" outlineLevel="0" collapsed="false">
      <c r="A1019" s="25" t="s">
        <v>1701</v>
      </c>
      <c r="B1019" s="25" t="s">
        <v>1712</v>
      </c>
      <c r="C1019" s="26" t="s">
        <v>215</v>
      </c>
      <c r="D1019" s="25" t="s">
        <v>303</v>
      </c>
      <c r="E1019" s="25" t="s">
        <v>304</v>
      </c>
      <c r="F1019" s="26" t="s">
        <v>1718</v>
      </c>
      <c r="G1019" s="26" t="s">
        <v>306</v>
      </c>
      <c r="H1019" s="26" t="s">
        <v>306</v>
      </c>
      <c r="I1019" s="26" t="s">
        <v>496</v>
      </c>
    </row>
    <row r="1020" customFormat="false" ht="96" hidden="false" customHeight="false" outlineLevel="0" collapsed="false">
      <c r="A1020" s="23" t="s">
        <v>1701</v>
      </c>
      <c r="B1020" s="23" t="s">
        <v>1719</v>
      </c>
      <c r="C1020" s="24" t="s">
        <v>262</v>
      </c>
      <c r="D1020" s="23" t="s">
        <v>303</v>
      </c>
      <c r="E1020" s="23" t="s">
        <v>304</v>
      </c>
      <c r="F1020" s="24" t="s">
        <v>1720</v>
      </c>
      <c r="G1020" s="24" t="s">
        <v>306</v>
      </c>
      <c r="H1020" s="24" t="s">
        <v>306</v>
      </c>
      <c r="I1020" s="24" t="s">
        <v>641</v>
      </c>
    </row>
    <row r="1021" customFormat="false" ht="60" hidden="false" customHeight="false" outlineLevel="0" collapsed="false">
      <c r="A1021" s="23" t="s">
        <v>1701</v>
      </c>
      <c r="B1021" s="23" t="s">
        <v>1719</v>
      </c>
      <c r="C1021" s="24" t="s">
        <v>262</v>
      </c>
      <c r="D1021" s="23" t="s">
        <v>303</v>
      </c>
      <c r="E1021" s="23" t="s">
        <v>304</v>
      </c>
      <c r="F1021" s="24" t="s">
        <v>1721</v>
      </c>
      <c r="G1021" s="24" t="s">
        <v>306</v>
      </c>
      <c r="H1021" s="24" t="s">
        <v>306</v>
      </c>
      <c r="I1021" s="24" t="s">
        <v>1722</v>
      </c>
    </row>
    <row r="1022" customFormat="false" ht="48" hidden="false" customHeight="false" outlineLevel="0" collapsed="false">
      <c r="A1022" s="23" t="s">
        <v>1701</v>
      </c>
      <c r="B1022" s="23" t="s">
        <v>1719</v>
      </c>
      <c r="C1022" s="24" t="s">
        <v>262</v>
      </c>
      <c r="D1022" s="23" t="s">
        <v>303</v>
      </c>
      <c r="E1022" s="23" t="s">
        <v>304</v>
      </c>
      <c r="F1022" s="24" t="s">
        <v>1723</v>
      </c>
      <c r="G1022" s="24" t="s">
        <v>306</v>
      </c>
      <c r="H1022" s="24" t="s">
        <v>306</v>
      </c>
      <c r="I1022" s="24" t="s">
        <v>1724</v>
      </c>
    </row>
    <row r="1023" customFormat="false" ht="84" hidden="false" customHeight="false" outlineLevel="0" collapsed="false">
      <c r="A1023" s="23" t="s">
        <v>1701</v>
      </c>
      <c r="B1023" s="23" t="s">
        <v>1719</v>
      </c>
      <c r="C1023" s="24" t="s">
        <v>262</v>
      </c>
      <c r="D1023" s="23" t="s">
        <v>303</v>
      </c>
      <c r="E1023" s="23" t="s">
        <v>304</v>
      </c>
      <c r="F1023" s="24" t="s">
        <v>1725</v>
      </c>
      <c r="G1023" s="24" t="s">
        <v>306</v>
      </c>
      <c r="H1023" s="24" t="s">
        <v>306</v>
      </c>
      <c r="I1023" s="24" t="s">
        <v>343</v>
      </c>
    </row>
    <row r="1024" customFormat="false" ht="72" hidden="false" customHeight="false" outlineLevel="0" collapsed="false">
      <c r="A1024" s="23" t="s">
        <v>1701</v>
      </c>
      <c r="B1024" s="23" t="s">
        <v>1726</v>
      </c>
      <c r="C1024" s="24" t="s">
        <v>76</v>
      </c>
      <c r="D1024" s="23" t="s">
        <v>303</v>
      </c>
      <c r="E1024" s="23" t="s">
        <v>304</v>
      </c>
      <c r="F1024" s="24" t="s">
        <v>1727</v>
      </c>
      <c r="G1024" s="24" t="s">
        <v>306</v>
      </c>
      <c r="H1024" s="24" t="s">
        <v>306</v>
      </c>
      <c r="I1024" s="24" t="s">
        <v>307</v>
      </c>
    </row>
    <row r="1025" customFormat="false" ht="108" hidden="false" customHeight="false" outlineLevel="0" collapsed="false">
      <c r="A1025" s="23" t="s">
        <v>1701</v>
      </c>
      <c r="B1025" s="23" t="s">
        <v>1726</v>
      </c>
      <c r="C1025" s="24" t="s">
        <v>76</v>
      </c>
      <c r="D1025" s="23" t="s">
        <v>303</v>
      </c>
      <c r="E1025" s="23" t="s">
        <v>304</v>
      </c>
      <c r="F1025" s="24" t="s">
        <v>1728</v>
      </c>
      <c r="G1025" s="24" t="s">
        <v>306</v>
      </c>
      <c r="H1025" s="24" t="s">
        <v>306</v>
      </c>
      <c r="I1025" s="24" t="s">
        <v>425</v>
      </c>
    </row>
    <row r="1026" customFormat="false" ht="60" hidden="false" customHeight="false" outlineLevel="0" collapsed="false">
      <c r="A1026" s="23" t="s">
        <v>1701</v>
      </c>
      <c r="B1026" s="23" t="s">
        <v>1726</v>
      </c>
      <c r="C1026" s="24" t="s">
        <v>76</v>
      </c>
      <c r="D1026" s="23" t="s">
        <v>303</v>
      </c>
      <c r="E1026" s="23" t="s">
        <v>304</v>
      </c>
      <c r="F1026" s="24" t="s">
        <v>1729</v>
      </c>
      <c r="G1026" s="24" t="s">
        <v>306</v>
      </c>
      <c r="H1026" s="24" t="s">
        <v>306</v>
      </c>
      <c r="I1026" s="24" t="s">
        <v>309</v>
      </c>
    </row>
    <row r="1027" customFormat="false" ht="96" hidden="false" customHeight="false" outlineLevel="0" collapsed="false">
      <c r="A1027" s="23" t="s">
        <v>1701</v>
      </c>
      <c r="B1027" s="23" t="s">
        <v>1726</v>
      </c>
      <c r="C1027" s="24" t="s">
        <v>76</v>
      </c>
      <c r="D1027" s="23" t="s">
        <v>303</v>
      </c>
      <c r="E1027" s="23" t="s">
        <v>304</v>
      </c>
      <c r="F1027" s="24" t="s">
        <v>1730</v>
      </c>
      <c r="G1027" s="24" t="s">
        <v>306</v>
      </c>
      <c r="H1027" s="24" t="s">
        <v>306</v>
      </c>
      <c r="I1027" s="24" t="s">
        <v>1731</v>
      </c>
    </row>
    <row r="1028" customFormat="false" ht="36" hidden="false" customHeight="false" outlineLevel="0" collapsed="false">
      <c r="A1028" s="23" t="s">
        <v>1701</v>
      </c>
      <c r="B1028" s="23" t="s">
        <v>1726</v>
      </c>
      <c r="C1028" s="24" t="s">
        <v>76</v>
      </c>
      <c r="D1028" s="23" t="s">
        <v>303</v>
      </c>
      <c r="E1028" s="23" t="s">
        <v>304</v>
      </c>
      <c r="F1028" s="24" t="s">
        <v>1732</v>
      </c>
      <c r="G1028" s="24" t="s">
        <v>306</v>
      </c>
      <c r="H1028" s="24" t="s">
        <v>306</v>
      </c>
      <c r="I1028" s="24" t="s">
        <v>513</v>
      </c>
    </row>
    <row r="1029" customFormat="false" ht="84" hidden="false" customHeight="false" outlineLevel="0" collapsed="false">
      <c r="A1029" s="23" t="s">
        <v>1701</v>
      </c>
      <c r="B1029" s="23" t="s">
        <v>1726</v>
      </c>
      <c r="C1029" s="24" t="s">
        <v>76</v>
      </c>
      <c r="D1029" s="23" t="s">
        <v>303</v>
      </c>
      <c r="E1029" s="23" t="s">
        <v>304</v>
      </c>
      <c r="F1029" s="24" t="s">
        <v>1733</v>
      </c>
      <c r="G1029" s="24" t="s">
        <v>306</v>
      </c>
      <c r="H1029" s="24" t="s">
        <v>306</v>
      </c>
      <c r="I1029" s="24" t="s">
        <v>1734</v>
      </c>
    </row>
    <row r="1030" customFormat="false" ht="72" hidden="false" customHeight="false" outlineLevel="0" collapsed="false">
      <c r="A1030" s="23" t="s">
        <v>1701</v>
      </c>
      <c r="B1030" s="23" t="s">
        <v>1726</v>
      </c>
      <c r="C1030" s="24" t="s">
        <v>76</v>
      </c>
      <c r="D1030" s="23" t="s">
        <v>303</v>
      </c>
      <c r="E1030" s="23" t="s">
        <v>304</v>
      </c>
      <c r="F1030" s="24" t="s">
        <v>1735</v>
      </c>
      <c r="G1030" s="24" t="s">
        <v>306</v>
      </c>
      <c r="H1030" s="24" t="s">
        <v>306</v>
      </c>
      <c r="I1030" s="24" t="s">
        <v>353</v>
      </c>
    </row>
    <row r="1031" customFormat="false" ht="48" hidden="false" customHeight="false" outlineLevel="0" collapsed="false">
      <c r="A1031" s="23" t="s">
        <v>1701</v>
      </c>
      <c r="B1031" s="23" t="s">
        <v>1726</v>
      </c>
      <c r="C1031" s="24" t="s">
        <v>76</v>
      </c>
      <c r="D1031" s="23" t="s">
        <v>303</v>
      </c>
      <c r="E1031" s="23" t="s">
        <v>304</v>
      </c>
      <c r="F1031" s="24" t="s">
        <v>1736</v>
      </c>
      <c r="G1031" s="24" t="s">
        <v>306</v>
      </c>
      <c r="H1031" s="24" t="s">
        <v>306</v>
      </c>
      <c r="I1031" s="24" t="s">
        <v>330</v>
      </c>
    </row>
    <row r="1032" customFormat="false" ht="36" hidden="false" customHeight="false" outlineLevel="0" collapsed="false">
      <c r="A1032" s="23" t="s">
        <v>1701</v>
      </c>
      <c r="B1032" s="23" t="s">
        <v>1726</v>
      </c>
      <c r="C1032" s="24" t="s">
        <v>76</v>
      </c>
      <c r="D1032" s="23" t="s">
        <v>303</v>
      </c>
      <c r="E1032" s="23" t="s">
        <v>304</v>
      </c>
      <c r="F1032" s="24" t="s">
        <v>1737</v>
      </c>
      <c r="G1032" s="24" t="s">
        <v>306</v>
      </c>
      <c r="H1032" s="24" t="s">
        <v>306</v>
      </c>
      <c r="I1032" s="24" t="s">
        <v>311</v>
      </c>
    </row>
    <row r="1033" customFormat="false" ht="96" hidden="false" customHeight="false" outlineLevel="0" collapsed="false">
      <c r="A1033" s="23" t="s">
        <v>1738</v>
      </c>
      <c r="B1033" s="23" t="s">
        <v>1739</v>
      </c>
      <c r="C1033" s="24" t="s">
        <v>140</v>
      </c>
      <c r="D1033" s="23" t="s">
        <v>303</v>
      </c>
      <c r="E1033" s="23" t="s">
        <v>304</v>
      </c>
      <c r="F1033" s="24" t="s">
        <v>1740</v>
      </c>
      <c r="G1033" s="24" t="s">
        <v>306</v>
      </c>
      <c r="H1033" s="24" t="s">
        <v>306</v>
      </c>
      <c r="I1033" s="24" t="s">
        <v>351</v>
      </c>
    </row>
    <row r="1034" customFormat="false" ht="24" hidden="false" customHeight="false" outlineLevel="0" collapsed="false">
      <c r="A1034" s="23" t="s">
        <v>1738</v>
      </c>
      <c r="B1034" s="23" t="s">
        <v>1739</v>
      </c>
      <c r="C1034" s="24" t="s">
        <v>140</v>
      </c>
      <c r="D1034" s="23" t="s">
        <v>303</v>
      </c>
      <c r="E1034" s="23" t="s">
        <v>304</v>
      </c>
      <c r="F1034" s="24" t="s">
        <v>1741</v>
      </c>
      <c r="G1034" s="24" t="s">
        <v>306</v>
      </c>
      <c r="H1034" s="24" t="s">
        <v>306</v>
      </c>
      <c r="I1034" s="24" t="s">
        <v>1032</v>
      </c>
    </row>
    <row r="1035" customFormat="false" ht="84" hidden="false" customHeight="false" outlineLevel="0" collapsed="false">
      <c r="A1035" s="23" t="s">
        <v>1738</v>
      </c>
      <c r="B1035" s="23" t="s">
        <v>1739</v>
      </c>
      <c r="C1035" s="24" t="s">
        <v>140</v>
      </c>
      <c r="D1035" s="23" t="s">
        <v>303</v>
      </c>
      <c r="E1035" s="23" t="s">
        <v>304</v>
      </c>
      <c r="F1035" s="24" t="s">
        <v>1742</v>
      </c>
      <c r="G1035" s="24" t="s">
        <v>306</v>
      </c>
      <c r="H1035" s="24" t="s">
        <v>306</v>
      </c>
      <c r="I1035" s="24" t="s">
        <v>1743</v>
      </c>
    </row>
    <row r="1036" customFormat="false" ht="84" hidden="false" customHeight="false" outlineLevel="0" collapsed="false">
      <c r="A1036" s="23" t="s">
        <v>1738</v>
      </c>
      <c r="B1036" s="23" t="s">
        <v>1739</v>
      </c>
      <c r="C1036" s="24" t="s">
        <v>140</v>
      </c>
      <c r="D1036" s="23" t="s">
        <v>303</v>
      </c>
      <c r="E1036" s="23" t="s">
        <v>304</v>
      </c>
      <c r="F1036" s="24" t="s">
        <v>1744</v>
      </c>
      <c r="G1036" s="24" t="s">
        <v>306</v>
      </c>
      <c r="H1036" s="24" t="s">
        <v>306</v>
      </c>
      <c r="I1036" s="24" t="s">
        <v>948</v>
      </c>
    </row>
    <row r="1037" customFormat="false" ht="72" hidden="false" customHeight="false" outlineLevel="0" collapsed="false">
      <c r="A1037" s="23" t="s">
        <v>1738</v>
      </c>
      <c r="B1037" s="23" t="s">
        <v>1739</v>
      </c>
      <c r="C1037" s="24" t="s">
        <v>140</v>
      </c>
      <c r="D1037" s="23" t="s">
        <v>303</v>
      </c>
      <c r="E1037" s="23" t="s">
        <v>304</v>
      </c>
      <c r="F1037" s="24" t="s">
        <v>1745</v>
      </c>
      <c r="G1037" s="24" t="s">
        <v>306</v>
      </c>
      <c r="H1037" s="24" t="s">
        <v>306</v>
      </c>
      <c r="I1037" s="24" t="s">
        <v>948</v>
      </c>
    </row>
    <row r="1038" customFormat="false" ht="84" hidden="false" customHeight="false" outlineLevel="0" collapsed="false">
      <c r="A1038" s="23" t="s">
        <v>1738</v>
      </c>
      <c r="B1038" s="23" t="s">
        <v>1739</v>
      </c>
      <c r="C1038" s="24" t="s">
        <v>140</v>
      </c>
      <c r="D1038" s="23" t="s">
        <v>303</v>
      </c>
      <c r="E1038" s="23" t="s">
        <v>304</v>
      </c>
      <c r="F1038" s="24" t="s">
        <v>1746</v>
      </c>
      <c r="G1038" s="24" t="s">
        <v>306</v>
      </c>
      <c r="H1038" s="24" t="s">
        <v>306</v>
      </c>
      <c r="I1038" s="24" t="s">
        <v>1747</v>
      </c>
    </row>
    <row r="1039" customFormat="false" ht="72" hidden="false" customHeight="false" outlineLevel="0" collapsed="false">
      <c r="A1039" s="23" t="s">
        <v>1738</v>
      </c>
      <c r="B1039" s="23" t="s">
        <v>1739</v>
      </c>
      <c r="C1039" s="24" t="s">
        <v>140</v>
      </c>
      <c r="D1039" s="23" t="s">
        <v>303</v>
      </c>
      <c r="E1039" s="23" t="s">
        <v>304</v>
      </c>
      <c r="F1039" s="24" t="s">
        <v>1748</v>
      </c>
      <c r="G1039" s="24" t="s">
        <v>306</v>
      </c>
      <c r="H1039" s="24" t="s">
        <v>306</v>
      </c>
      <c r="I1039" s="24" t="s">
        <v>1747</v>
      </c>
    </row>
    <row r="1040" customFormat="false" ht="72" hidden="false" customHeight="false" outlineLevel="0" collapsed="false">
      <c r="A1040" s="23" t="s">
        <v>1738</v>
      </c>
      <c r="B1040" s="23" t="s">
        <v>1739</v>
      </c>
      <c r="C1040" s="24" t="s">
        <v>140</v>
      </c>
      <c r="D1040" s="23" t="s">
        <v>303</v>
      </c>
      <c r="E1040" s="23" t="s">
        <v>304</v>
      </c>
      <c r="F1040" s="24" t="s">
        <v>1749</v>
      </c>
      <c r="G1040" s="24" t="s">
        <v>306</v>
      </c>
      <c r="H1040" s="24" t="s">
        <v>306</v>
      </c>
      <c r="I1040" s="24" t="s">
        <v>1747</v>
      </c>
    </row>
    <row r="1041" customFormat="false" ht="72" hidden="false" customHeight="false" outlineLevel="0" collapsed="false">
      <c r="A1041" s="23" t="s">
        <v>1738</v>
      </c>
      <c r="B1041" s="23" t="s">
        <v>1739</v>
      </c>
      <c r="C1041" s="24" t="s">
        <v>140</v>
      </c>
      <c r="D1041" s="23" t="s">
        <v>303</v>
      </c>
      <c r="E1041" s="23" t="s">
        <v>304</v>
      </c>
      <c r="F1041" s="24" t="s">
        <v>1750</v>
      </c>
      <c r="G1041" s="24" t="s">
        <v>306</v>
      </c>
      <c r="H1041" s="24" t="s">
        <v>306</v>
      </c>
      <c r="I1041" s="24" t="s">
        <v>1747</v>
      </c>
    </row>
    <row r="1042" customFormat="false" ht="108" hidden="false" customHeight="false" outlineLevel="0" collapsed="false">
      <c r="A1042" s="23" t="s">
        <v>1738</v>
      </c>
      <c r="B1042" s="23" t="s">
        <v>1739</v>
      </c>
      <c r="C1042" s="24" t="s">
        <v>140</v>
      </c>
      <c r="D1042" s="23" t="s">
        <v>303</v>
      </c>
      <c r="E1042" s="23" t="s">
        <v>304</v>
      </c>
      <c r="F1042" s="24" t="s">
        <v>1751</v>
      </c>
      <c r="G1042" s="24" t="s">
        <v>306</v>
      </c>
      <c r="H1042" s="24" t="s">
        <v>306</v>
      </c>
      <c r="I1042" s="24" t="s">
        <v>1752</v>
      </c>
    </row>
    <row r="1043" customFormat="false" ht="84" hidden="false" customHeight="false" outlineLevel="0" collapsed="false">
      <c r="A1043" s="23" t="s">
        <v>1738</v>
      </c>
      <c r="B1043" s="23" t="s">
        <v>1739</v>
      </c>
      <c r="C1043" s="24" t="s">
        <v>140</v>
      </c>
      <c r="D1043" s="23" t="s">
        <v>303</v>
      </c>
      <c r="E1043" s="23" t="s">
        <v>304</v>
      </c>
      <c r="F1043" s="24" t="s">
        <v>1753</v>
      </c>
      <c r="G1043" s="24" t="s">
        <v>306</v>
      </c>
      <c r="H1043" s="24" t="s">
        <v>306</v>
      </c>
      <c r="I1043" s="24" t="s">
        <v>330</v>
      </c>
    </row>
    <row r="1044" customFormat="false" ht="84" hidden="false" customHeight="false" outlineLevel="0" collapsed="false">
      <c r="A1044" s="25" t="s">
        <v>1738</v>
      </c>
      <c r="B1044" s="25" t="s">
        <v>1754</v>
      </c>
      <c r="C1044" s="26" t="s">
        <v>251</v>
      </c>
      <c r="D1044" s="25" t="s">
        <v>303</v>
      </c>
      <c r="E1044" s="25" t="s">
        <v>304</v>
      </c>
      <c r="F1044" s="26" t="s">
        <v>1755</v>
      </c>
      <c r="G1044" s="26" t="s">
        <v>306</v>
      </c>
      <c r="H1044" s="26" t="s">
        <v>306</v>
      </c>
      <c r="I1044" s="26" t="s">
        <v>1756</v>
      </c>
    </row>
    <row r="1045" customFormat="false" ht="72" hidden="false" customHeight="false" outlineLevel="0" collapsed="false">
      <c r="A1045" s="25" t="s">
        <v>1738</v>
      </c>
      <c r="B1045" s="25" t="s">
        <v>1754</v>
      </c>
      <c r="C1045" s="26" t="s">
        <v>251</v>
      </c>
      <c r="D1045" s="25" t="s">
        <v>303</v>
      </c>
      <c r="E1045" s="25" t="s">
        <v>304</v>
      </c>
      <c r="F1045" s="26" t="s">
        <v>1757</v>
      </c>
      <c r="G1045" s="26" t="s">
        <v>306</v>
      </c>
      <c r="H1045" s="26" t="s">
        <v>306</v>
      </c>
      <c r="I1045" s="26" t="s">
        <v>1514</v>
      </c>
    </row>
    <row r="1046" customFormat="false" ht="48" hidden="false" customHeight="false" outlineLevel="0" collapsed="false">
      <c r="A1046" s="25" t="s">
        <v>1738</v>
      </c>
      <c r="B1046" s="25" t="s">
        <v>1754</v>
      </c>
      <c r="C1046" s="26" t="s">
        <v>251</v>
      </c>
      <c r="D1046" s="25" t="s">
        <v>303</v>
      </c>
      <c r="E1046" s="25" t="s">
        <v>304</v>
      </c>
      <c r="F1046" s="26" t="s">
        <v>1758</v>
      </c>
      <c r="G1046" s="26" t="s">
        <v>306</v>
      </c>
      <c r="H1046" s="26" t="s">
        <v>306</v>
      </c>
      <c r="I1046" s="26" t="s">
        <v>787</v>
      </c>
    </row>
    <row r="1047" customFormat="false" ht="96" hidden="false" customHeight="false" outlineLevel="0" collapsed="false">
      <c r="A1047" s="25" t="s">
        <v>1759</v>
      </c>
      <c r="B1047" s="25" t="s">
        <v>1760</v>
      </c>
      <c r="C1047" s="26" t="s">
        <v>135</v>
      </c>
      <c r="D1047" s="25" t="s">
        <v>303</v>
      </c>
      <c r="E1047" s="25" t="s">
        <v>304</v>
      </c>
      <c r="F1047" s="26" t="s">
        <v>1761</v>
      </c>
      <c r="G1047" s="26" t="s">
        <v>306</v>
      </c>
      <c r="H1047" s="26" t="s">
        <v>306</v>
      </c>
      <c r="I1047" s="26" t="s">
        <v>351</v>
      </c>
    </row>
    <row r="1048" customFormat="false" ht="36" hidden="false" customHeight="false" outlineLevel="0" collapsed="false">
      <c r="A1048" s="25" t="s">
        <v>1759</v>
      </c>
      <c r="B1048" s="25" t="s">
        <v>1760</v>
      </c>
      <c r="C1048" s="26" t="s">
        <v>135</v>
      </c>
      <c r="D1048" s="25" t="s">
        <v>303</v>
      </c>
      <c r="E1048" s="25" t="s">
        <v>304</v>
      </c>
      <c r="F1048" s="26" t="s">
        <v>1762</v>
      </c>
      <c r="G1048" s="26" t="s">
        <v>306</v>
      </c>
      <c r="H1048" s="26" t="s">
        <v>306</v>
      </c>
      <c r="I1048" s="26" t="s">
        <v>861</v>
      </c>
    </row>
    <row r="1049" customFormat="false" ht="72" hidden="false" customHeight="false" outlineLevel="0" collapsed="false">
      <c r="A1049" s="25" t="s">
        <v>1759</v>
      </c>
      <c r="B1049" s="25" t="s">
        <v>1760</v>
      </c>
      <c r="C1049" s="26" t="s">
        <v>135</v>
      </c>
      <c r="D1049" s="25" t="s">
        <v>303</v>
      </c>
      <c r="E1049" s="25" t="s">
        <v>304</v>
      </c>
      <c r="F1049" s="26" t="s">
        <v>1763</v>
      </c>
      <c r="G1049" s="26" t="s">
        <v>306</v>
      </c>
      <c r="H1049" s="26" t="s">
        <v>306</v>
      </c>
      <c r="I1049" s="26" t="s">
        <v>1764</v>
      </c>
    </row>
    <row r="1050" customFormat="false" ht="48" hidden="false" customHeight="false" outlineLevel="0" collapsed="false">
      <c r="A1050" s="25" t="s">
        <v>1759</v>
      </c>
      <c r="B1050" s="25" t="s">
        <v>1760</v>
      </c>
      <c r="C1050" s="26" t="s">
        <v>135</v>
      </c>
      <c r="D1050" s="25" t="s">
        <v>303</v>
      </c>
      <c r="E1050" s="25" t="s">
        <v>304</v>
      </c>
      <c r="F1050" s="26" t="s">
        <v>1765</v>
      </c>
      <c r="G1050" s="26" t="s">
        <v>306</v>
      </c>
      <c r="H1050" s="26" t="s">
        <v>306</v>
      </c>
      <c r="I1050" s="26" t="s">
        <v>1766</v>
      </c>
    </row>
    <row r="1051" customFormat="false" ht="48" hidden="false" customHeight="false" outlineLevel="0" collapsed="false">
      <c r="A1051" s="25" t="s">
        <v>1759</v>
      </c>
      <c r="B1051" s="25" t="s">
        <v>1760</v>
      </c>
      <c r="C1051" s="26" t="s">
        <v>135</v>
      </c>
      <c r="D1051" s="25" t="s">
        <v>303</v>
      </c>
      <c r="E1051" s="25" t="s">
        <v>304</v>
      </c>
      <c r="F1051" s="26" t="s">
        <v>1767</v>
      </c>
      <c r="G1051" s="26" t="s">
        <v>306</v>
      </c>
      <c r="H1051" s="26" t="s">
        <v>306</v>
      </c>
      <c r="I1051" s="26" t="s">
        <v>1256</v>
      </c>
    </row>
    <row r="1052" customFormat="false" ht="48" hidden="false" customHeight="false" outlineLevel="0" collapsed="false">
      <c r="A1052" s="25" t="s">
        <v>1759</v>
      </c>
      <c r="B1052" s="25" t="s">
        <v>1760</v>
      </c>
      <c r="C1052" s="26" t="s">
        <v>135</v>
      </c>
      <c r="D1052" s="25" t="s">
        <v>303</v>
      </c>
      <c r="E1052" s="25" t="s">
        <v>304</v>
      </c>
      <c r="F1052" s="26" t="s">
        <v>1768</v>
      </c>
      <c r="G1052" s="26" t="s">
        <v>306</v>
      </c>
      <c r="H1052" s="26" t="s">
        <v>306</v>
      </c>
      <c r="I1052" s="26" t="s">
        <v>1256</v>
      </c>
    </row>
    <row r="1053" customFormat="false" ht="72" hidden="false" customHeight="false" outlineLevel="0" collapsed="false">
      <c r="A1053" s="23" t="s">
        <v>1759</v>
      </c>
      <c r="B1053" s="23" t="s">
        <v>1769</v>
      </c>
      <c r="C1053" s="24" t="s">
        <v>264</v>
      </c>
      <c r="D1053" s="23" t="s">
        <v>303</v>
      </c>
      <c r="E1053" s="23" t="s">
        <v>304</v>
      </c>
      <c r="F1053" s="24" t="s">
        <v>1770</v>
      </c>
      <c r="G1053" s="24" t="s">
        <v>306</v>
      </c>
      <c r="H1053" s="24" t="s">
        <v>306</v>
      </c>
      <c r="I1053" s="24" t="s">
        <v>1476</v>
      </c>
    </row>
    <row r="1054" customFormat="false" ht="60" hidden="false" customHeight="false" outlineLevel="0" collapsed="false">
      <c r="A1054" s="23" t="s">
        <v>1759</v>
      </c>
      <c r="B1054" s="23" t="s">
        <v>1769</v>
      </c>
      <c r="C1054" s="24" t="s">
        <v>264</v>
      </c>
      <c r="D1054" s="23" t="s">
        <v>303</v>
      </c>
      <c r="E1054" s="23" t="s">
        <v>304</v>
      </c>
      <c r="F1054" s="24" t="s">
        <v>1771</v>
      </c>
      <c r="G1054" s="24" t="s">
        <v>306</v>
      </c>
      <c r="H1054" s="24" t="s">
        <v>306</v>
      </c>
      <c r="I1054" s="24" t="s">
        <v>1772</v>
      </c>
    </row>
    <row r="1055" customFormat="false" ht="84" hidden="false" customHeight="false" outlineLevel="0" collapsed="false">
      <c r="A1055" s="23" t="s">
        <v>1759</v>
      </c>
      <c r="B1055" s="23" t="s">
        <v>1769</v>
      </c>
      <c r="C1055" s="24" t="s">
        <v>264</v>
      </c>
      <c r="D1055" s="23" t="s">
        <v>303</v>
      </c>
      <c r="E1055" s="23" t="s">
        <v>304</v>
      </c>
      <c r="F1055" s="24" t="s">
        <v>1773</v>
      </c>
      <c r="G1055" s="24" t="s">
        <v>306</v>
      </c>
      <c r="H1055" s="24" t="s">
        <v>306</v>
      </c>
      <c r="I1055" s="24" t="s">
        <v>769</v>
      </c>
    </row>
    <row r="1056" customFormat="false" ht="48" hidden="false" customHeight="false" outlineLevel="0" collapsed="false">
      <c r="A1056" s="23" t="s">
        <v>1759</v>
      </c>
      <c r="B1056" s="23" t="s">
        <v>1769</v>
      </c>
      <c r="C1056" s="24" t="s">
        <v>264</v>
      </c>
      <c r="D1056" s="23" t="s">
        <v>303</v>
      </c>
      <c r="E1056" s="23" t="s">
        <v>304</v>
      </c>
      <c r="F1056" s="24" t="s">
        <v>1774</v>
      </c>
      <c r="G1056" s="24" t="s">
        <v>306</v>
      </c>
      <c r="H1056" s="24" t="s">
        <v>306</v>
      </c>
      <c r="I1056" s="24" t="s">
        <v>871</v>
      </c>
    </row>
    <row r="1057" customFormat="false" ht="36" hidden="false" customHeight="false" outlineLevel="0" collapsed="false">
      <c r="A1057" s="23" t="s">
        <v>1759</v>
      </c>
      <c r="B1057" s="23" t="s">
        <v>1769</v>
      </c>
      <c r="C1057" s="24" t="s">
        <v>264</v>
      </c>
      <c r="D1057" s="23" t="s">
        <v>303</v>
      </c>
      <c r="E1057" s="23" t="s">
        <v>304</v>
      </c>
      <c r="F1057" s="24" t="s">
        <v>1775</v>
      </c>
      <c r="G1057" s="24" t="s">
        <v>306</v>
      </c>
      <c r="H1057" s="24" t="s">
        <v>306</v>
      </c>
      <c r="I1057" s="24" t="s">
        <v>936</v>
      </c>
    </row>
    <row r="1058" customFormat="false" ht="108" hidden="false" customHeight="false" outlineLevel="0" collapsed="false">
      <c r="A1058" s="23" t="s">
        <v>1776</v>
      </c>
      <c r="B1058" s="23" t="s">
        <v>1777</v>
      </c>
      <c r="C1058" s="24" t="s">
        <v>107</v>
      </c>
      <c r="D1058" s="23" t="s">
        <v>303</v>
      </c>
      <c r="E1058" s="23" t="s">
        <v>304</v>
      </c>
      <c r="F1058" s="24" t="s">
        <v>1778</v>
      </c>
      <c r="G1058" s="24" t="s">
        <v>306</v>
      </c>
      <c r="H1058" s="24" t="s">
        <v>306</v>
      </c>
      <c r="I1058" s="24" t="s">
        <v>1779</v>
      </c>
    </row>
    <row r="1059" customFormat="false" ht="72" hidden="false" customHeight="false" outlineLevel="0" collapsed="false">
      <c r="A1059" s="23" t="s">
        <v>1776</v>
      </c>
      <c r="B1059" s="23" t="s">
        <v>1777</v>
      </c>
      <c r="C1059" s="24" t="s">
        <v>107</v>
      </c>
      <c r="D1059" s="23" t="s">
        <v>303</v>
      </c>
      <c r="E1059" s="23" t="s">
        <v>304</v>
      </c>
      <c r="F1059" s="24" t="s">
        <v>1780</v>
      </c>
      <c r="G1059" s="24" t="s">
        <v>306</v>
      </c>
      <c r="H1059" s="24" t="s">
        <v>306</v>
      </c>
      <c r="I1059" s="24" t="s">
        <v>1781</v>
      </c>
    </row>
    <row r="1060" customFormat="false" ht="96" hidden="false" customHeight="false" outlineLevel="0" collapsed="false">
      <c r="A1060" s="23" t="s">
        <v>1776</v>
      </c>
      <c r="B1060" s="23" t="s">
        <v>1777</v>
      </c>
      <c r="C1060" s="24" t="s">
        <v>107</v>
      </c>
      <c r="D1060" s="23" t="s">
        <v>303</v>
      </c>
      <c r="E1060" s="23" t="s">
        <v>304</v>
      </c>
      <c r="F1060" s="24" t="s">
        <v>1782</v>
      </c>
      <c r="G1060" s="24" t="s">
        <v>306</v>
      </c>
      <c r="H1060" s="24" t="s">
        <v>306</v>
      </c>
      <c r="I1060" s="24" t="s">
        <v>1783</v>
      </c>
    </row>
    <row r="1061" customFormat="false" ht="60" hidden="false" customHeight="false" outlineLevel="0" collapsed="false">
      <c r="A1061" s="23" t="s">
        <v>1776</v>
      </c>
      <c r="B1061" s="23" t="s">
        <v>1777</v>
      </c>
      <c r="C1061" s="24" t="s">
        <v>107</v>
      </c>
      <c r="D1061" s="23" t="s">
        <v>303</v>
      </c>
      <c r="E1061" s="23" t="s">
        <v>304</v>
      </c>
      <c r="F1061" s="24" t="s">
        <v>1784</v>
      </c>
      <c r="G1061" s="24" t="s">
        <v>306</v>
      </c>
      <c r="H1061" s="24" t="s">
        <v>306</v>
      </c>
      <c r="I1061" s="24" t="s">
        <v>1785</v>
      </c>
    </row>
    <row r="1062" customFormat="false" ht="48" hidden="false" customHeight="false" outlineLevel="0" collapsed="false">
      <c r="A1062" s="23" t="s">
        <v>1776</v>
      </c>
      <c r="B1062" s="23" t="s">
        <v>1777</v>
      </c>
      <c r="C1062" s="24" t="s">
        <v>107</v>
      </c>
      <c r="D1062" s="23" t="s">
        <v>303</v>
      </c>
      <c r="E1062" s="23" t="s">
        <v>304</v>
      </c>
      <c r="F1062" s="24" t="s">
        <v>1786</v>
      </c>
      <c r="G1062" s="24" t="s">
        <v>306</v>
      </c>
      <c r="H1062" s="24" t="s">
        <v>306</v>
      </c>
      <c r="I1062" s="24" t="s">
        <v>787</v>
      </c>
    </row>
    <row r="1063" customFormat="false" ht="36" hidden="false" customHeight="false" outlineLevel="0" collapsed="false">
      <c r="A1063" s="23" t="s">
        <v>1776</v>
      </c>
      <c r="B1063" s="23" t="s">
        <v>1777</v>
      </c>
      <c r="C1063" s="24" t="s">
        <v>107</v>
      </c>
      <c r="D1063" s="23" t="s">
        <v>303</v>
      </c>
      <c r="E1063" s="23" t="s">
        <v>304</v>
      </c>
      <c r="F1063" s="24" t="s">
        <v>667</v>
      </c>
      <c r="G1063" s="24" t="s">
        <v>306</v>
      </c>
      <c r="H1063" s="24" t="s">
        <v>306</v>
      </c>
      <c r="I1063" s="24" t="s">
        <v>769</v>
      </c>
    </row>
    <row r="1064" customFormat="false" ht="144" hidden="false" customHeight="false" outlineLevel="0" collapsed="false">
      <c r="A1064" s="23" t="s">
        <v>1776</v>
      </c>
      <c r="B1064" s="23" t="s">
        <v>1787</v>
      </c>
      <c r="C1064" s="24" t="s">
        <v>187</v>
      </c>
      <c r="D1064" s="23" t="s">
        <v>303</v>
      </c>
      <c r="E1064" s="23" t="s">
        <v>304</v>
      </c>
      <c r="F1064" s="24" t="s">
        <v>1788</v>
      </c>
      <c r="G1064" s="24" t="s">
        <v>306</v>
      </c>
      <c r="H1064" s="24" t="s">
        <v>306</v>
      </c>
      <c r="I1064" s="24" t="s">
        <v>1789</v>
      </c>
    </row>
    <row r="1065" customFormat="false" ht="36" hidden="false" customHeight="false" outlineLevel="0" collapsed="false">
      <c r="A1065" s="23" t="s">
        <v>1776</v>
      </c>
      <c r="B1065" s="23" t="s">
        <v>1787</v>
      </c>
      <c r="C1065" s="24" t="s">
        <v>187</v>
      </c>
      <c r="D1065" s="23" t="s">
        <v>303</v>
      </c>
      <c r="E1065" s="23" t="s">
        <v>304</v>
      </c>
      <c r="F1065" s="24" t="s">
        <v>1790</v>
      </c>
      <c r="G1065" s="24" t="s">
        <v>306</v>
      </c>
      <c r="H1065" s="24" t="s">
        <v>306</v>
      </c>
      <c r="I1065" s="24" t="s">
        <v>1706</v>
      </c>
    </row>
    <row r="1066" customFormat="false" ht="60" hidden="false" customHeight="false" outlineLevel="0" collapsed="false">
      <c r="A1066" s="23" t="s">
        <v>1776</v>
      </c>
      <c r="B1066" s="23" t="s">
        <v>1787</v>
      </c>
      <c r="C1066" s="24" t="s">
        <v>187</v>
      </c>
      <c r="D1066" s="23" t="s">
        <v>303</v>
      </c>
      <c r="E1066" s="23" t="s">
        <v>304</v>
      </c>
      <c r="F1066" s="24" t="s">
        <v>1791</v>
      </c>
      <c r="G1066" s="24" t="s">
        <v>306</v>
      </c>
      <c r="H1066" s="24" t="s">
        <v>306</v>
      </c>
      <c r="I1066" s="24" t="s">
        <v>1708</v>
      </c>
    </row>
    <row r="1067" customFormat="false" ht="60" hidden="false" customHeight="false" outlineLevel="0" collapsed="false">
      <c r="A1067" s="23" t="s">
        <v>1776</v>
      </c>
      <c r="B1067" s="23" t="s">
        <v>1787</v>
      </c>
      <c r="C1067" s="24" t="s">
        <v>187</v>
      </c>
      <c r="D1067" s="23" t="s">
        <v>303</v>
      </c>
      <c r="E1067" s="23" t="s">
        <v>304</v>
      </c>
      <c r="F1067" s="24" t="s">
        <v>1792</v>
      </c>
      <c r="G1067" s="24" t="s">
        <v>306</v>
      </c>
      <c r="H1067" s="24" t="s">
        <v>306</v>
      </c>
      <c r="I1067" s="24" t="s">
        <v>1708</v>
      </c>
    </row>
    <row r="1068" customFormat="false" ht="36" hidden="false" customHeight="false" outlineLevel="0" collapsed="false">
      <c r="A1068" s="23" t="s">
        <v>1776</v>
      </c>
      <c r="B1068" s="23" t="s">
        <v>1787</v>
      </c>
      <c r="C1068" s="24" t="s">
        <v>187</v>
      </c>
      <c r="D1068" s="23" t="s">
        <v>303</v>
      </c>
      <c r="E1068" s="23" t="s">
        <v>304</v>
      </c>
      <c r="F1068" s="24" t="s">
        <v>1793</v>
      </c>
      <c r="G1068" s="24" t="s">
        <v>306</v>
      </c>
      <c r="H1068" s="24" t="s">
        <v>306</v>
      </c>
      <c r="I1068" s="24" t="s">
        <v>1794</v>
      </c>
    </row>
    <row r="1069" customFormat="false" ht="60" hidden="false" customHeight="false" outlineLevel="0" collapsed="false">
      <c r="A1069" s="23" t="s">
        <v>1776</v>
      </c>
      <c r="B1069" s="23" t="s">
        <v>1787</v>
      </c>
      <c r="C1069" s="24" t="s">
        <v>187</v>
      </c>
      <c r="D1069" s="23" t="s">
        <v>303</v>
      </c>
      <c r="E1069" s="23" t="s">
        <v>304</v>
      </c>
      <c r="F1069" s="24" t="s">
        <v>1795</v>
      </c>
      <c r="G1069" s="24" t="s">
        <v>306</v>
      </c>
      <c r="H1069" s="24" t="s">
        <v>306</v>
      </c>
      <c r="I1069" s="24" t="s">
        <v>1479</v>
      </c>
    </row>
    <row r="1070" customFormat="false" ht="60" hidden="false" customHeight="false" outlineLevel="0" collapsed="false">
      <c r="A1070" s="23" t="s">
        <v>1776</v>
      </c>
      <c r="B1070" s="23" t="s">
        <v>1787</v>
      </c>
      <c r="C1070" s="24" t="s">
        <v>187</v>
      </c>
      <c r="D1070" s="23" t="s">
        <v>303</v>
      </c>
      <c r="E1070" s="23" t="s">
        <v>304</v>
      </c>
      <c r="F1070" s="24" t="s">
        <v>1796</v>
      </c>
      <c r="G1070" s="24" t="s">
        <v>306</v>
      </c>
      <c r="H1070" s="24" t="s">
        <v>306</v>
      </c>
      <c r="I1070" s="24" t="s">
        <v>769</v>
      </c>
    </row>
    <row r="1071" customFormat="false" ht="36" hidden="false" customHeight="false" outlineLevel="0" collapsed="false">
      <c r="A1071" s="23" t="s">
        <v>1776</v>
      </c>
      <c r="B1071" s="23" t="s">
        <v>1787</v>
      </c>
      <c r="C1071" s="24" t="s">
        <v>187</v>
      </c>
      <c r="D1071" s="23" t="s">
        <v>303</v>
      </c>
      <c r="E1071" s="23" t="s">
        <v>304</v>
      </c>
      <c r="F1071" s="24" t="s">
        <v>1797</v>
      </c>
      <c r="G1071" s="24" t="s">
        <v>306</v>
      </c>
      <c r="H1071" s="24" t="s">
        <v>306</v>
      </c>
      <c r="I1071" s="24" t="s">
        <v>1473</v>
      </c>
    </row>
    <row r="1072" customFormat="false" ht="120" hidden="false" customHeight="false" outlineLevel="0" collapsed="false">
      <c r="A1072" s="23" t="s">
        <v>1798</v>
      </c>
      <c r="B1072" s="23" t="s">
        <v>1799</v>
      </c>
      <c r="C1072" s="24" t="s">
        <v>279</v>
      </c>
      <c r="D1072" s="23" t="s">
        <v>303</v>
      </c>
      <c r="E1072" s="23" t="s">
        <v>304</v>
      </c>
      <c r="F1072" s="24" t="s">
        <v>1800</v>
      </c>
      <c r="G1072" s="24" t="s">
        <v>306</v>
      </c>
      <c r="H1072" s="24" t="s">
        <v>306</v>
      </c>
      <c r="I1072" s="24" t="s">
        <v>981</v>
      </c>
    </row>
    <row r="1073" customFormat="false" ht="48" hidden="false" customHeight="false" outlineLevel="0" collapsed="false">
      <c r="A1073" s="23" t="s">
        <v>1798</v>
      </c>
      <c r="B1073" s="23" t="s">
        <v>1799</v>
      </c>
      <c r="C1073" s="24" t="s">
        <v>279</v>
      </c>
      <c r="D1073" s="23" t="s">
        <v>303</v>
      </c>
      <c r="E1073" s="23" t="s">
        <v>304</v>
      </c>
      <c r="F1073" s="24" t="s">
        <v>1801</v>
      </c>
      <c r="G1073" s="24" t="s">
        <v>306</v>
      </c>
      <c r="H1073" s="24" t="s">
        <v>306</v>
      </c>
      <c r="I1073" s="24" t="s">
        <v>311</v>
      </c>
    </row>
    <row r="1074" customFormat="false" ht="36" hidden="false" customHeight="false" outlineLevel="0" collapsed="false">
      <c r="A1074" s="23" t="s">
        <v>1798</v>
      </c>
      <c r="B1074" s="23" t="s">
        <v>1799</v>
      </c>
      <c r="C1074" s="24" t="s">
        <v>279</v>
      </c>
      <c r="D1074" s="23" t="s">
        <v>303</v>
      </c>
      <c r="E1074" s="23" t="s">
        <v>304</v>
      </c>
      <c r="F1074" s="24" t="s">
        <v>1802</v>
      </c>
      <c r="G1074" s="24" t="s">
        <v>306</v>
      </c>
      <c r="H1074" s="24" t="s">
        <v>306</v>
      </c>
      <c r="I1074" s="24" t="s">
        <v>311</v>
      </c>
    </row>
    <row r="1075" customFormat="false" ht="60" hidden="false" customHeight="false" outlineLevel="0" collapsed="false">
      <c r="A1075" s="23" t="s">
        <v>1798</v>
      </c>
      <c r="B1075" s="23" t="s">
        <v>1799</v>
      </c>
      <c r="C1075" s="24" t="s">
        <v>279</v>
      </c>
      <c r="D1075" s="23" t="s">
        <v>303</v>
      </c>
      <c r="E1075" s="23" t="s">
        <v>304</v>
      </c>
      <c r="F1075" s="24" t="s">
        <v>1803</v>
      </c>
      <c r="G1075" s="24" t="s">
        <v>306</v>
      </c>
      <c r="H1075" s="24" t="s">
        <v>306</v>
      </c>
      <c r="I1075" s="24" t="s">
        <v>311</v>
      </c>
    </row>
    <row r="1076" customFormat="false" ht="60" hidden="false" customHeight="false" outlineLevel="0" collapsed="false">
      <c r="A1076" s="23" t="s">
        <v>1798</v>
      </c>
      <c r="B1076" s="23" t="s">
        <v>1799</v>
      </c>
      <c r="C1076" s="24" t="s">
        <v>279</v>
      </c>
      <c r="D1076" s="23" t="s">
        <v>303</v>
      </c>
      <c r="E1076" s="23" t="s">
        <v>304</v>
      </c>
      <c r="F1076" s="24" t="s">
        <v>1804</v>
      </c>
      <c r="G1076" s="24" t="s">
        <v>306</v>
      </c>
      <c r="H1076" s="24" t="s">
        <v>306</v>
      </c>
      <c r="I1076" s="24" t="s">
        <v>1731</v>
      </c>
    </row>
    <row r="1077" customFormat="false" ht="36" hidden="false" customHeight="false" outlineLevel="0" collapsed="false">
      <c r="A1077" s="23" t="s">
        <v>1798</v>
      </c>
      <c r="B1077" s="23" t="s">
        <v>1799</v>
      </c>
      <c r="C1077" s="24" t="s">
        <v>279</v>
      </c>
      <c r="D1077" s="23" t="s">
        <v>303</v>
      </c>
      <c r="E1077" s="23" t="s">
        <v>304</v>
      </c>
      <c r="F1077" s="24" t="s">
        <v>1805</v>
      </c>
      <c r="G1077" s="24" t="s">
        <v>306</v>
      </c>
      <c r="H1077" s="24" t="s">
        <v>306</v>
      </c>
      <c r="I1077" s="24" t="s">
        <v>318</v>
      </c>
    </row>
    <row r="1078" customFormat="false" ht="60" hidden="false" customHeight="false" outlineLevel="0" collapsed="false">
      <c r="A1078" s="23" t="s">
        <v>1798</v>
      </c>
      <c r="B1078" s="23" t="s">
        <v>1799</v>
      </c>
      <c r="C1078" s="24" t="s">
        <v>279</v>
      </c>
      <c r="D1078" s="23" t="s">
        <v>303</v>
      </c>
      <c r="E1078" s="23" t="s">
        <v>304</v>
      </c>
      <c r="F1078" s="24" t="s">
        <v>1806</v>
      </c>
      <c r="G1078" s="24" t="s">
        <v>306</v>
      </c>
      <c r="H1078" s="24" t="s">
        <v>306</v>
      </c>
      <c r="I1078" s="24" t="s">
        <v>318</v>
      </c>
    </row>
    <row r="1079" customFormat="false" ht="48" hidden="false" customHeight="false" outlineLevel="0" collapsed="false">
      <c r="A1079" s="23" t="s">
        <v>1798</v>
      </c>
      <c r="B1079" s="23" t="s">
        <v>1799</v>
      </c>
      <c r="C1079" s="24" t="s">
        <v>279</v>
      </c>
      <c r="D1079" s="23" t="s">
        <v>303</v>
      </c>
      <c r="E1079" s="23" t="s">
        <v>304</v>
      </c>
      <c r="F1079" s="24" t="s">
        <v>1807</v>
      </c>
      <c r="G1079" s="24" t="s">
        <v>306</v>
      </c>
      <c r="H1079" s="24" t="s">
        <v>306</v>
      </c>
      <c r="I1079" s="24" t="s">
        <v>318</v>
      </c>
    </row>
    <row r="1080" customFormat="false" ht="84" hidden="false" customHeight="false" outlineLevel="0" collapsed="false">
      <c r="A1080" s="25" t="s">
        <v>1798</v>
      </c>
      <c r="B1080" s="25" t="s">
        <v>1808</v>
      </c>
      <c r="C1080" s="26" t="s">
        <v>75</v>
      </c>
      <c r="D1080" s="25" t="s">
        <v>303</v>
      </c>
      <c r="E1080" s="25" t="s">
        <v>304</v>
      </c>
      <c r="F1080" s="26" t="s">
        <v>1809</v>
      </c>
      <c r="G1080" s="26" t="s">
        <v>306</v>
      </c>
      <c r="H1080" s="26" t="s">
        <v>306</v>
      </c>
      <c r="I1080" s="26" t="s">
        <v>1476</v>
      </c>
    </row>
    <row r="1081" customFormat="false" ht="72" hidden="false" customHeight="false" outlineLevel="0" collapsed="false">
      <c r="A1081" s="25" t="s">
        <v>1798</v>
      </c>
      <c r="B1081" s="25" t="s">
        <v>1808</v>
      </c>
      <c r="C1081" s="26" t="s">
        <v>75</v>
      </c>
      <c r="D1081" s="25" t="s">
        <v>303</v>
      </c>
      <c r="E1081" s="25" t="s">
        <v>304</v>
      </c>
      <c r="F1081" s="26" t="s">
        <v>1810</v>
      </c>
      <c r="G1081" s="26" t="s">
        <v>306</v>
      </c>
      <c r="H1081" s="26" t="s">
        <v>306</v>
      </c>
      <c r="I1081" s="26" t="s">
        <v>1476</v>
      </c>
    </row>
    <row r="1082" customFormat="false" ht="36" hidden="false" customHeight="false" outlineLevel="0" collapsed="false">
      <c r="A1082" s="25" t="s">
        <v>1798</v>
      </c>
      <c r="B1082" s="25" t="s">
        <v>1808</v>
      </c>
      <c r="C1082" s="26" t="s">
        <v>75</v>
      </c>
      <c r="D1082" s="25" t="s">
        <v>303</v>
      </c>
      <c r="E1082" s="25" t="s">
        <v>304</v>
      </c>
      <c r="F1082" s="26" t="s">
        <v>1051</v>
      </c>
      <c r="G1082" s="26" t="s">
        <v>306</v>
      </c>
      <c r="H1082" s="26" t="s">
        <v>306</v>
      </c>
      <c r="I1082" s="26" t="s">
        <v>1811</v>
      </c>
    </row>
    <row r="1083" customFormat="false" ht="36" hidden="false" customHeight="false" outlineLevel="0" collapsed="false">
      <c r="A1083" s="25" t="s">
        <v>1798</v>
      </c>
      <c r="B1083" s="25" t="s">
        <v>1808</v>
      </c>
      <c r="C1083" s="26" t="s">
        <v>75</v>
      </c>
      <c r="D1083" s="25" t="s">
        <v>303</v>
      </c>
      <c r="E1083" s="25" t="s">
        <v>304</v>
      </c>
      <c r="F1083" s="26" t="s">
        <v>1812</v>
      </c>
      <c r="G1083" s="26" t="s">
        <v>306</v>
      </c>
      <c r="H1083" s="26" t="s">
        <v>306</v>
      </c>
      <c r="I1083" s="26" t="s">
        <v>1648</v>
      </c>
    </row>
    <row r="1084" customFormat="false" ht="84" hidden="false" customHeight="false" outlineLevel="0" collapsed="false">
      <c r="A1084" s="25" t="s">
        <v>1798</v>
      </c>
      <c r="B1084" s="25" t="s">
        <v>1808</v>
      </c>
      <c r="C1084" s="26" t="s">
        <v>75</v>
      </c>
      <c r="D1084" s="25" t="s">
        <v>303</v>
      </c>
      <c r="E1084" s="25" t="s">
        <v>304</v>
      </c>
      <c r="F1084" s="26" t="s">
        <v>1813</v>
      </c>
      <c r="G1084" s="26" t="s">
        <v>306</v>
      </c>
      <c r="H1084" s="26" t="s">
        <v>306</v>
      </c>
      <c r="I1084" s="26" t="s">
        <v>1814</v>
      </c>
    </row>
    <row r="1085" customFormat="false" ht="48" hidden="false" customHeight="false" outlineLevel="0" collapsed="false">
      <c r="A1085" s="25" t="s">
        <v>1798</v>
      </c>
      <c r="B1085" s="25" t="s">
        <v>1808</v>
      </c>
      <c r="C1085" s="26" t="s">
        <v>75</v>
      </c>
      <c r="D1085" s="25" t="s">
        <v>303</v>
      </c>
      <c r="E1085" s="25" t="s">
        <v>304</v>
      </c>
      <c r="F1085" s="26" t="s">
        <v>1815</v>
      </c>
      <c r="G1085" s="26" t="s">
        <v>306</v>
      </c>
      <c r="H1085" s="26" t="s">
        <v>306</v>
      </c>
      <c r="I1085" s="26" t="s">
        <v>1816</v>
      </c>
    </row>
    <row r="1086" customFormat="false" ht="48" hidden="false" customHeight="false" outlineLevel="0" collapsed="false">
      <c r="A1086" s="25" t="s">
        <v>1798</v>
      </c>
      <c r="B1086" s="25" t="s">
        <v>1808</v>
      </c>
      <c r="C1086" s="26" t="s">
        <v>75</v>
      </c>
      <c r="D1086" s="25" t="s">
        <v>303</v>
      </c>
      <c r="E1086" s="25" t="s">
        <v>304</v>
      </c>
      <c r="F1086" s="26" t="s">
        <v>1817</v>
      </c>
      <c r="G1086" s="26" t="s">
        <v>306</v>
      </c>
      <c r="H1086" s="26" t="s">
        <v>306</v>
      </c>
      <c r="I1086" s="26" t="s">
        <v>1816</v>
      </c>
    </row>
    <row r="1087" customFormat="false" ht="36" hidden="false" customHeight="false" outlineLevel="0" collapsed="false">
      <c r="A1087" s="25" t="s">
        <v>1798</v>
      </c>
      <c r="B1087" s="25" t="s">
        <v>1808</v>
      </c>
      <c r="C1087" s="26" t="s">
        <v>75</v>
      </c>
      <c r="D1087" s="25" t="s">
        <v>303</v>
      </c>
      <c r="E1087" s="25" t="s">
        <v>304</v>
      </c>
      <c r="F1087" s="26" t="s">
        <v>1818</v>
      </c>
      <c r="G1087" s="26" t="s">
        <v>306</v>
      </c>
      <c r="H1087" s="26" t="s">
        <v>306</v>
      </c>
      <c r="I1087" s="26" t="s">
        <v>769</v>
      </c>
    </row>
    <row r="1088" customFormat="false" ht="36" hidden="false" customHeight="false" outlineLevel="0" collapsed="false">
      <c r="A1088" s="25" t="s">
        <v>1798</v>
      </c>
      <c r="B1088" s="25" t="s">
        <v>1808</v>
      </c>
      <c r="C1088" s="26" t="s">
        <v>75</v>
      </c>
      <c r="D1088" s="25" t="s">
        <v>303</v>
      </c>
      <c r="E1088" s="25" t="s">
        <v>304</v>
      </c>
      <c r="F1088" s="26" t="s">
        <v>1819</v>
      </c>
      <c r="G1088" s="26" t="s">
        <v>306</v>
      </c>
      <c r="H1088" s="26" t="s">
        <v>306</v>
      </c>
      <c r="I1088" s="26" t="s">
        <v>1473</v>
      </c>
    </row>
    <row r="1089" customFormat="false" ht="72" hidden="false" customHeight="false" outlineLevel="0" collapsed="false">
      <c r="A1089" s="23" t="s">
        <v>1798</v>
      </c>
      <c r="B1089" s="23" t="s">
        <v>1820</v>
      </c>
      <c r="C1089" s="24" t="s">
        <v>103</v>
      </c>
      <c r="D1089" s="23" t="s">
        <v>303</v>
      </c>
      <c r="E1089" s="23" t="s">
        <v>304</v>
      </c>
      <c r="F1089" s="24" t="s">
        <v>1821</v>
      </c>
      <c r="G1089" s="24" t="s">
        <v>306</v>
      </c>
      <c r="H1089" s="24" t="s">
        <v>306</v>
      </c>
      <c r="I1089" s="24" t="s">
        <v>1756</v>
      </c>
    </row>
    <row r="1090" customFormat="false" ht="84" hidden="false" customHeight="false" outlineLevel="0" collapsed="false">
      <c r="A1090" s="23" t="s">
        <v>1798</v>
      </c>
      <c r="B1090" s="23" t="s">
        <v>1820</v>
      </c>
      <c r="C1090" s="24" t="s">
        <v>103</v>
      </c>
      <c r="D1090" s="23" t="s">
        <v>303</v>
      </c>
      <c r="E1090" s="23" t="s">
        <v>304</v>
      </c>
      <c r="F1090" s="24" t="s">
        <v>1822</v>
      </c>
      <c r="G1090" s="24" t="s">
        <v>306</v>
      </c>
      <c r="H1090" s="24" t="s">
        <v>306</v>
      </c>
      <c r="I1090" s="24" t="s">
        <v>1756</v>
      </c>
    </row>
    <row r="1091" customFormat="false" ht="84" hidden="false" customHeight="false" outlineLevel="0" collapsed="false">
      <c r="A1091" s="23" t="s">
        <v>1798</v>
      </c>
      <c r="B1091" s="23" t="s">
        <v>1820</v>
      </c>
      <c r="C1091" s="24" t="s">
        <v>103</v>
      </c>
      <c r="D1091" s="23" t="s">
        <v>303</v>
      </c>
      <c r="E1091" s="23" t="s">
        <v>304</v>
      </c>
      <c r="F1091" s="24" t="s">
        <v>1823</v>
      </c>
      <c r="G1091" s="24" t="s">
        <v>306</v>
      </c>
      <c r="H1091" s="24" t="s">
        <v>306</v>
      </c>
      <c r="I1091" s="24" t="s">
        <v>1404</v>
      </c>
    </row>
    <row r="1092" customFormat="false" ht="84" hidden="false" customHeight="false" outlineLevel="0" collapsed="false">
      <c r="A1092" s="23" t="s">
        <v>1798</v>
      </c>
      <c r="B1092" s="23" t="s">
        <v>1820</v>
      </c>
      <c r="C1092" s="24" t="s">
        <v>103</v>
      </c>
      <c r="D1092" s="23" t="s">
        <v>303</v>
      </c>
      <c r="E1092" s="23" t="s">
        <v>304</v>
      </c>
      <c r="F1092" s="24" t="s">
        <v>1824</v>
      </c>
      <c r="G1092" s="24" t="s">
        <v>306</v>
      </c>
      <c r="H1092" s="24" t="s">
        <v>306</v>
      </c>
      <c r="I1092" s="24" t="s">
        <v>1565</v>
      </c>
    </row>
    <row r="1093" customFormat="false" ht="36" hidden="false" customHeight="false" outlineLevel="0" collapsed="false">
      <c r="A1093" s="23" t="s">
        <v>1798</v>
      </c>
      <c r="B1093" s="23" t="s">
        <v>1820</v>
      </c>
      <c r="C1093" s="24" t="s">
        <v>103</v>
      </c>
      <c r="D1093" s="23" t="s">
        <v>303</v>
      </c>
      <c r="E1093" s="23" t="s">
        <v>304</v>
      </c>
      <c r="F1093" s="24" t="s">
        <v>1825</v>
      </c>
      <c r="G1093" s="24" t="s">
        <v>306</v>
      </c>
      <c r="H1093" s="24" t="s">
        <v>306</v>
      </c>
      <c r="I1093" s="24" t="s">
        <v>787</v>
      </c>
    </row>
    <row r="1094" customFormat="false" ht="60" hidden="false" customHeight="false" outlineLevel="0" collapsed="false">
      <c r="A1094" s="23" t="s">
        <v>1798</v>
      </c>
      <c r="B1094" s="23" t="s">
        <v>1820</v>
      </c>
      <c r="C1094" s="24" t="s">
        <v>103</v>
      </c>
      <c r="D1094" s="23" t="s">
        <v>303</v>
      </c>
      <c r="E1094" s="23" t="s">
        <v>304</v>
      </c>
      <c r="F1094" s="24" t="s">
        <v>1826</v>
      </c>
      <c r="G1094" s="24" t="s">
        <v>306</v>
      </c>
      <c r="H1094" s="24" t="s">
        <v>306</v>
      </c>
      <c r="I1094" s="24" t="s">
        <v>1827</v>
      </c>
    </row>
    <row r="1095" customFormat="false" ht="60" hidden="false" customHeight="false" outlineLevel="0" collapsed="false">
      <c r="A1095" s="23" t="s">
        <v>1798</v>
      </c>
      <c r="B1095" s="23" t="s">
        <v>1820</v>
      </c>
      <c r="C1095" s="24" t="s">
        <v>103</v>
      </c>
      <c r="D1095" s="23" t="s">
        <v>303</v>
      </c>
      <c r="E1095" s="23" t="s">
        <v>304</v>
      </c>
      <c r="F1095" s="24" t="s">
        <v>1828</v>
      </c>
      <c r="G1095" s="24" t="s">
        <v>306</v>
      </c>
      <c r="H1095" s="24" t="s">
        <v>306</v>
      </c>
      <c r="I1095" s="24" t="s">
        <v>1829</v>
      </c>
    </row>
    <row r="1096" customFormat="false" ht="96" hidden="false" customHeight="false" outlineLevel="0" collapsed="false">
      <c r="A1096" s="25" t="s">
        <v>1798</v>
      </c>
      <c r="B1096" s="25" t="s">
        <v>1830</v>
      </c>
      <c r="C1096" s="26" t="s">
        <v>172</v>
      </c>
      <c r="D1096" s="25" t="s">
        <v>303</v>
      </c>
      <c r="E1096" s="25" t="s">
        <v>304</v>
      </c>
      <c r="F1096" s="26" t="s">
        <v>1831</v>
      </c>
      <c r="G1096" s="26" t="s">
        <v>306</v>
      </c>
      <c r="H1096" s="26" t="s">
        <v>306</v>
      </c>
      <c r="I1096" s="26" t="s">
        <v>975</v>
      </c>
    </row>
    <row r="1097" customFormat="false" ht="84" hidden="false" customHeight="false" outlineLevel="0" collapsed="false">
      <c r="A1097" s="25" t="s">
        <v>1798</v>
      </c>
      <c r="B1097" s="25" t="s">
        <v>1830</v>
      </c>
      <c r="C1097" s="26" t="s">
        <v>172</v>
      </c>
      <c r="D1097" s="25" t="s">
        <v>303</v>
      </c>
      <c r="E1097" s="25" t="s">
        <v>304</v>
      </c>
      <c r="F1097" s="26" t="s">
        <v>1832</v>
      </c>
      <c r="G1097" s="26" t="s">
        <v>306</v>
      </c>
      <c r="H1097" s="26" t="s">
        <v>306</v>
      </c>
      <c r="I1097" s="26" t="s">
        <v>504</v>
      </c>
    </row>
    <row r="1098" customFormat="false" ht="36" hidden="false" customHeight="false" outlineLevel="0" collapsed="false">
      <c r="A1098" s="25" t="s">
        <v>1798</v>
      </c>
      <c r="B1098" s="25" t="s">
        <v>1830</v>
      </c>
      <c r="C1098" s="26" t="s">
        <v>172</v>
      </c>
      <c r="D1098" s="25" t="s">
        <v>303</v>
      </c>
      <c r="E1098" s="25" t="s">
        <v>304</v>
      </c>
      <c r="F1098" s="26" t="s">
        <v>1833</v>
      </c>
      <c r="G1098" s="26" t="s">
        <v>306</v>
      </c>
      <c r="H1098" s="26" t="s">
        <v>306</v>
      </c>
      <c r="I1098" s="26" t="s">
        <v>557</v>
      </c>
    </row>
    <row r="1099" customFormat="false" ht="36" hidden="false" customHeight="false" outlineLevel="0" collapsed="false">
      <c r="A1099" s="25" t="s">
        <v>1798</v>
      </c>
      <c r="B1099" s="25" t="s">
        <v>1830</v>
      </c>
      <c r="C1099" s="26" t="s">
        <v>172</v>
      </c>
      <c r="D1099" s="25" t="s">
        <v>303</v>
      </c>
      <c r="E1099" s="25" t="s">
        <v>304</v>
      </c>
      <c r="F1099" s="26" t="s">
        <v>1834</v>
      </c>
      <c r="G1099" s="26" t="s">
        <v>306</v>
      </c>
      <c r="H1099" s="26" t="s">
        <v>306</v>
      </c>
      <c r="I1099" s="26" t="s">
        <v>1835</v>
      </c>
    </row>
    <row r="1100" customFormat="false" ht="60" hidden="false" customHeight="false" outlineLevel="0" collapsed="false">
      <c r="A1100" s="25" t="s">
        <v>1798</v>
      </c>
      <c r="B1100" s="25" t="s">
        <v>1830</v>
      </c>
      <c r="C1100" s="26" t="s">
        <v>172</v>
      </c>
      <c r="D1100" s="25" t="s">
        <v>303</v>
      </c>
      <c r="E1100" s="25" t="s">
        <v>304</v>
      </c>
      <c r="F1100" s="26" t="s">
        <v>1836</v>
      </c>
      <c r="G1100" s="26" t="s">
        <v>306</v>
      </c>
      <c r="H1100" s="26" t="s">
        <v>306</v>
      </c>
      <c r="I1100" s="26" t="s">
        <v>455</v>
      </c>
    </row>
    <row r="1101" customFormat="false" ht="72" hidden="false" customHeight="false" outlineLevel="0" collapsed="false">
      <c r="A1101" s="25" t="s">
        <v>1798</v>
      </c>
      <c r="B1101" s="25" t="s">
        <v>1830</v>
      </c>
      <c r="C1101" s="26" t="s">
        <v>172</v>
      </c>
      <c r="D1101" s="25" t="s">
        <v>303</v>
      </c>
      <c r="E1101" s="25" t="s">
        <v>304</v>
      </c>
      <c r="F1101" s="26" t="s">
        <v>1837</v>
      </c>
      <c r="G1101" s="26" t="s">
        <v>306</v>
      </c>
      <c r="H1101" s="26" t="s">
        <v>306</v>
      </c>
      <c r="I1101" s="26" t="s">
        <v>1838</v>
      </c>
    </row>
    <row r="1102" customFormat="false" ht="72" hidden="false" customHeight="false" outlineLevel="0" collapsed="false">
      <c r="A1102" s="25" t="s">
        <v>1798</v>
      </c>
      <c r="B1102" s="25" t="s">
        <v>1830</v>
      </c>
      <c r="C1102" s="26" t="s">
        <v>172</v>
      </c>
      <c r="D1102" s="25" t="s">
        <v>303</v>
      </c>
      <c r="E1102" s="25" t="s">
        <v>304</v>
      </c>
      <c r="F1102" s="26" t="s">
        <v>1839</v>
      </c>
      <c r="G1102" s="26" t="s">
        <v>306</v>
      </c>
      <c r="H1102" s="26" t="s">
        <v>306</v>
      </c>
      <c r="I1102" s="26" t="s">
        <v>1840</v>
      </c>
    </row>
    <row r="1103" customFormat="false" ht="72" hidden="false" customHeight="false" outlineLevel="0" collapsed="false">
      <c r="A1103" s="25" t="s">
        <v>1798</v>
      </c>
      <c r="B1103" s="25" t="s">
        <v>1830</v>
      </c>
      <c r="C1103" s="26" t="s">
        <v>172</v>
      </c>
      <c r="D1103" s="25" t="s">
        <v>303</v>
      </c>
      <c r="E1103" s="25" t="s">
        <v>304</v>
      </c>
      <c r="F1103" s="26" t="s">
        <v>1841</v>
      </c>
      <c r="G1103" s="26" t="s">
        <v>306</v>
      </c>
      <c r="H1103" s="26" t="s">
        <v>306</v>
      </c>
      <c r="I1103" s="26" t="s">
        <v>1840</v>
      </c>
    </row>
    <row r="1104" customFormat="false" ht="48" hidden="false" customHeight="false" outlineLevel="0" collapsed="false">
      <c r="A1104" s="25" t="s">
        <v>1798</v>
      </c>
      <c r="B1104" s="25" t="s">
        <v>1830</v>
      </c>
      <c r="C1104" s="26" t="s">
        <v>172</v>
      </c>
      <c r="D1104" s="25" t="s">
        <v>303</v>
      </c>
      <c r="E1104" s="25" t="s">
        <v>304</v>
      </c>
      <c r="F1104" s="26" t="s">
        <v>1842</v>
      </c>
      <c r="G1104" s="26" t="s">
        <v>306</v>
      </c>
      <c r="H1104" s="26" t="s">
        <v>306</v>
      </c>
      <c r="I1104" s="26" t="s">
        <v>455</v>
      </c>
    </row>
    <row r="1105" customFormat="false" ht="48" hidden="false" customHeight="false" outlineLevel="0" collapsed="false">
      <c r="A1105" s="25" t="s">
        <v>1798</v>
      </c>
      <c r="B1105" s="25" t="s">
        <v>1830</v>
      </c>
      <c r="C1105" s="26" t="s">
        <v>172</v>
      </c>
      <c r="D1105" s="25" t="s">
        <v>303</v>
      </c>
      <c r="E1105" s="25" t="s">
        <v>304</v>
      </c>
      <c r="F1105" s="26" t="s">
        <v>1843</v>
      </c>
      <c r="G1105" s="26" t="s">
        <v>306</v>
      </c>
      <c r="H1105" s="26" t="s">
        <v>306</v>
      </c>
      <c r="I1105" s="26" t="s">
        <v>455</v>
      </c>
    </row>
    <row r="1106" customFormat="false" ht="36" hidden="false" customHeight="false" outlineLevel="0" collapsed="false">
      <c r="A1106" s="25" t="s">
        <v>1798</v>
      </c>
      <c r="B1106" s="25" t="s">
        <v>1830</v>
      </c>
      <c r="C1106" s="26" t="s">
        <v>172</v>
      </c>
      <c r="D1106" s="25" t="s">
        <v>303</v>
      </c>
      <c r="E1106" s="25" t="s">
        <v>304</v>
      </c>
      <c r="F1106" s="26" t="s">
        <v>1844</v>
      </c>
      <c r="G1106" s="26" t="s">
        <v>306</v>
      </c>
      <c r="H1106" s="26" t="s">
        <v>306</v>
      </c>
      <c r="I1106" s="26" t="s">
        <v>455</v>
      </c>
    </row>
    <row r="1107" customFormat="false" ht="36" hidden="false" customHeight="false" outlineLevel="0" collapsed="false">
      <c r="A1107" s="25" t="s">
        <v>1798</v>
      </c>
      <c r="B1107" s="25" t="s">
        <v>1830</v>
      </c>
      <c r="C1107" s="26" t="s">
        <v>172</v>
      </c>
      <c r="D1107" s="25" t="s">
        <v>303</v>
      </c>
      <c r="E1107" s="25" t="s">
        <v>304</v>
      </c>
      <c r="F1107" s="26" t="s">
        <v>1845</v>
      </c>
      <c r="G1107" s="26" t="s">
        <v>306</v>
      </c>
      <c r="H1107" s="26" t="s">
        <v>306</v>
      </c>
      <c r="I1107" s="26" t="s">
        <v>455</v>
      </c>
    </row>
    <row r="1108" customFormat="false" ht="60" hidden="false" customHeight="false" outlineLevel="0" collapsed="false">
      <c r="A1108" s="25" t="s">
        <v>1798</v>
      </c>
      <c r="B1108" s="25" t="s">
        <v>1830</v>
      </c>
      <c r="C1108" s="26" t="s">
        <v>172</v>
      </c>
      <c r="D1108" s="25" t="s">
        <v>303</v>
      </c>
      <c r="E1108" s="25" t="s">
        <v>304</v>
      </c>
      <c r="F1108" s="26" t="s">
        <v>1846</v>
      </c>
      <c r="G1108" s="26" t="s">
        <v>306</v>
      </c>
      <c r="H1108" s="26" t="s">
        <v>306</v>
      </c>
      <c r="I1108" s="26" t="s">
        <v>455</v>
      </c>
    </row>
    <row r="1109" customFormat="false" ht="60" hidden="false" customHeight="false" outlineLevel="0" collapsed="false">
      <c r="A1109" s="25" t="s">
        <v>1798</v>
      </c>
      <c r="B1109" s="25" t="s">
        <v>1830</v>
      </c>
      <c r="C1109" s="26" t="s">
        <v>172</v>
      </c>
      <c r="D1109" s="25" t="s">
        <v>303</v>
      </c>
      <c r="E1109" s="25" t="s">
        <v>304</v>
      </c>
      <c r="F1109" s="26" t="s">
        <v>1847</v>
      </c>
      <c r="G1109" s="26" t="s">
        <v>306</v>
      </c>
      <c r="H1109" s="26" t="s">
        <v>306</v>
      </c>
      <c r="I1109" s="26" t="s">
        <v>330</v>
      </c>
    </row>
    <row r="1110" customFormat="false" ht="84" hidden="false" customHeight="false" outlineLevel="0" collapsed="false">
      <c r="A1110" s="25" t="s">
        <v>1798</v>
      </c>
      <c r="B1110" s="25" t="s">
        <v>1830</v>
      </c>
      <c r="C1110" s="26" t="s">
        <v>172</v>
      </c>
      <c r="D1110" s="25" t="s">
        <v>303</v>
      </c>
      <c r="E1110" s="25" t="s">
        <v>304</v>
      </c>
      <c r="F1110" s="26" t="s">
        <v>1848</v>
      </c>
      <c r="G1110" s="26" t="s">
        <v>306</v>
      </c>
      <c r="H1110" s="26" t="s">
        <v>306</v>
      </c>
      <c r="I1110" s="26" t="s">
        <v>330</v>
      </c>
    </row>
    <row r="1111" customFormat="false" ht="108" hidden="false" customHeight="false" outlineLevel="0" collapsed="false">
      <c r="A1111" s="25" t="s">
        <v>1849</v>
      </c>
      <c r="B1111" s="25" t="s">
        <v>1850</v>
      </c>
      <c r="C1111" s="26" t="s">
        <v>36</v>
      </c>
      <c r="D1111" s="25" t="s">
        <v>303</v>
      </c>
      <c r="E1111" s="25" t="s">
        <v>304</v>
      </c>
      <c r="F1111" s="26" t="s">
        <v>1851</v>
      </c>
      <c r="G1111" s="26" t="s">
        <v>306</v>
      </c>
      <c r="H1111" s="26" t="s">
        <v>306</v>
      </c>
      <c r="I1111" s="26" t="s">
        <v>1402</v>
      </c>
    </row>
    <row r="1112" customFormat="false" ht="84" hidden="false" customHeight="false" outlineLevel="0" collapsed="false">
      <c r="A1112" s="25" t="s">
        <v>1849</v>
      </c>
      <c r="B1112" s="25" t="s">
        <v>1850</v>
      </c>
      <c r="C1112" s="26" t="s">
        <v>36</v>
      </c>
      <c r="D1112" s="25" t="s">
        <v>303</v>
      </c>
      <c r="E1112" s="25" t="s">
        <v>304</v>
      </c>
      <c r="F1112" s="26" t="s">
        <v>1852</v>
      </c>
      <c r="G1112" s="26" t="s">
        <v>306</v>
      </c>
      <c r="H1112" s="26" t="s">
        <v>306</v>
      </c>
      <c r="I1112" s="26" t="s">
        <v>1402</v>
      </c>
    </row>
    <row r="1113" customFormat="false" ht="108" hidden="false" customHeight="false" outlineLevel="0" collapsed="false">
      <c r="A1113" s="25" t="s">
        <v>1849</v>
      </c>
      <c r="B1113" s="25" t="s">
        <v>1850</v>
      </c>
      <c r="C1113" s="26" t="s">
        <v>36</v>
      </c>
      <c r="D1113" s="25" t="s">
        <v>303</v>
      </c>
      <c r="E1113" s="25" t="s">
        <v>304</v>
      </c>
      <c r="F1113" s="26" t="s">
        <v>1853</v>
      </c>
      <c r="G1113" s="26" t="s">
        <v>306</v>
      </c>
      <c r="H1113" s="26" t="s">
        <v>306</v>
      </c>
      <c r="I1113" s="26" t="s">
        <v>1854</v>
      </c>
    </row>
    <row r="1114" customFormat="false" ht="72" hidden="false" customHeight="false" outlineLevel="0" collapsed="false">
      <c r="A1114" s="25" t="s">
        <v>1849</v>
      </c>
      <c r="B1114" s="25" t="s">
        <v>1850</v>
      </c>
      <c r="C1114" s="26" t="s">
        <v>36</v>
      </c>
      <c r="D1114" s="25" t="s">
        <v>303</v>
      </c>
      <c r="E1114" s="25" t="s">
        <v>304</v>
      </c>
      <c r="F1114" s="26" t="s">
        <v>1855</v>
      </c>
      <c r="G1114" s="26" t="s">
        <v>306</v>
      </c>
      <c r="H1114" s="26" t="s">
        <v>306</v>
      </c>
      <c r="I1114" s="26" t="s">
        <v>1514</v>
      </c>
    </row>
    <row r="1115" customFormat="false" ht="72" hidden="false" customHeight="false" outlineLevel="0" collapsed="false">
      <c r="A1115" s="25" t="s">
        <v>1849</v>
      </c>
      <c r="B1115" s="25" t="s">
        <v>1850</v>
      </c>
      <c r="C1115" s="26" t="s">
        <v>36</v>
      </c>
      <c r="D1115" s="25" t="s">
        <v>303</v>
      </c>
      <c r="E1115" s="25" t="s">
        <v>304</v>
      </c>
      <c r="F1115" s="26" t="s">
        <v>1856</v>
      </c>
      <c r="G1115" s="26" t="s">
        <v>306</v>
      </c>
      <c r="H1115" s="26" t="s">
        <v>306</v>
      </c>
      <c r="I1115" s="26" t="s">
        <v>1514</v>
      </c>
    </row>
    <row r="1116" customFormat="false" ht="72" hidden="false" customHeight="false" outlineLevel="0" collapsed="false">
      <c r="A1116" s="25" t="s">
        <v>1849</v>
      </c>
      <c r="B1116" s="25" t="s">
        <v>1850</v>
      </c>
      <c r="C1116" s="26" t="s">
        <v>36</v>
      </c>
      <c r="D1116" s="25" t="s">
        <v>303</v>
      </c>
      <c r="E1116" s="25" t="s">
        <v>304</v>
      </c>
      <c r="F1116" s="26" t="s">
        <v>1857</v>
      </c>
      <c r="G1116" s="26" t="s">
        <v>306</v>
      </c>
      <c r="H1116" s="26" t="s">
        <v>306</v>
      </c>
      <c r="I1116" s="26" t="s">
        <v>1514</v>
      </c>
    </row>
    <row r="1117" customFormat="false" ht="72" hidden="false" customHeight="false" outlineLevel="0" collapsed="false">
      <c r="A1117" s="25" t="s">
        <v>1849</v>
      </c>
      <c r="B1117" s="25" t="s">
        <v>1850</v>
      </c>
      <c r="C1117" s="26" t="s">
        <v>36</v>
      </c>
      <c r="D1117" s="25" t="s">
        <v>303</v>
      </c>
      <c r="E1117" s="25" t="s">
        <v>304</v>
      </c>
      <c r="F1117" s="26" t="s">
        <v>1858</v>
      </c>
      <c r="G1117" s="26" t="s">
        <v>306</v>
      </c>
      <c r="H1117" s="26" t="s">
        <v>306</v>
      </c>
      <c r="I1117" s="26" t="s">
        <v>1514</v>
      </c>
    </row>
    <row r="1118" customFormat="false" ht="72" hidden="false" customHeight="false" outlineLevel="0" collapsed="false">
      <c r="A1118" s="25" t="s">
        <v>1849</v>
      </c>
      <c r="B1118" s="25" t="s">
        <v>1850</v>
      </c>
      <c r="C1118" s="26" t="s">
        <v>36</v>
      </c>
      <c r="D1118" s="25" t="s">
        <v>303</v>
      </c>
      <c r="E1118" s="25" t="s">
        <v>304</v>
      </c>
      <c r="F1118" s="26" t="s">
        <v>1859</v>
      </c>
      <c r="G1118" s="26" t="s">
        <v>306</v>
      </c>
      <c r="H1118" s="26" t="s">
        <v>306</v>
      </c>
      <c r="I1118" s="26" t="s">
        <v>1514</v>
      </c>
    </row>
    <row r="1119" customFormat="false" ht="72" hidden="false" customHeight="false" outlineLevel="0" collapsed="false">
      <c r="A1119" s="25" t="s">
        <v>1849</v>
      </c>
      <c r="B1119" s="25" t="s">
        <v>1850</v>
      </c>
      <c r="C1119" s="26" t="s">
        <v>36</v>
      </c>
      <c r="D1119" s="25" t="s">
        <v>303</v>
      </c>
      <c r="E1119" s="25" t="s">
        <v>304</v>
      </c>
      <c r="F1119" s="26" t="s">
        <v>1860</v>
      </c>
      <c r="G1119" s="26" t="s">
        <v>306</v>
      </c>
      <c r="H1119" s="26" t="s">
        <v>306</v>
      </c>
      <c r="I1119" s="26" t="s">
        <v>1514</v>
      </c>
    </row>
    <row r="1120" customFormat="false" ht="36" hidden="false" customHeight="false" outlineLevel="0" collapsed="false">
      <c r="A1120" s="25" t="s">
        <v>1849</v>
      </c>
      <c r="B1120" s="25" t="s">
        <v>1850</v>
      </c>
      <c r="C1120" s="26" t="s">
        <v>36</v>
      </c>
      <c r="D1120" s="25" t="s">
        <v>303</v>
      </c>
      <c r="E1120" s="25" t="s">
        <v>304</v>
      </c>
      <c r="F1120" s="26" t="s">
        <v>1861</v>
      </c>
      <c r="G1120" s="26" t="s">
        <v>306</v>
      </c>
      <c r="H1120" s="26" t="s">
        <v>306</v>
      </c>
      <c r="I1120" s="26" t="s">
        <v>366</v>
      </c>
    </row>
    <row r="1121" customFormat="false" ht="120" hidden="false" customHeight="false" outlineLevel="0" collapsed="false">
      <c r="A1121" s="23" t="s">
        <v>1849</v>
      </c>
      <c r="B1121" s="23" t="s">
        <v>1862</v>
      </c>
      <c r="C1121" s="24" t="s">
        <v>231</v>
      </c>
      <c r="D1121" s="23" t="s">
        <v>303</v>
      </c>
      <c r="E1121" s="23" t="s">
        <v>304</v>
      </c>
      <c r="F1121" s="24" t="s">
        <v>1863</v>
      </c>
      <c r="G1121" s="24" t="s">
        <v>306</v>
      </c>
      <c r="H1121" s="24" t="s">
        <v>306</v>
      </c>
      <c r="I1121" s="24" t="s">
        <v>555</v>
      </c>
    </row>
    <row r="1122" customFormat="false" ht="108" hidden="false" customHeight="false" outlineLevel="0" collapsed="false">
      <c r="A1122" s="23" t="s">
        <v>1849</v>
      </c>
      <c r="B1122" s="23" t="s">
        <v>1862</v>
      </c>
      <c r="C1122" s="24" t="s">
        <v>231</v>
      </c>
      <c r="D1122" s="23" t="s">
        <v>303</v>
      </c>
      <c r="E1122" s="23" t="s">
        <v>304</v>
      </c>
      <c r="F1122" s="24" t="s">
        <v>1864</v>
      </c>
      <c r="G1122" s="24" t="s">
        <v>306</v>
      </c>
      <c r="H1122" s="24" t="s">
        <v>306</v>
      </c>
      <c r="I1122" s="24" t="s">
        <v>1288</v>
      </c>
    </row>
    <row r="1123" customFormat="false" ht="48" hidden="false" customHeight="false" outlineLevel="0" collapsed="false">
      <c r="A1123" s="23" t="s">
        <v>1849</v>
      </c>
      <c r="B1123" s="23" t="s">
        <v>1862</v>
      </c>
      <c r="C1123" s="24" t="s">
        <v>231</v>
      </c>
      <c r="D1123" s="23" t="s">
        <v>303</v>
      </c>
      <c r="E1123" s="23" t="s">
        <v>304</v>
      </c>
      <c r="F1123" s="24" t="s">
        <v>1865</v>
      </c>
      <c r="G1123" s="24" t="s">
        <v>306</v>
      </c>
      <c r="H1123" s="24" t="s">
        <v>306</v>
      </c>
      <c r="I1123" s="24" t="s">
        <v>1866</v>
      </c>
    </row>
    <row r="1124" customFormat="false" ht="96" hidden="false" customHeight="false" outlineLevel="0" collapsed="false">
      <c r="A1124" s="25" t="s">
        <v>1849</v>
      </c>
      <c r="B1124" s="25" t="s">
        <v>1867</v>
      </c>
      <c r="C1124" s="26" t="s">
        <v>152</v>
      </c>
      <c r="D1124" s="25" t="s">
        <v>303</v>
      </c>
      <c r="E1124" s="25" t="s">
        <v>304</v>
      </c>
      <c r="F1124" s="26" t="s">
        <v>1868</v>
      </c>
      <c r="G1124" s="26" t="s">
        <v>306</v>
      </c>
      <c r="H1124" s="26" t="s">
        <v>306</v>
      </c>
      <c r="I1124" s="26" t="s">
        <v>1476</v>
      </c>
    </row>
    <row r="1125" customFormat="false" ht="48" hidden="false" customHeight="false" outlineLevel="0" collapsed="false">
      <c r="A1125" s="25" t="s">
        <v>1849</v>
      </c>
      <c r="B1125" s="25" t="s">
        <v>1867</v>
      </c>
      <c r="C1125" s="26" t="s">
        <v>152</v>
      </c>
      <c r="D1125" s="25" t="s">
        <v>303</v>
      </c>
      <c r="E1125" s="25" t="s">
        <v>304</v>
      </c>
      <c r="F1125" s="26" t="s">
        <v>1869</v>
      </c>
      <c r="G1125" s="26" t="s">
        <v>306</v>
      </c>
      <c r="H1125" s="26" t="s">
        <v>306</v>
      </c>
      <c r="I1125" s="26" t="s">
        <v>1706</v>
      </c>
    </row>
    <row r="1126" customFormat="false" ht="60" hidden="false" customHeight="false" outlineLevel="0" collapsed="false">
      <c r="A1126" s="25" t="s">
        <v>1849</v>
      </c>
      <c r="B1126" s="25" t="s">
        <v>1867</v>
      </c>
      <c r="C1126" s="26" t="s">
        <v>152</v>
      </c>
      <c r="D1126" s="25" t="s">
        <v>303</v>
      </c>
      <c r="E1126" s="25" t="s">
        <v>304</v>
      </c>
      <c r="F1126" s="26" t="s">
        <v>1870</v>
      </c>
      <c r="G1126" s="26" t="s">
        <v>306</v>
      </c>
      <c r="H1126" s="26" t="s">
        <v>306</v>
      </c>
      <c r="I1126" s="26" t="s">
        <v>769</v>
      </c>
    </row>
    <row r="1127" customFormat="false" ht="48" hidden="false" customHeight="false" outlineLevel="0" collapsed="false">
      <c r="A1127" s="25" t="s">
        <v>1849</v>
      </c>
      <c r="B1127" s="25" t="s">
        <v>1867</v>
      </c>
      <c r="C1127" s="26" t="s">
        <v>152</v>
      </c>
      <c r="D1127" s="25" t="s">
        <v>303</v>
      </c>
      <c r="E1127" s="25" t="s">
        <v>304</v>
      </c>
      <c r="F1127" s="26" t="s">
        <v>1871</v>
      </c>
      <c r="G1127" s="26" t="s">
        <v>306</v>
      </c>
      <c r="H1127" s="26" t="s">
        <v>306</v>
      </c>
      <c r="I1127" s="26" t="s">
        <v>1648</v>
      </c>
    </row>
    <row r="1128" customFormat="false" ht="48" hidden="false" customHeight="false" outlineLevel="0" collapsed="false">
      <c r="A1128" s="25" t="s">
        <v>1849</v>
      </c>
      <c r="B1128" s="25" t="s">
        <v>1867</v>
      </c>
      <c r="C1128" s="26" t="s">
        <v>152</v>
      </c>
      <c r="D1128" s="25" t="s">
        <v>303</v>
      </c>
      <c r="E1128" s="25" t="s">
        <v>304</v>
      </c>
      <c r="F1128" s="26" t="s">
        <v>1872</v>
      </c>
      <c r="G1128" s="26" t="s">
        <v>306</v>
      </c>
      <c r="H1128" s="26" t="s">
        <v>306</v>
      </c>
      <c r="I1128" s="26" t="s">
        <v>1648</v>
      </c>
    </row>
    <row r="1129" customFormat="false" ht="48" hidden="false" customHeight="false" outlineLevel="0" collapsed="false">
      <c r="A1129" s="25" t="s">
        <v>1849</v>
      </c>
      <c r="B1129" s="25" t="s">
        <v>1867</v>
      </c>
      <c r="C1129" s="26" t="s">
        <v>152</v>
      </c>
      <c r="D1129" s="25" t="s">
        <v>303</v>
      </c>
      <c r="E1129" s="25" t="s">
        <v>304</v>
      </c>
      <c r="F1129" s="26" t="s">
        <v>1873</v>
      </c>
      <c r="G1129" s="26" t="s">
        <v>306</v>
      </c>
      <c r="H1129" s="26" t="s">
        <v>306</v>
      </c>
      <c r="I1129" s="26" t="s">
        <v>1708</v>
      </c>
    </row>
    <row r="1130" customFormat="false" ht="36" hidden="false" customHeight="false" outlineLevel="0" collapsed="false">
      <c r="A1130" s="25" t="s">
        <v>1849</v>
      </c>
      <c r="B1130" s="25" t="s">
        <v>1867</v>
      </c>
      <c r="C1130" s="26" t="s">
        <v>152</v>
      </c>
      <c r="D1130" s="25" t="s">
        <v>303</v>
      </c>
      <c r="E1130" s="25" t="s">
        <v>304</v>
      </c>
      <c r="F1130" s="26" t="s">
        <v>1874</v>
      </c>
      <c r="G1130" s="26" t="s">
        <v>306</v>
      </c>
      <c r="H1130" s="26" t="s">
        <v>306</v>
      </c>
      <c r="I1130" s="26" t="s">
        <v>1479</v>
      </c>
    </row>
    <row r="1131" customFormat="false" ht="72" hidden="false" customHeight="false" outlineLevel="0" collapsed="false">
      <c r="A1131" s="25" t="s">
        <v>1849</v>
      </c>
      <c r="B1131" s="25" t="s">
        <v>1867</v>
      </c>
      <c r="C1131" s="26" t="s">
        <v>152</v>
      </c>
      <c r="D1131" s="25" t="s">
        <v>303</v>
      </c>
      <c r="E1131" s="25" t="s">
        <v>304</v>
      </c>
      <c r="F1131" s="26" t="s">
        <v>1875</v>
      </c>
      <c r="G1131" s="26" t="s">
        <v>306</v>
      </c>
      <c r="H1131" s="26" t="s">
        <v>306</v>
      </c>
      <c r="I1131" s="26" t="s">
        <v>1876</v>
      </c>
    </row>
    <row r="1132" customFormat="false" ht="72" hidden="false" customHeight="false" outlineLevel="0" collapsed="false">
      <c r="A1132" s="25" t="s">
        <v>1849</v>
      </c>
      <c r="B1132" s="25" t="s">
        <v>1867</v>
      </c>
      <c r="C1132" s="26" t="s">
        <v>152</v>
      </c>
      <c r="D1132" s="25" t="s">
        <v>303</v>
      </c>
      <c r="E1132" s="25" t="s">
        <v>304</v>
      </c>
      <c r="F1132" s="26" t="s">
        <v>1877</v>
      </c>
      <c r="G1132" s="26" t="s">
        <v>306</v>
      </c>
      <c r="H1132" s="26" t="s">
        <v>306</v>
      </c>
      <c r="I1132" s="26" t="s">
        <v>1876</v>
      </c>
    </row>
    <row r="1133" customFormat="false" ht="36" hidden="false" customHeight="false" outlineLevel="0" collapsed="false">
      <c r="A1133" s="25" t="s">
        <v>1849</v>
      </c>
      <c r="B1133" s="25" t="s">
        <v>1867</v>
      </c>
      <c r="C1133" s="26" t="s">
        <v>152</v>
      </c>
      <c r="D1133" s="25" t="s">
        <v>303</v>
      </c>
      <c r="E1133" s="25" t="s">
        <v>304</v>
      </c>
      <c r="F1133" s="26" t="s">
        <v>1878</v>
      </c>
      <c r="G1133" s="26" t="s">
        <v>306</v>
      </c>
      <c r="H1133" s="26" t="s">
        <v>306</v>
      </c>
      <c r="I1133" s="26" t="s">
        <v>540</v>
      </c>
    </row>
    <row r="1134" customFormat="false" ht="108" hidden="false" customHeight="false" outlineLevel="0" collapsed="false">
      <c r="A1134" s="23" t="s">
        <v>1849</v>
      </c>
      <c r="B1134" s="23" t="s">
        <v>1879</v>
      </c>
      <c r="C1134" s="24" t="s">
        <v>163</v>
      </c>
      <c r="D1134" s="23" t="s">
        <v>303</v>
      </c>
      <c r="E1134" s="23" t="s">
        <v>304</v>
      </c>
      <c r="F1134" s="24" t="s">
        <v>1880</v>
      </c>
      <c r="G1134" s="24" t="s">
        <v>306</v>
      </c>
      <c r="H1134" s="24" t="s">
        <v>306</v>
      </c>
      <c r="I1134" s="24" t="s">
        <v>1402</v>
      </c>
    </row>
    <row r="1135" customFormat="false" ht="36" hidden="false" customHeight="false" outlineLevel="0" collapsed="false">
      <c r="A1135" s="23" t="s">
        <v>1849</v>
      </c>
      <c r="B1135" s="23" t="s">
        <v>1879</v>
      </c>
      <c r="C1135" s="24" t="s">
        <v>163</v>
      </c>
      <c r="D1135" s="23" t="s">
        <v>303</v>
      </c>
      <c r="E1135" s="23" t="s">
        <v>304</v>
      </c>
      <c r="F1135" s="24" t="s">
        <v>1881</v>
      </c>
      <c r="G1135" s="24" t="s">
        <v>306</v>
      </c>
      <c r="H1135" s="24" t="s">
        <v>306</v>
      </c>
      <c r="I1135" s="24" t="s">
        <v>1404</v>
      </c>
    </row>
    <row r="1136" customFormat="false" ht="72" hidden="false" customHeight="false" outlineLevel="0" collapsed="false">
      <c r="A1136" s="23" t="s">
        <v>1849</v>
      </c>
      <c r="B1136" s="23" t="s">
        <v>1879</v>
      </c>
      <c r="C1136" s="24" t="s">
        <v>163</v>
      </c>
      <c r="D1136" s="23" t="s">
        <v>303</v>
      </c>
      <c r="E1136" s="23" t="s">
        <v>304</v>
      </c>
      <c r="F1136" s="24" t="s">
        <v>1882</v>
      </c>
      <c r="G1136" s="24" t="s">
        <v>306</v>
      </c>
      <c r="H1136" s="24" t="s">
        <v>306</v>
      </c>
      <c r="I1136" s="24" t="s">
        <v>573</v>
      </c>
    </row>
    <row r="1137" customFormat="false" ht="96" hidden="false" customHeight="false" outlineLevel="0" collapsed="false">
      <c r="A1137" s="23" t="s">
        <v>1849</v>
      </c>
      <c r="B1137" s="23" t="s">
        <v>1879</v>
      </c>
      <c r="C1137" s="24" t="s">
        <v>163</v>
      </c>
      <c r="D1137" s="23" t="s">
        <v>303</v>
      </c>
      <c r="E1137" s="23" t="s">
        <v>304</v>
      </c>
      <c r="F1137" s="24" t="s">
        <v>1883</v>
      </c>
      <c r="G1137" s="24" t="s">
        <v>306</v>
      </c>
      <c r="H1137" s="24" t="s">
        <v>306</v>
      </c>
      <c r="I1137" s="24" t="s">
        <v>787</v>
      </c>
    </row>
    <row r="1138" customFormat="false" ht="72" hidden="false" customHeight="false" outlineLevel="0" collapsed="false">
      <c r="A1138" s="23" t="s">
        <v>1849</v>
      </c>
      <c r="B1138" s="23" t="s">
        <v>1879</v>
      </c>
      <c r="C1138" s="24" t="s">
        <v>163</v>
      </c>
      <c r="D1138" s="23" t="s">
        <v>303</v>
      </c>
      <c r="E1138" s="23" t="s">
        <v>304</v>
      </c>
      <c r="F1138" s="24" t="s">
        <v>1884</v>
      </c>
      <c r="G1138" s="24" t="s">
        <v>306</v>
      </c>
      <c r="H1138" s="24" t="s">
        <v>306</v>
      </c>
      <c r="I1138" s="24" t="s">
        <v>710</v>
      </c>
    </row>
    <row r="1139" customFormat="false" ht="84" hidden="false" customHeight="false" outlineLevel="0" collapsed="false">
      <c r="A1139" s="23" t="s">
        <v>1849</v>
      </c>
      <c r="B1139" s="23" t="s">
        <v>1879</v>
      </c>
      <c r="C1139" s="24" t="s">
        <v>163</v>
      </c>
      <c r="D1139" s="23" t="s">
        <v>303</v>
      </c>
      <c r="E1139" s="23" t="s">
        <v>304</v>
      </c>
      <c r="F1139" s="24" t="s">
        <v>1885</v>
      </c>
      <c r="G1139" s="24" t="s">
        <v>306</v>
      </c>
      <c r="H1139" s="24" t="s">
        <v>306</v>
      </c>
      <c r="I1139" s="24" t="s">
        <v>1886</v>
      </c>
    </row>
    <row r="1140" customFormat="false" ht="24" hidden="false" customHeight="false" outlineLevel="0" collapsed="false">
      <c r="A1140" s="23" t="s">
        <v>1849</v>
      </c>
      <c r="B1140" s="23" t="s">
        <v>1879</v>
      </c>
      <c r="C1140" s="24" t="s">
        <v>163</v>
      </c>
      <c r="D1140" s="23" t="s">
        <v>303</v>
      </c>
      <c r="E1140" s="23" t="s">
        <v>304</v>
      </c>
      <c r="F1140" s="24" t="s">
        <v>1887</v>
      </c>
      <c r="G1140" s="24" t="s">
        <v>306</v>
      </c>
      <c r="H1140" s="24" t="s">
        <v>306</v>
      </c>
      <c r="I1140" s="24" t="s">
        <v>353</v>
      </c>
    </row>
    <row r="1141" customFormat="false" ht="48" hidden="false" customHeight="false" outlineLevel="0" collapsed="false">
      <c r="A1141" s="23" t="s">
        <v>1849</v>
      </c>
      <c r="B1141" s="23" t="s">
        <v>1879</v>
      </c>
      <c r="C1141" s="24" t="s">
        <v>163</v>
      </c>
      <c r="D1141" s="23" t="s">
        <v>303</v>
      </c>
      <c r="E1141" s="23" t="s">
        <v>304</v>
      </c>
      <c r="F1141" s="24" t="s">
        <v>1888</v>
      </c>
      <c r="G1141" s="24" t="s">
        <v>306</v>
      </c>
      <c r="H1141" s="24" t="s">
        <v>306</v>
      </c>
      <c r="I1141" s="24" t="s">
        <v>1889</v>
      </c>
    </row>
    <row r="1142" customFormat="false" ht="84" hidden="false" customHeight="false" outlineLevel="0" collapsed="false">
      <c r="A1142" s="23" t="s">
        <v>1849</v>
      </c>
      <c r="B1142" s="23" t="s">
        <v>1879</v>
      </c>
      <c r="C1142" s="24" t="s">
        <v>163</v>
      </c>
      <c r="D1142" s="23" t="s">
        <v>303</v>
      </c>
      <c r="E1142" s="23" t="s">
        <v>304</v>
      </c>
      <c r="F1142" s="24" t="s">
        <v>1890</v>
      </c>
      <c r="G1142" s="24" t="s">
        <v>306</v>
      </c>
      <c r="H1142" s="24" t="s">
        <v>306</v>
      </c>
      <c r="I1142" s="24" t="s">
        <v>1891</v>
      </c>
    </row>
    <row r="1143" customFormat="false" ht="72" hidden="false" customHeight="false" outlineLevel="0" collapsed="false">
      <c r="A1143" s="23" t="s">
        <v>1849</v>
      </c>
      <c r="B1143" s="23" t="s">
        <v>1879</v>
      </c>
      <c r="C1143" s="24" t="s">
        <v>163</v>
      </c>
      <c r="D1143" s="23" t="s">
        <v>303</v>
      </c>
      <c r="E1143" s="23" t="s">
        <v>304</v>
      </c>
      <c r="F1143" s="24" t="s">
        <v>1892</v>
      </c>
      <c r="G1143" s="24" t="s">
        <v>306</v>
      </c>
      <c r="H1143" s="24" t="s">
        <v>306</v>
      </c>
      <c r="I1143" s="24" t="s">
        <v>1886</v>
      </c>
    </row>
    <row r="1144" customFormat="false" ht="48" hidden="false" customHeight="false" outlineLevel="0" collapsed="false">
      <c r="A1144" s="23" t="s">
        <v>1849</v>
      </c>
      <c r="B1144" s="23" t="s">
        <v>1879</v>
      </c>
      <c r="C1144" s="24" t="s">
        <v>163</v>
      </c>
      <c r="D1144" s="23" t="s">
        <v>303</v>
      </c>
      <c r="E1144" s="23" t="s">
        <v>304</v>
      </c>
      <c r="F1144" s="24" t="s">
        <v>1893</v>
      </c>
      <c r="G1144" s="24" t="s">
        <v>306</v>
      </c>
      <c r="H1144" s="24" t="s">
        <v>306</v>
      </c>
      <c r="I1144" s="24" t="s">
        <v>1894</v>
      </c>
    </row>
    <row r="1145" customFormat="false" ht="168" hidden="false" customHeight="false" outlineLevel="0" collapsed="false">
      <c r="A1145" s="25" t="s">
        <v>1849</v>
      </c>
      <c r="B1145" s="25" t="s">
        <v>1895</v>
      </c>
      <c r="C1145" s="26" t="s">
        <v>112</v>
      </c>
      <c r="D1145" s="25" t="s">
        <v>303</v>
      </c>
      <c r="E1145" s="25" t="s">
        <v>304</v>
      </c>
      <c r="F1145" s="26" t="s">
        <v>1896</v>
      </c>
      <c r="G1145" s="26" t="s">
        <v>306</v>
      </c>
      <c r="H1145" s="26" t="s">
        <v>306</v>
      </c>
      <c r="I1145" s="26" t="s">
        <v>1756</v>
      </c>
    </row>
    <row r="1146" customFormat="false" ht="84" hidden="false" customHeight="false" outlineLevel="0" collapsed="false">
      <c r="A1146" s="25" t="s">
        <v>1849</v>
      </c>
      <c r="B1146" s="25" t="s">
        <v>1895</v>
      </c>
      <c r="C1146" s="26" t="s">
        <v>112</v>
      </c>
      <c r="D1146" s="25" t="s">
        <v>303</v>
      </c>
      <c r="E1146" s="25" t="s">
        <v>304</v>
      </c>
      <c r="F1146" s="26" t="s">
        <v>1897</v>
      </c>
      <c r="G1146" s="26" t="s">
        <v>306</v>
      </c>
      <c r="H1146" s="26" t="s">
        <v>306</v>
      </c>
      <c r="I1146" s="26" t="s">
        <v>1756</v>
      </c>
    </row>
    <row r="1147" customFormat="false" ht="60" hidden="false" customHeight="false" outlineLevel="0" collapsed="false">
      <c r="A1147" s="25" t="s">
        <v>1849</v>
      </c>
      <c r="B1147" s="25" t="s">
        <v>1895</v>
      </c>
      <c r="C1147" s="26" t="s">
        <v>112</v>
      </c>
      <c r="D1147" s="25" t="s">
        <v>303</v>
      </c>
      <c r="E1147" s="25" t="s">
        <v>304</v>
      </c>
      <c r="F1147" s="26" t="s">
        <v>1898</v>
      </c>
      <c r="G1147" s="26" t="s">
        <v>306</v>
      </c>
      <c r="H1147" s="26" t="s">
        <v>306</v>
      </c>
      <c r="I1147" s="26" t="s">
        <v>1899</v>
      </c>
    </row>
    <row r="1148" customFormat="false" ht="60" hidden="false" customHeight="false" outlineLevel="0" collapsed="false">
      <c r="A1148" s="25" t="s">
        <v>1849</v>
      </c>
      <c r="B1148" s="25" t="s">
        <v>1895</v>
      </c>
      <c r="C1148" s="26" t="s">
        <v>112</v>
      </c>
      <c r="D1148" s="25" t="s">
        <v>303</v>
      </c>
      <c r="E1148" s="25" t="s">
        <v>304</v>
      </c>
      <c r="F1148" s="26" t="s">
        <v>1900</v>
      </c>
      <c r="G1148" s="26" t="s">
        <v>306</v>
      </c>
      <c r="H1148" s="26" t="s">
        <v>306</v>
      </c>
      <c r="I1148" s="26" t="s">
        <v>1901</v>
      </c>
    </row>
    <row r="1149" customFormat="false" ht="72" hidden="false" customHeight="false" outlineLevel="0" collapsed="false">
      <c r="A1149" s="25" t="s">
        <v>1849</v>
      </c>
      <c r="B1149" s="25" t="s">
        <v>1895</v>
      </c>
      <c r="C1149" s="26" t="s">
        <v>112</v>
      </c>
      <c r="D1149" s="25" t="s">
        <v>303</v>
      </c>
      <c r="E1149" s="25" t="s">
        <v>304</v>
      </c>
      <c r="F1149" s="26" t="s">
        <v>1902</v>
      </c>
      <c r="G1149" s="26" t="s">
        <v>306</v>
      </c>
      <c r="H1149" s="26" t="s">
        <v>306</v>
      </c>
      <c r="I1149" s="26" t="s">
        <v>1903</v>
      </c>
    </row>
    <row r="1150" customFormat="false" ht="60" hidden="false" customHeight="false" outlineLevel="0" collapsed="false">
      <c r="A1150" s="25" t="s">
        <v>1849</v>
      </c>
      <c r="B1150" s="25" t="s">
        <v>1895</v>
      </c>
      <c r="C1150" s="26" t="s">
        <v>112</v>
      </c>
      <c r="D1150" s="25" t="s">
        <v>303</v>
      </c>
      <c r="E1150" s="25" t="s">
        <v>304</v>
      </c>
      <c r="F1150" s="26" t="s">
        <v>1904</v>
      </c>
      <c r="G1150" s="26" t="s">
        <v>306</v>
      </c>
      <c r="H1150" s="26" t="s">
        <v>306</v>
      </c>
      <c r="I1150" s="26" t="s">
        <v>1901</v>
      </c>
    </row>
    <row r="1151" customFormat="false" ht="36" hidden="false" customHeight="false" outlineLevel="0" collapsed="false">
      <c r="A1151" s="25" t="s">
        <v>1849</v>
      </c>
      <c r="B1151" s="25" t="s">
        <v>1895</v>
      </c>
      <c r="C1151" s="26" t="s">
        <v>112</v>
      </c>
      <c r="D1151" s="25" t="s">
        <v>303</v>
      </c>
      <c r="E1151" s="25" t="s">
        <v>304</v>
      </c>
      <c r="F1151" s="26" t="s">
        <v>1905</v>
      </c>
      <c r="G1151" s="26" t="s">
        <v>306</v>
      </c>
      <c r="H1151" s="26" t="s">
        <v>306</v>
      </c>
      <c r="I1151" s="26" t="s">
        <v>353</v>
      </c>
    </row>
    <row r="1152" customFormat="false" ht="60" hidden="false" customHeight="false" outlineLevel="0" collapsed="false">
      <c r="A1152" s="25" t="s">
        <v>1849</v>
      </c>
      <c r="B1152" s="25" t="s">
        <v>1895</v>
      </c>
      <c r="C1152" s="26" t="s">
        <v>112</v>
      </c>
      <c r="D1152" s="25" t="s">
        <v>303</v>
      </c>
      <c r="E1152" s="25" t="s">
        <v>304</v>
      </c>
      <c r="F1152" s="26" t="s">
        <v>1906</v>
      </c>
      <c r="G1152" s="26" t="s">
        <v>306</v>
      </c>
      <c r="H1152" s="26" t="s">
        <v>306</v>
      </c>
      <c r="I1152" s="26" t="s">
        <v>1907</v>
      </c>
    </row>
    <row r="1153" customFormat="false" ht="48" hidden="false" customHeight="false" outlineLevel="0" collapsed="false">
      <c r="A1153" s="25" t="s">
        <v>1849</v>
      </c>
      <c r="B1153" s="25" t="s">
        <v>1895</v>
      </c>
      <c r="C1153" s="26" t="s">
        <v>112</v>
      </c>
      <c r="D1153" s="25" t="s">
        <v>303</v>
      </c>
      <c r="E1153" s="25" t="s">
        <v>304</v>
      </c>
      <c r="F1153" s="26" t="s">
        <v>1908</v>
      </c>
      <c r="G1153" s="26" t="s">
        <v>306</v>
      </c>
      <c r="H1153" s="26" t="s">
        <v>306</v>
      </c>
      <c r="I1153" s="26" t="s">
        <v>1907</v>
      </c>
    </row>
    <row r="1154" customFormat="false" ht="60" hidden="false" customHeight="false" outlineLevel="0" collapsed="false">
      <c r="A1154" s="25" t="s">
        <v>1849</v>
      </c>
      <c r="B1154" s="25" t="s">
        <v>1895</v>
      </c>
      <c r="C1154" s="26" t="s">
        <v>112</v>
      </c>
      <c r="D1154" s="25" t="s">
        <v>303</v>
      </c>
      <c r="E1154" s="25" t="s">
        <v>304</v>
      </c>
      <c r="F1154" s="26" t="s">
        <v>1909</v>
      </c>
      <c r="G1154" s="26" t="s">
        <v>306</v>
      </c>
      <c r="H1154" s="26" t="s">
        <v>306</v>
      </c>
      <c r="I1154" s="26" t="s">
        <v>1907</v>
      </c>
    </row>
    <row r="1155" customFormat="false" ht="36" hidden="false" customHeight="false" outlineLevel="0" collapsed="false">
      <c r="A1155" s="25" t="s">
        <v>1849</v>
      </c>
      <c r="B1155" s="25" t="s">
        <v>1895</v>
      </c>
      <c r="C1155" s="26" t="s">
        <v>112</v>
      </c>
      <c r="D1155" s="25" t="s">
        <v>303</v>
      </c>
      <c r="E1155" s="25" t="s">
        <v>304</v>
      </c>
      <c r="F1155" s="26" t="s">
        <v>1910</v>
      </c>
      <c r="G1155" s="26" t="s">
        <v>306</v>
      </c>
      <c r="H1155" s="26" t="s">
        <v>306</v>
      </c>
      <c r="I1155" s="26" t="s">
        <v>1907</v>
      </c>
    </row>
    <row r="1156" customFormat="false" ht="48" hidden="false" customHeight="false" outlineLevel="0" collapsed="false">
      <c r="A1156" s="23" t="s">
        <v>1849</v>
      </c>
      <c r="B1156" s="23" t="s">
        <v>1911</v>
      </c>
      <c r="C1156" s="24" t="s">
        <v>10</v>
      </c>
      <c r="D1156" s="23" t="s">
        <v>303</v>
      </c>
      <c r="E1156" s="23" t="s">
        <v>304</v>
      </c>
      <c r="F1156" s="24" t="s">
        <v>1912</v>
      </c>
      <c r="G1156" s="24" t="s">
        <v>306</v>
      </c>
      <c r="H1156" s="24" t="s">
        <v>306</v>
      </c>
      <c r="I1156" s="24" t="s">
        <v>701</v>
      </c>
    </row>
    <row r="1157" customFormat="false" ht="48" hidden="false" customHeight="false" outlineLevel="0" collapsed="false">
      <c r="A1157" s="23" t="s">
        <v>1849</v>
      </c>
      <c r="B1157" s="23" t="s">
        <v>1911</v>
      </c>
      <c r="C1157" s="24" t="s">
        <v>10</v>
      </c>
      <c r="D1157" s="23" t="s">
        <v>303</v>
      </c>
      <c r="E1157" s="23" t="s">
        <v>304</v>
      </c>
      <c r="F1157" s="24" t="s">
        <v>1913</v>
      </c>
      <c r="G1157" s="24" t="s">
        <v>306</v>
      </c>
      <c r="H1157" s="24" t="s">
        <v>306</v>
      </c>
      <c r="I1157" s="24" t="s">
        <v>307</v>
      </c>
    </row>
    <row r="1158" customFormat="false" ht="48" hidden="false" customHeight="false" outlineLevel="0" collapsed="false">
      <c r="A1158" s="23" t="s">
        <v>1849</v>
      </c>
      <c r="B1158" s="23" t="s">
        <v>1911</v>
      </c>
      <c r="C1158" s="24" t="s">
        <v>10</v>
      </c>
      <c r="D1158" s="23" t="s">
        <v>303</v>
      </c>
      <c r="E1158" s="23" t="s">
        <v>304</v>
      </c>
      <c r="F1158" s="24" t="s">
        <v>1914</v>
      </c>
      <c r="G1158" s="24" t="s">
        <v>306</v>
      </c>
      <c r="H1158" s="24" t="s">
        <v>306</v>
      </c>
      <c r="I1158" s="24" t="s">
        <v>739</v>
      </c>
    </row>
    <row r="1159" customFormat="false" ht="60" hidden="false" customHeight="false" outlineLevel="0" collapsed="false">
      <c r="A1159" s="23" t="s">
        <v>1849</v>
      </c>
      <c r="B1159" s="23" t="s">
        <v>1911</v>
      </c>
      <c r="C1159" s="24" t="s">
        <v>10</v>
      </c>
      <c r="D1159" s="23" t="s">
        <v>303</v>
      </c>
      <c r="E1159" s="23" t="s">
        <v>304</v>
      </c>
      <c r="F1159" s="24" t="s">
        <v>1915</v>
      </c>
      <c r="G1159" s="24" t="s">
        <v>306</v>
      </c>
      <c r="H1159" s="24" t="s">
        <v>306</v>
      </c>
      <c r="I1159" s="24" t="s">
        <v>330</v>
      </c>
    </row>
    <row r="1160" customFormat="false" ht="84" hidden="false" customHeight="false" outlineLevel="0" collapsed="false">
      <c r="A1160" s="23" t="s">
        <v>1849</v>
      </c>
      <c r="B1160" s="23" t="s">
        <v>1911</v>
      </c>
      <c r="C1160" s="24" t="s">
        <v>10</v>
      </c>
      <c r="D1160" s="23" t="s">
        <v>303</v>
      </c>
      <c r="E1160" s="23" t="s">
        <v>304</v>
      </c>
      <c r="F1160" s="24" t="s">
        <v>1916</v>
      </c>
      <c r="G1160" s="24" t="s">
        <v>306</v>
      </c>
      <c r="H1160" s="24" t="s">
        <v>306</v>
      </c>
      <c r="I1160" s="24" t="s">
        <v>527</v>
      </c>
    </row>
    <row r="1161" customFormat="false" ht="60" hidden="false" customHeight="false" outlineLevel="0" collapsed="false">
      <c r="A1161" s="23" t="s">
        <v>1849</v>
      </c>
      <c r="B1161" s="23" t="s">
        <v>1911</v>
      </c>
      <c r="C1161" s="24" t="s">
        <v>10</v>
      </c>
      <c r="D1161" s="23" t="s">
        <v>303</v>
      </c>
      <c r="E1161" s="23" t="s">
        <v>304</v>
      </c>
      <c r="F1161" s="24" t="s">
        <v>1917</v>
      </c>
      <c r="G1161" s="24" t="s">
        <v>306</v>
      </c>
      <c r="H1161" s="24" t="s">
        <v>306</v>
      </c>
      <c r="I1161" s="24" t="s">
        <v>534</v>
      </c>
    </row>
    <row r="1162" customFormat="false" ht="96" hidden="false" customHeight="false" outlineLevel="0" collapsed="false">
      <c r="A1162" s="23" t="s">
        <v>1849</v>
      </c>
      <c r="B1162" s="23" t="s">
        <v>1918</v>
      </c>
      <c r="C1162" s="24" t="s">
        <v>273</v>
      </c>
      <c r="D1162" s="23" t="s">
        <v>303</v>
      </c>
      <c r="E1162" s="23" t="s">
        <v>304</v>
      </c>
      <c r="F1162" s="24" t="s">
        <v>1919</v>
      </c>
      <c r="G1162" s="24" t="s">
        <v>306</v>
      </c>
      <c r="H1162" s="24" t="s">
        <v>306</v>
      </c>
      <c r="I1162" s="24" t="s">
        <v>307</v>
      </c>
    </row>
    <row r="1163" customFormat="false" ht="72" hidden="false" customHeight="false" outlineLevel="0" collapsed="false">
      <c r="A1163" s="23" t="s">
        <v>1849</v>
      </c>
      <c r="B1163" s="23" t="s">
        <v>1918</v>
      </c>
      <c r="C1163" s="24" t="s">
        <v>273</v>
      </c>
      <c r="D1163" s="23" t="s">
        <v>303</v>
      </c>
      <c r="E1163" s="23" t="s">
        <v>304</v>
      </c>
      <c r="F1163" s="24" t="s">
        <v>1920</v>
      </c>
      <c r="G1163" s="24" t="s">
        <v>306</v>
      </c>
      <c r="H1163" s="24" t="s">
        <v>306</v>
      </c>
      <c r="I1163" s="24" t="s">
        <v>311</v>
      </c>
    </row>
    <row r="1164" customFormat="false" ht="60" hidden="false" customHeight="false" outlineLevel="0" collapsed="false">
      <c r="A1164" s="23" t="s">
        <v>1849</v>
      </c>
      <c r="B1164" s="23" t="s">
        <v>1918</v>
      </c>
      <c r="C1164" s="24" t="s">
        <v>273</v>
      </c>
      <c r="D1164" s="23" t="s">
        <v>303</v>
      </c>
      <c r="E1164" s="23" t="s">
        <v>304</v>
      </c>
      <c r="F1164" s="24" t="s">
        <v>1921</v>
      </c>
      <c r="G1164" s="24" t="s">
        <v>306</v>
      </c>
      <c r="H1164" s="24" t="s">
        <v>306</v>
      </c>
      <c r="I1164" s="24" t="s">
        <v>330</v>
      </c>
    </row>
    <row r="1165" customFormat="false" ht="36" hidden="false" customHeight="false" outlineLevel="0" collapsed="false">
      <c r="A1165" s="23" t="s">
        <v>1849</v>
      </c>
      <c r="B1165" s="23" t="s">
        <v>1918</v>
      </c>
      <c r="C1165" s="24" t="s">
        <v>273</v>
      </c>
      <c r="D1165" s="23" t="s">
        <v>303</v>
      </c>
      <c r="E1165" s="23" t="s">
        <v>304</v>
      </c>
      <c r="F1165" s="24" t="s">
        <v>1922</v>
      </c>
      <c r="G1165" s="24" t="s">
        <v>306</v>
      </c>
      <c r="H1165" s="24" t="s">
        <v>306</v>
      </c>
      <c r="I1165" s="24" t="s">
        <v>602</v>
      </c>
    </row>
    <row r="1166" customFormat="false" ht="84" hidden="false" customHeight="false" outlineLevel="0" collapsed="false">
      <c r="A1166" s="23" t="s">
        <v>1849</v>
      </c>
      <c r="B1166" s="23" t="s">
        <v>1918</v>
      </c>
      <c r="C1166" s="24" t="s">
        <v>273</v>
      </c>
      <c r="D1166" s="23" t="s">
        <v>303</v>
      </c>
      <c r="E1166" s="23" t="s">
        <v>304</v>
      </c>
      <c r="F1166" s="24" t="s">
        <v>1923</v>
      </c>
      <c r="G1166" s="24" t="s">
        <v>306</v>
      </c>
      <c r="H1166" s="24" t="s">
        <v>306</v>
      </c>
      <c r="I1166" s="24" t="s">
        <v>604</v>
      </c>
    </row>
    <row r="1167" customFormat="false" ht="60" hidden="false" customHeight="false" outlineLevel="0" collapsed="false">
      <c r="A1167" s="23" t="s">
        <v>1849</v>
      </c>
      <c r="B1167" s="23" t="s">
        <v>1918</v>
      </c>
      <c r="C1167" s="24" t="s">
        <v>273</v>
      </c>
      <c r="D1167" s="23" t="s">
        <v>303</v>
      </c>
      <c r="E1167" s="23" t="s">
        <v>304</v>
      </c>
      <c r="F1167" s="24" t="s">
        <v>1924</v>
      </c>
      <c r="G1167" s="24" t="s">
        <v>306</v>
      </c>
      <c r="H1167" s="24" t="s">
        <v>306</v>
      </c>
      <c r="I1167" s="24" t="s">
        <v>330</v>
      </c>
    </row>
    <row r="1168" customFormat="false" ht="48" hidden="false" customHeight="false" outlineLevel="0" collapsed="false">
      <c r="A1168" s="23" t="s">
        <v>1849</v>
      </c>
      <c r="B1168" s="23" t="s">
        <v>1918</v>
      </c>
      <c r="C1168" s="24" t="s">
        <v>273</v>
      </c>
      <c r="D1168" s="23" t="s">
        <v>303</v>
      </c>
      <c r="E1168" s="23" t="s">
        <v>304</v>
      </c>
      <c r="F1168" s="24" t="s">
        <v>1925</v>
      </c>
      <c r="G1168" s="24" t="s">
        <v>306</v>
      </c>
      <c r="H1168" s="24" t="s">
        <v>306</v>
      </c>
      <c r="I1168" s="24" t="s">
        <v>330</v>
      </c>
    </row>
    <row r="1169" customFormat="false" ht="36" hidden="false" customHeight="false" outlineLevel="0" collapsed="false">
      <c r="A1169" s="23" t="s">
        <v>1849</v>
      </c>
      <c r="B1169" s="23" t="s">
        <v>1918</v>
      </c>
      <c r="C1169" s="24" t="s">
        <v>273</v>
      </c>
      <c r="D1169" s="23" t="s">
        <v>303</v>
      </c>
      <c r="E1169" s="23" t="s">
        <v>304</v>
      </c>
      <c r="F1169" s="24" t="s">
        <v>1926</v>
      </c>
      <c r="G1169" s="24" t="s">
        <v>306</v>
      </c>
      <c r="H1169" s="24" t="s">
        <v>306</v>
      </c>
      <c r="I1169" s="24" t="s">
        <v>318</v>
      </c>
    </row>
    <row r="1170" customFormat="false" ht="144" hidden="false" customHeight="false" outlineLevel="0" collapsed="false">
      <c r="A1170" s="25" t="s">
        <v>1849</v>
      </c>
      <c r="B1170" s="25" t="s">
        <v>1927</v>
      </c>
      <c r="C1170" s="26" t="s">
        <v>146</v>
      </c>
      <c r="D1170" s="25" t="s">
        <v>303</v>
      </c>
      <c r="E1170" s="25" t="s">
        <v>304</v>
      </c>
      <c r="F1170" s="26" t="s">
        <v>1928</v>
      </c>
      <c r="G1170" s="26" t="s">
        <v>306</v>
      </c>
      <c r="H1170" s="26" t="s">
        <v>306</v>
      </c>
      <c r="I1170" s="26" t="s">
        <v>701</v>
      </c>
    </row>
    <row r="1171" customFormat="false" ht="48" hidden="false" customHeight="false" outlineLevel="0" collapsed="false">
      <c r="A1171" s="25" t="s">
        <v>1849</v>
      </c>
      <c r="B1171" s="25" t="s">
        <v>1927</v>
      </c>
      <c r="C1171" s="26" t="s">
        <v>146</v>
      </c>
      <c r="D1171" s="25" t="s">
        <v>303</v>
      </c>
      <c r="E1171" s="25" t="s">
        <v>304</v>
      </c>
      <c r="F1171" s="26" t="s">
        <v>1929</v>
      </c>
      <c r="G1171" s="26" t="s">
        <v>306</v>
      </c>
      <c r="H1171" s="26" t="s">
        <v>306</v>
      </c>
      <c r="I1171" s="26" t="s">
        <v>436</v>
      </c>
    </row>
    <row r="1172" customFormat="false" ht="84" hidden="false" customHeight="false" outlineLevel="0" collapsed="false">
      <c r="A1172" s="25" t="s">
        <v>1849</v>
      </c>
      <c r="B1172" s="25" t="s">
        <v>1927</v>
      </c>
      <c r="C1172" s="26" t="s">
        <v>146</v>
      </c>
      <c r="D1172" s="25" t="s">
        <v>303</v>
      </c>
      <c r="E1172" s="25" t="s">
        <v>304</v>
      </c>
      <c r="F1172" s="26" t="s">
        <v>1930</v>
      </c>
      <c r="G1172" s="26" t="s">
        <v>306</v>
      </c>
      <c r="H1172" s="26" t="s">
        <v>306</v>
      </c>
      <c r="I1172" s="26" t="s">
        <v>407</v>
      </c>
    </row>
    <row r="1173" customFormat="false" ht="120" hidden="false" customHeight="false" outlineLevel="0" collapsed="false">
      <c r="A1173" s="25" t="s">
        <v>1849</v>
      </c>
      <c r="B1173" s="25" t="s">
        <v>1931</v>
      </c>
      <c r="C1173" s="26" t="s">
        <v>68</v>
      </c>
      <c r="D1173" s="25" t="s">
        <v>303</v>
      </c>
      <c r="E1173" s="25" t="s">
        <v>304</v>
      </c>
      <c r="F1173" s="26" t="s">
        <v>1932</v>
      </c>
      <c r="G1173" s="26" t="s">
        <v>306</v>
      </c>
      <c r="H1173" s="26" t="s">
        <v>306</v>
      </c>
      <c r="I1173" s="26" t="s">
        <v>351</v>
      </c>
    </row>
    <row r="1174" customFormat="false" ht="144" hidden="false" customHeight="false" outlineLevel="0" collapsed="false">
      <c r="A1174" s="25" t="s">
        <v>1849</v>
      </c>
      <c r="B1174" s="25" t="s">
        <v>1931</v>
      </c>
      <c r="C1174" s="26" t="s">
        <v>68</v>
      </c>
      <c r="D1174" s="25" t="s">
        <v>303</v>
      </c>
      <c r="E1174" s="25" t="s">
        <v>304</v>
      </c>
      <c r="F1174" s="26" t="s">
        <v>1933</v>
      </c>
      <c r="G1174" s="26" t="s">
        <v>306</v>
      </c>
      <c r="H1174" s="26" t="s">
        <v>306</v>
      </c>
      <c r="I1174" s="26" t="s">
        <v>861</v>
      </c>
    </row>
    <row r="1175" customFormat="false" ht="84" hidden="false" customHeight="false" outlineLevel="0" collapsed="false">
      <c r="A1175" s="25" t="s">
        <v>1849</v>
      </c>
      <c r="B1175" s="25" t="s">
        <v>1931</v>
      </c>
      <c r="C1175" s="26" t="s">
        <v>68</v>
      </c>
      <c r="D1175" s="25" t="s">
        <v>303</v>
      </c>
      <c r="E1175" s="25" t="s">
        <v>304</v>
      </c>
      <c r="F1175" s="26" t="s">
        <v>1934</v>
      </c>
      <c r="G1175" s="26" t="s">
        <v>306</v>
      </c>
      <c r="H1175" s="26" t="s">
        <v>306</v>
      </c>
      <c r="I1175" s="26" t="s">
        <v>739</v>
      </c>
    </row>
    <row r="1176" customFormat="false" ht="72" hidden="false" customHeight="false" outlineLevel="0" collapsed="false">
      <c r="A1176" s="25" t="s">
        <v>1849</v>
      </c>
      <c r="B1176" s="25" t="s">
        <v>1931</v>
      </c>
      <c r="C1176" s="26" t="s">
        <v>68</v>
      </c>
      <c r="D1176" s="25" t="s">
        <v>303</v>
      </c>
      <c r="E1176" s="25" t="s">
        <v>304</v>
      </c>
      <c r="F1176" s="26" t="s">
        <v>1935</v>
      </c>
      <c r="G1176" s="26" t="s">
        <v>306</v>
      </c>
      <c r="H1176" s="26" t="s">
        <v>306</v>
      </c>
      <c r="I1176" s="26" t="s">
        <v>739</v>
      </c>
    </row>
    <row r="1177" customFormat="false" ht="36" hidden="false" customHeight="false" outlineLevel="0" collapsed="false">
      <c r="A1177" s="25" t="s">
        <v>1849</v>
      </c>
      <c r="B1177" s="25" t="s">
        <v>1931</v>
      </c>
      <c r="C1177" s="26" t="s">
        <v>68</v>
      </c>
      <c r="D1177" s="25" t="s">
        <v>303</v>
      </c>
      <c r="E1177" s="25" t="s">
        <v>304</v>
      </c>
      <c r="F1177" s="26" t="s">
        <v>1258</v>
      </c>
      <c r="G1177" s="26" t="s">
        <v>306</v>
      </c>
      <c r="H1177" s="26" t="s">
        <v>306</v>
      </c>
      <c r="I1177" s="26" t="s">
        <v>1766</v>
      </c>
    </row>
    <row r="1178" customFormat="false" ht="84" hidden="false" customHeight="false" outlineLevel="0" collapsed="false">
      <c r="A1178" s="25" t="s">
        <v>1936</v>
      </c>
      <c r="B1178" s="25" t="s">
        <v>1937</v>
      </c>
      <c r="C1178" s="26" t="s">
        <v>102</v>
      </c>
      <c r="D1178" s="25" t="s">
        <v>303</v>
      </c>
      <c r="E1178" s="25" t="s">
        <v>304</v>
      </c>
      <c r="F1178" s="26" t="s">
        <v>1938</v>
      </c>
      <c r="G1178" s="26" t="s">
        <v>306</v>
      </c>
      <c r="H1178" s="26" t="s">
        <v>306</v>
      </c>
      <c r="I1178" s="26" t="s">
        <v>307</v>
      </c>
    </row>
    <row r="1179" customFormat="false" ht="72" hidden="false" customHeight="false" outlineLevel="0" collapsed="false">
      <c r="A1179" s="25" t="s">
        <v>1936</v>
      </c>
      <c r="B1179" s="25" t="s">
        <v>1937</v>
      </c>
      <c r="C1179" s="26" t="s">
        <v>102</v>
      </c>
      <c r="D1179" s="25" t="s">
        <v>303</v>
      </c>
      <c r="E1179" s="25" t="s">
        <v>304</v>
      </c>
      <c r="F1179" s="26" t="s">
        <v>1939</v>
      </c>
      <c r="G1179" s="26" t="s">
        <v>306</v>
      </c>
      <c r="H1179" s="26" t="s">
        <v>320</v>
      </c>
      <c r="I1179" s="26" t="s">
        <v>1940</v>
      </c>
    </row>
    <row r="1180" customFormat="false" ht="60" hidden="false" customHeight="false" outlineLevel="0" collapsed="false">
      <c r="A1180" s="25" t="s">
        <v>1936</v>
      </c>
      <c r="B1180" s="25" t="s">
        <v>1937</v>
      </c>
      <c r="C1180" s="26" t="s">
        <v>102</v>
      </c>
      <c r="D1180" s="25" t="s">
        <v>303</v>
      </c>
      <c r="E1180" s="25" t="s">
        <v>304</v>
      </c>
      <c r="F1180" s="26" t="s">
        <v>1941</v>
      </c>
      <c r="G1180" s="26" t="s">
        <v>306</v>
      </c>
      <c r="H1180" s="26" t="s">
        <v>306</v>
      </c>
      <c r="I1180" s="26" t="s">
        <v>330</v>
      </c>
    </row>
    <row r="1181" customFormat="false" ht="72" hidden="false" customHeight="false" outlineLevel="0" collapsed="false">
      <c r="A1181" s="25" t="s">
        <v>1936</v>
      </c>
      <c r="B1181" s="25" t="s">
        <v>1937</v>
      </c>
      <c r="C1181" s="26" t="s">
        <v>102</v>
      </c>
      <c r="D1181" s="25" t="s">
        <v>303</v>
      </c>
      <c r="E1181" s="25" t="s">
        <v>304</v>
      </c>
      <c r="F1181" s="26" t="s">
        <v>1942</v>
      </c>
      <c r="G1181" s="26" t="s">
        <v>306</v>
      </c>
      <c r="H1181" s="26" t="s">
        <v>306</v>
      </c>
      <c r="I1181" s="26" t="s">
        <v>787</v>
      </c>
    </row>
    <row r="1182" customFormat="false" ht="60" hidden="false" customHeight="false" outlineLevel="0" collapsed="false">
      <c r="A1182" s="25" t="s">
        <v>1936</v>
      </c>
      <c r="B1182" s="25" t="s">
        <v>1937</v>
      </c>
      <c r="C1182" s="26" t="s">
        <v>102</v>
      </c>
      <c r="D1182" s="25" t="s">
        <v>303</v>
      </c>
      <c r="E1182" s="25" t="s">
        <v>304</v>
      </c>
      <c r="F1182" s="26" t="s">
        <v>1943</v>
      </c>
      <c r="G1182" s="26" t="s">
        <v>306</v>
      </c>
      <c r="H1182" s="26" t="s">
        <v>306</v>
      </c>
      <c r="I1182" s="26" t="s">
        <v>318</v>
      </c>
    </row>
    <row r="1183" customFormat="false" ht="84" hidden="false" customHeight="false" outlineLevel="0" collapsed="false">
      <c r="A1183" s="25" t="s">
        <v>1936</v>
      </c>
      <c r="B1183" s="25" t="s">
        <v>1937</v>
      </c>
      <c r="C1183" s="26" t="s">
        <v>102</v>
      </c>
      <c r="D1183" s="25" t="s">
        <v>303</v>
      </c>
      <c r="E1183" s="25" t="s">
        <v>304</v>
      </c>
      <c r="F1183" s="26" t="s">
        <v>1944</v>
      </c>
      <c r="G1183" s="26" t="s">
        <v>306</v>
      </c>
      <c r="H1183" s="26" t="s">
        <v>306</v>
      </c>
      <c r="I1183" s="26" t="s">
        <v>787</v>
      </c>
    </row>
    <row r="1184" customFormat="false" ht="84" hidden="false" customHeight="false" outlineLevel="0" collapsed="false">
      <c r="A1184" s="25" t="s">
        <v>1936</v>
      </c>
      <c r="B1184" s="25" t="s">
        <v>1937</v>
      </c>
      <c r="C1184" s="26" t="s">
        <v>102</v>
      </c>
      <c r="D1184" s="25" t="s">
        <v>303</v>
      </c>
      <c r="E1184" s="25" t="s">
        <v>304</v>
      </c>
      <c r="F1184" s="26" t="s">
        <v>1945</v>
      </c>
      <c r="G1184" s="26" t="s">
        <v>306</v>
      </c>
      <c r="H1184" s="26" t="s">
        <v>306</v>
      </c>
      <c r="I1184" s="26" t="s">
        <v>650</v>
      </c>
    </row>
    <row r="1185" customFormat="false" ht="156" hidden="false" customHeight="false" outlineLevel="0" collapsed="false">
      <c r="A1185" s="25" t="s">
        <v>1936</v>
      </c>
      <c r="B1185" s="25" t="s">
        <v>1946</v>
      </c>
      <c r="C1185" s="26" t="s">
        <v>202</v>
      </c>
      <c r="D1185" s="25" t="s">
        <v>303</v>
      </c>
      <c r="E1185" s="25" t="s">
        <v>304</v>
      </c>
      <c r="F1185" s="26" t="s">
        <v>1947</v>
      </c>
      <c r="G1185" s="26" t="s">
        <v>306</v>
      </c>
      <c r="H1185" s="26" t="s">
        <v>306</v>
      </c>
      <c r="I1185" s="26" t="s">
        <v>307</v>
      </c>
    </row>
    <row r="1186" customFormat="false" ht="72" hidden="false" customHeight="false" outlineLevel="0" collapsed="false">
      <c r="A1186" s="25" t="s">
        <v>1936</v>
      </c>
      <c r="B1186" s="25" t="s">
        <v>1946</v>
      </c>
      <c r="C1186" s="26" t="s">
        <v>202</v>
      </c>
      <c r="D1186" s="25" t="s">
        <v>303</v>
      </c>
      <c r="E1186" s="25" t="s">
        <v>304</v>
      </c>
      <c r="F1186" s="26" t="s">
        <v>1948</v>
      </c>
      <c r="G1186" s="26" t="s">
        <v>306</v>
      </c>
      <c r="H1186" s="26" t="s">
        <v>306</v>
      </c>
      <c r="I1186" s="26" t="s">
        <v>861</v>
      </c>
    </row>
    <row r="1187" customFormat="false" ht="60" hidden="false" customHeight="false" outlineLevel="0" collapsed="false">
      <c r="A1187" s="25" t="s">
        <v>1936</v>
      </c>
      <c r="B1187" s="25" t="s">
        <v>1946</v>
      </c>
      <c r="C1187" s="26" t="s">
        <v>202</v>
      </c>
      <c r="D1187" s="25" t="s">
        <v>303</v>
      </c>
      <c r="E1187" s="25" t="s">
        <v>304</v>
      </c>
      <c r="F1187" s="26" t="s">
        <v>1949</v>
      </c>
      <c r="G1187" s="26" t="s">
        <v>306</v>
      </c>
      <c r="H1187" s="26" t="s">
        <v>306</v>
      </c>
      <c r="I1187" s="26" t="s">
        <v>604</v>
      </c>
    </row>
    <row r="1188" customFormat="false" ht="120" hidden="false" customHeight="false" outlineLevel="0" collapsed="false">
      <c r="A1188" s="25" t="s">
        <v>1936</v>
      </c>
      <c r="B1188" s="25" t="s">
        <v>1946</v>
      </c>
      <c r="C1188" s="26" t="s">
        <v>202</v>
      </c>
      <c r="D1188" s="25" t="s">
        <v>303</v>
      </c>
      <c r="E1188" s="25" t="s">
        <v>304</v>
      </c>
      <c r="F1188" s="26" t="s">
        <v>1950</v>
      </c>
      <c r="G1188" s="26" t="s">
        <v>306</v>
      </c>
      <c r="H1188" s="26" t="s">
        <v>306</v>
      </c>
      <c r="I1188" s="26" t="s">
        <v>1951</v>
      </c>
    </row>
    <row r="1189" customFormat="false" ht="48" hidden="false" customHeight="false" outlineLevel="0" collapsed="false">
      <c r="A1189" s="25" t="s">
        <v>1936</v>
      </c>
      <c r="B1189" s="25" t="s">
        <v>1946</v>
      </c>
      <c r="C1189" s="26" t="s">
        <v>202</v>
      </c>
      <c r="D1189" s="25" t="s">
        <v>303</v>
      </c>
      <c r="E1189" s="25" t="s">
        <v>304</v>
      </c>
      <c r="F1189" s="26" t="s">
        <v>1952</v>
      </c>
      <c r="G1189" s="26" t="s">
        <v>306</v>
      </c>
      <c r="H1189" s="26" t="s">
        <v>306</v>
      </c>
      <c r="I1189" s="26" t="s">
        <v>1766</v>
      </c>
    </row>
    <row r="1190" customFormat="false" ht="120" hidden="false" customHeight="false" outlineLevel="0" collapsed="false">
      <c r="A1190" s="25" t="s">
        <v>1936</v>
      </c>
      <c r="B1190" s="25" t="s">
        <v>1946</v>
      </c>
      <c r="C1190" s="26" t="s">
        <v>202</v>
      </c>
      <c r="D1190" s="25" t="s">
        <v>303</v>
      </c>
      <c r="E1190" s="25" t="s">
        <v>304</v>
      </c>
      <c r="F1190" s="26" t="s">
        <v>1953</v>
      </c>
      <c r="G1190" s="26" t="s">
        <v>306</v>
      </c>
      <c r="H1190" s="26" t="s">
        <v>306</v>
      </c>
      <c r="I1190" s="26" t="s">
        <v>1951</v>
      </c>
    </row>
    <row r="1191" customFormat="false" ht="132" hidden="false" customHeight="false" outlineLevel="0" collapsed="false">
      <c r="A1191" s="23" t="s">
        <v>1936</v>
      </c>
      <c r="B1191" s="23" t="s">
        <v>1954</v>
      </c>
      <c r="C1191" s="24" t="s">
        <v>50</v>
      </c>
      <c r="D1191" s="23" t="s">
        <v>303</v>
      </c>
      <c r="E1191" s="23" t="s">
        <v>304</v>
      </c>
      <c r="F1191" s="24" t="s">
        <v>1955</v>
      </c>
      <c r="G1191" s="24" t="s">
        <v>306</v>
      </c>
      <c r="H1191" s="24" t="s">
        <v>306</v>
      </c>
      <c r="I1191" s="24" t="s">
        <v>351</v>
      </c>
    </row>
    <row r="1192" customFormat="false" ht="60" hidden="false" customHeight="false" outlineLevel="0" collapsed="false">
      <c r="A1192" s="23" t="s">
        <v>1936</v>
      </c>
      <c r="B1192" s="23" t="s">
        <v>1954</v>
      </c>
      <c r="C1192" s="24" t="s">
        <v>50</v>
      </c>
      <c r="D1192" s="23" t="s">
        <v>303</v>
      </c>
      <c r="E1192" s="23" t="s">
        <v>304</v>
      </c>
      <c r="F1192" s="24" t="s">
        <v>1956</v>
      </c>
      <c r="G1192" s="24" t="s">
        <v>306</v>
      </c>
      <c r="H1192" s="24" t="s">
        <v>306</v>
      </c>
      <c r="I1192" s="24" t="s">
        <v>861</v>
      </c>
    </row>
    <row r="1193" customFormat="false" ht="60" hidden="false" customHeight="false" outlineLevel="0" collapsed="false">
      <c r="A1193" s="23" t="s">
        <v>1936</v>
      </c>
      <c r="B1193" s="23" t="s">
        <v>1954</v>
      </c>
      <c r="C1193" s="24" t="s">
        <v>50</v>
      </c>
      <c r="D1193" s="23" t="s">
        <v>303</v>
      </c>
      <c r="E1193" s="23" t="s">
        <v>304</v>
      </c>
      <c r="F1193" s="24" t="s">
        <v>1957</v>
      </c>
      <c r="G1193" s="24" t="s">
        <v>306</v>
      </c>
      <c r="H1193" s="24" t="s">
        <v>306</v>
      </c>
      <c r="I1193" s="24" t="s">
        <v>540</v>
      </c>
    </row>
    <row r="1194" customFormat="false" ht="72" hidden="false" customHeight="false" outlineLevel="0" collapsed="false">
      <c r="A1194" s="23" t="s">
        <v>1936</v>
      </c>
      <c r="B1194" s="23" t="s">
        <v>1954</v>
      </c>
      <c r="C1194" s="24" t="s">
        <v>50</v>
      </c>
      <c r="D1194" s="23" t="s">
        <v>303</v>
      </c>
      <c r="E1194" s="23" t="s">
        <v>304</v>
      </c>
      <c r="F1194" s="24" t="s">
        <v>1958</v>
      </c>
      <c r="G1194" s="24" t="s">
        <v>306</v>
      </c>
      <c r="H1194" s="24" t="s">
        <v>306</v>
      </c>
      <c r="I1194" s="24" t="s">
        <v>1605</v>
      </c>
    </row>
    <row r="1195" customFormat="false" ht="60" hidden="false" customHeight="false" outlineLevel="0" collapsed="false">
      <c r="A1195" s="23" t="s">
        <v>1936</v>
      </c>
      <c r="B1195" s="23" t="s">
        <v>1954</v>
      </c>
      <c r="C1195" s="24" t="s">
        <v>50</v>
      </c>
      <c r="D1195" s="23" t="s">
        <v>303</v>
      </c>
      <c r="E1195" s="23" t="s">
        <v>304</v>
      </c>
      <c r="F1195" s="24" t="s">
        <v>1959</v>
      </c>
      <c r="G1195" s="24" t="s">
        <v>306</v>
      </c>
      <c r="H1195" s="24" t="s">
        <v>306</v>
      </c>
      <c r="I1195" s="24" t="s">
        <v>540</v>
      </c>
    </row>
    <row r="1196" customFormat="false" ht="60" hidden="false" customHeight="false" outlineLevel="0" collapsed="false">
      <c r="A1196" s="23" t="s">
        <v>1936</v>
      </c>
      <c r="B1196" s="23" t="s">
        <v>1954</v>
      </c>
      <c r="C1196" s="24" t="s">
        <v>50</v>
      </c>
      <c r="D1196" s="23" t="s">
        <v>303</v>
      </c>
      <c r="E1196" s="23" t="s">
        <v>304</v>
      </c>
      <c r="F1196" s="24" t="s">
        <v>1960</v>
      </c>
      <c r="G1196" s="24" t="s">
        <v>306</v>
      </c>
      <c r="H1196" s="24" t="s">
        <v>306</v>
      </c>
      <c r="I1196" s="24" t="s">
        <v>540</v>
      </c>
    </row>
    <row r="1197" customFormat="false" ht="409.5" hidden="false" customHeight="false" outlineLevel="0" collapsed="false">
      <c r="A1197" s="23" t="s">
        <v>1936</v>
      </c>
      <c r="B1197" s="23" t="s">
        <v>1954</v>
      </c>
      <c r="C1197" s="24" t="s">
        <v>50</v>
      </c>
      <c r="D1197" s="23" t="s">
        <v>303</v>
      </c>
      <c r="E1197" s="23" t="s">
        <v>304</v>
      </c>
      <c r="F1197" s="24" t="s">
        <v>1961</v>
      </c>
      <c r="G1197" s="24" t="s">
        <v>306</v>
      </c>
      <c r="H1197" s="24" t="s">
        <v>306</v>
      </c>
      <c r="I1197" s="24" t="s">
        <v>1962</v>
      </c>
    </row>
    <row r="1198" customFormat="false" ht="96" hidden="false" customHeight="false" outlineLevel="0" collapsed="false">
      <c r="A1198" s="23" t="s">
        <v>1936</v>
      </c>
      <c r="B1198" s="23" t="s">
        <v>1954</v>
      </c>
      <c r="C1198" s="24" t="s">
        <v>50</v>
      </c>
      <c r="D1198" s="23" t="s">
        <v>303</v>
      </c>
      <c r="E1198" s="23" t="s">
        <v>304</v>
      </c>
      <c r="F1198" s="24" t="s">
        <v>1963</v>
      </c>
      <c r="G1198" s="24" t="s">
        <v>306</v>
      </c>
      <c r="H1198" s="24" t="s">
        <v>306</v>
      </c>
      <c r="I1198" s="24" t="s">
        <v>540</v>
      </c>
    </row>
    <row r="1199" customFormat="false" ht="144" hidden="false" customHeight="false" outlineLevel="0" collapsed="false">
      <c r="A1199" s="25" t="s">
        <v>1936</v>
      </c>
      <c r="B1199" s="25" t="s">
        <v>1964</v>
      </c>
      <c r="C1199" s="26" t="s">
        <v>289</v>
      </c>
      <c r="D1199" s="25" t="s">
        <v>303</v>
      </c>
      <c r="E1199" s="25" t="s">
        <v>304</v>
      </c>
      <c r="F1199" s="26" t="s">
        <v>1965</v>
      </c>
      <c r="G1199" s="26" t="s">
        <v>306</v>
      </c>
      <c r="H1199" s="26" t="s">
        <v>306</v>
      </c>
      <c r="I1199" s="26" t="s">
        <v>1789</v>
      </c>
    </row>
    <row r="1200" customFormat="false" ht="120" hidden="false" customHeight="false" outlineLevel="0" collapsed="false">
      <c r="A1200" s="25" t="s">
        <v>1936</v>
      </c>
      <c r="B1200" s="25" t="s">
        <v>1964</v>
      </c>
      <c r="C1200" s="26" t="s">
        <v>289</v>
      </c>
      <c r="D1200" s="25" t="s">
        <v>303</v>
      </c>
      <c r="E1200" s="25" t="s">
        <v>304</v>
      </c>
      <c r="F1200" s="26" t="s">
        <v>1966</v>
      </c>
      <c r="G1200" s="26" t="s">
        <v>306</v>
      </c>
      <c r="H1200" s="26" t="s">
        <v>306</v>
      </c>
      <c r="I1200" s="26" t="s">
        <v>1967</v>
      </c>
    </row>
    <row r="1201" customFormat="false" ht="72" hidden="false" customHeight="false" outlineLevel="0" collapsed="false">
      <c r="A1201" s="25" t="s">
        <v>1936</v>
      </c>
      <c r="B1201" s="25" t="s">
        <v>1964</v>
      </c>
      <c r="C1201" s="26" t="s">
        <v>289</v>
      </c>
      <c r="D1201" s="25" t="s">
        <v>303</v>
      </c>
      <c r="E1201" s="25" t="s">
        <v>304</v>
      </c>
      <c r="F1201" s="26" t="s">
        <v>1968</v>
      </c>
      <c r="G1201" s="26" t="s">
        <v>306</v>
      </c>
      <c r="H1201" s="26" t="s">
        <v>306</v>
      </c>
      <c r="I1201" s="26" t="s">
        <v>1967</v>
      </c>
    </row>
    <row r="1202" customFormat="false" ht="72" hidden="false" customHeight="false" outlineLevel="0" collapsed="false">
      <c r="A1202" s="25" t="s">
        <v>1936</v>
      </c>
      <c r="B1202" s="25" t="s">
        <v>1964</v>
      </c>
      <c r="C1202" s="26" t="s">
        <v>289</v>
      </c>
      <c r="D1202" s="25" t="s">
        <v>303</v>
      </c>
      <c r="E1202" s="25" t="s">
        <v>304</v>
      </c>
      <c r="F1202" s="26" t="s">
        <v>1969</v>
      </c>
      <c r="G1202" s="26" t="s">
        <v>306</v>
      </c>
      <c r="H1202" s="26" t="s">
        <v>306</v>
      </c>
      <c r="I1202" s="26" t="s">
        <v>1970</v>
      </c>
    </row>
    <row r="1203" customFormat="false" ht="36" hidden="false" customHeight="false" outlineLevel="0" collapsed="false">
      <c r="A1203" s="25" t="s">
        <v>1936</v>
      </c>
      <c r="B1203" s="25" t="s">
        <v>1964</v>
      </c>
      <c r="C1203" s="26" t="s">
        <v>289</v>
      </c>
      <c r="D1203" s="25" t="s">
        <v>303</v>
      </c>
      <c r="E1203" s="25" t="s">
        <v>304</v>
      </c>
      <c r="F1203" s="26" t="s">
        <v>1971</v>
      </c>
      <c r="G1203" s="26" t="s">
        <v>306</v>
      </c>
      <c r="H1203" s="26" t="s">
        <v>306</v>
      </c>
      <c r="I1203" s="26" t="s">
        <v>455</v>
      </c>
    </row>
    <row r="1204" customFormat="false" ht="96" hidden="false" customHeight="false" outlineLevel="0" collapsed="false">
      <c r="A1204" s="23" t="s">
        <v>1936</v>
      </c>
      <c r="B1204" s="23" t="s">
        <v>1972</v>
      </c>
      <c r="C1204" s="24" t="s">
        <v>147</v>
      </c>
      <c r="D1204" s="23" t="s">
        <v>303</v>
      </c>
      <c r="E1204" s="23" t="s">
        <v>304</v>
      </c>
      <c r="F1204" s="24" t="s">
        <v>1973</v>
      </c>
      <c r="G1204" s="24" t="s">
        <v>306</v>
      </c>
      <c r="H1204" s="24" t="s">
        <v>306</v>
      </c>
      <c r="I1204" s="24" t="s">
        <v>655</v>
      </c>
    </row>
    <row r="1205" customFormat="false" ht="36" hidden="false" customHeight="false" outlineLevel="0" collapsed="false">
      <c r="A1205" s="23" t="s">
        <v>1936</v>
      </c>
      <c r="B1205" s="23" t="s">
        <v>1972</v>
      </c>
      <c r="C1205" s="24" t="s">
        <v>147</v>
      </c>
      <c r="D1205" s="23" t="s">
        <v>303</v>
      </c>
      <c r="E1205" s="23" t="s">
        <v>304</v>
      </c>
      <c r="F1205" s="24" t="s">
        <v>1974</v>
      </c>
      <c r="G1205" s="24" t="s">
        <v>306</v>
      </c>
      <c r="H1205" s="24" t="s">
        <v>306</v>
      </c>
      <c r="I1205" s="24" t="s">
        <v>998</v>
      </c>
    </row>
    <row r="1206" customFormat="false" ht="132" hidden="false" customHeight="false" outlineLevel="0" collapsed="false">
      <c r="A1206" s="23" t="s">
        <v>1936</v>
      </c>
      <c r="B1206" s="23" t="s">
        <v>1972</v>
      </c>
      <c r="C1206" s="24" t="s">
        <v>147</v>
      </c>
      <c r="D1206" s="23" t="s">
        <v>303</v>
      </c>
      <c r="E1206" s="23" t="s">
        <v>304</v>
      </c>
      <c r="F1206" s="24" t="s">
        <v>1975</v>
      </c>
      <c r="G1206" s="24" t="s">
        <v>306</v>
      </c>
      <c r="H1206" s="24" t="s">
        <v>320</v>
      </c>
      <c r="I1206" s="24" t="s">
        <v>1976</v>
      </c>
    </row>
    <row r="1207" customFormat="false" ht="132" hidden="false" customHeight="false" outlineLevel="0" collapsed="false">
      <c r="A1207" s="23" t="s">
        <v>1936</v>
      </c>
      <c r="B1207" s="23" t="s">
        <v>1972</v>
      </c>
      <c r="C1207" s="24" t="s">
        <v>147</v>
      </c>
      <c r="D1207" s="23" t="s">
        <v>303</v>
      </c>
      <c r="E1207" s="23" t="s">
        <v>304</v>
      </c>
      <c r="F1207" s="24" t="s">
        <v>1977</v>
      </c>
      <c r="G1207" s="24" t="s">
        <v>306</v>
      </c>
      <c r="H1207" s="24" t="s">
        <v>320</v>
      </c>
      <c r="I1207" s="24" t="s">
        <v>1976</v>
      </c>
    </row>
    <row r="1208" customFormat="false" ht="48" hidden="false" customHeight="false" outlineLevel="0" collapsed="false">
      <c r="A1208" s="23" t="s">
        <v>1936</v>
      </c>
      <c r="B1208" s="23" t="s">
        <v>1972</v>
      </c>
      <c r="C1208" s="24" t="s">
        <v>147</v>
      </c>
      <c r="D1208" s="23" t="s">
        <v>303</v>
      </c>
      <c r="E1208" s="23" t="s">
        <v>304</v>
      </c>
      <c r="F1208" s="24" t="s">
        <v>1978</v>
      </c>
      <c r="G1208" s="24" t="s">
        <v>306</v>
      </c>
      <c r="H1208" s="24" t="s">
        <v>306</v>
      </c>
      <c r="I1208" s="24" t="s">
        <v>496</v>
      </c>
    </row>
    <row r="1209" customFormat="false" ht="96" hidden="false" customHeight="false" outlineLevel="0" collapsed="false">
      <c r="A1209" s="25" t="s">
        <v>1936</v>
      </c>
      <c r="B1209" s="25" t="s">
        <v>808</v>
      </c>
      <c r="C1209" s="26" t="s">
        <v>276</v>
      </c>
      <c r="D1209" s="25" t="s">
        <v>303</v>
      </c>
      <c r="E1209" s="25" t="s">
        <v>304</v>
      </c>
      <c r="F1209" s="26" t="s">
        <v>1979</v>
      </c>
      <c r="G1209" s="26" t="s">
        <v>306</v>
      </c>
      <c r="H1209" s="26" t="s">
        <v>306</v>
      </c>
      <c r="I1209" s="26" t="s">
        <v>555</v>
      </c>
    </row>
    <row r="1210" customFormat="false" ht="72" hidden="false" customHeight="false" outlineLevel="0" collapsed="false">
      <c r="A1210" s="25" t="s">
        <v>1936</v>
      </c>
      <c r="B1210" s="25" t="s">
        <v>808</v>
      </c>
      <c r="C1210" s="26" t="s">
        <v>276</v>
      </c>
      <c r="D1210" s="25" t="s">
        <v>303</v>
      </c>
      <c r="E1210" s="25" t="s">
        <v>304</v>
      </c>
      <c r="F1210" s="26" t="s">
        <v>1980</v>
      </c>
      <c r="G1210" s="26" t="s">
        <v>306</v>
      </c>
      <c r="H1210" s="26" t="s">
        <v>306</v>
      </c>
      <c r="I1210" s="26" t="s">
        <v>1581</v>
      </c>
    </row>
    <row r="1211" customFormat="false" ht="84" hidden="false" customHeight="false" outlineLevel="0" collapsed="false">
      <c r="A1211" s="25" t="s">
        <v>1936</v>
      </c>
      <c r="B1211" s="25" t="s">
        <v>808</v>
      </c>
      <c r="C1211" s="26" t="s">
        <v>276</v>
      </c>
      <c r="D1211" s="25" t="s">
        <v>303</v>
      </c>
      <c r="E1211" s="25" t="s">
        <v>304</v>
      </c>
      <c r="F1211" s="26" t="s">
        <v>1981</v>
      </c>
      <c r="G1211" s="26" t="s">
        <v>306</v>
      </c>
      <c r="H1211" s="26" t="s">
        <v>306</v>
      </c>
      <c r="I1211" s="26" t="s">
        <v>1982</v>
      </c>
    </row>
    <row r="1212" customFormat="false" ht="72" hidden="false" customHeight="false" outlineLevel="0" collapsed="false">
      <c r="A1212" s="25" t="s">
        <v>1936</v>
      </c>
      <c r="B1212" s="25" t="s">
        <v>808</v>
      </c>
      <c r="C1212" s="26" t="s">
        <v>276</v>
      </c>
      <c r="D1212" s="25" t="s">
        <v>303</v>
      </c>
      <c r="E1212" s="25" t="s">
        <v>304</v>
      </c>
      <c r="F1212" s="26" t="s">
        <v>1983</v>
      </c>
      <c r="G1212" s="26" t="s">
        <v>306</v>
      </c>
      <c r="H1212" s="26" t="s">
        <v>306</v>
      </c>
      <c r="I1212" s="26" t="s">
        <v>1984</v>
      </c>
    </row>
    <row r="1213" customFormat="false" ht="48" hidden="false" customHeight="false" outlineLevel="0" collapsed="false">
      <c r="A1213" s="25" t="s">
        <v>1936</v>
      </c>
      <c r="B1213" s="25" t="s">
        <v>808</v>
      </c>
      <c r="C1213" s="26" t="s">
        <v>276</v>
      </c>
      <c r="D1213" s="25" t="s">
        <v>303</v>
      </c>
      <c r="E1213" s="25" t="s">
        <v>304</v>
      </c>
      <c r="F1213" s="26" t="s">
        <v>1985</v>
      </c>
      <c r="G1213" s="26" t="s">
        <v>306</v>
      </c>
      <c r="H1213" s="26" t="s">
        <v>306</v>
      </c>
      <c r="I1213" s="26" t="s">
        <v>540</v>
      </c>
    </row>
    <row r="1214" customFormat="false" ht="48" hidden="false" customHeight="false" outlineLevel="0" collapsed="false">
      <c r="A1214" s="25" t="s">
        <v>1936</v>
      </c>
      <c r="B1214" s="25" t="s">
        <v>808</v>
      </c>
      <c r="C1214" s="26" t="s">
        <v>276</v>
      </c>
      <c r="D1214" s="25" t="s">
        <v>303</v>
      </c>
      <c r="E1214" s="25" t="s">
        <v>304</v>
      </c>
      <c r="F1214" s="26" t="s">
        <v>1986</v>
      </c>
      <c r="G1214" s="26" t="s">
        <v>306</v>
      </c>
      <c r="H1214" s="26" t="s">
        <v>306</v>
      </c>
      <c r="I1214" s="26" t="s">
        <v>1041</v>
      </c>
    </row>
    <row r="1215" customFormat="false" ht="48" hidden="false" customHeight="false" outlineLevel="0" collapsed="false">
      <c r="A1215" s="25" t="s">
        <v>1936</v>
      </c>
      <c r="B1215" s="25" t="s">
        <v>808</v>
      </c>
      <c r="C1215" s="26" t="s">
        <v>276</v>
      </c>
      <c r="D1215" s="25" t="s">
        <v>303</v>
      </c>
      <c r="E1215" s="25" t="s">
        <v>304</v>
      </c>
      <c r="F1215" s="26" t="s">
        <v>1987</v>
      </c>
      <c r="G1215" s="26" t="s">
        <v>306</v>
      </c>
      <c r="H1215" s="26" t="s">
        <v>306</v>
      </c>
      <c r="I1215" s="26" t="s">
        <v>948</v>
      </c>
    </row>
    <row r="1216" customFormat="false" ht="108" hidden="false" customHeight="false" outlineLevel="0" collapsed="false">
      <c r="A1216" s="23" t="s">
        <v>1936</v>
      </c>
      <c r="B1216" s="23" t="s">
        <v>1988</v>
      </c>
      <c r="C1216" s="24" t="s">
        <v>280</v>
      </c>
      <c r="D1216" s="23" t="s">
        <v>303</v>
      </c>
      <c r="E1216" s="23" t="s">
        <v>304</v>
      </c>
      <c r="F1216" s="24" t="s">
        <v>1989</v>
      </c>
      <c r="G1216" s="24" t="s">
        <v>306</v>
      </c>
      <c r="H1216" s="24" t="s">
        <v>306</v>
      </c>
      <c r="I1216" s="24" t="s">
        <v>655</v>
      </c>
    </row>
    <row r="1217" customFormat="false" ht="84" hidden="false" customHeight="false" outlineLevel="0" collapsed="false">
      <c r="A1217" s="23" t="s">
        <v>1936</v>
      </c>
      <c r="B1217" s="23" t="s">
        <v>1988</v>
      </c>
      <c r="C1217" s="24" t="s">
        <v>280</v>
      </c>
      <c r="D1217" s="23" t="s">
        <v>303</v>
      </c>
      <c r="E1217" s="23" t="s">
        <v>304</v>
      </c>
      <c r="F1217" s="24" t="s">
        <v>1990</v>
      </c>
      <c r="G1217" s="24" t="s">
        <v>306</v>
      </c>
      <c r="H1217" s="24" t="s">
        <v>306</v>
      </c>
      <c r="I1217" s="24" t="s">
        <v>655</v>
      </c>
    </row>
    <row r="1218" customFormat="false" ht="36" hidden="false" customHeight="false" outlineLevel="0" collapsed="false">
      <c r="A1218" s="23" t="s">
        <v>1936</v>
      </c>
      <c r="B1218" s="23" t="s">
        <v>1988</v>
      </c>
      <c r="C1218" s="24" t="s">
        <v>280</v>
      </c>
      <c r="D1218" s="23" t="s">
        <v>303</v>
      </c>
      <c r="E1218" s="23" t="s">
        <v>304</v>
      </c>
      <c r="F1218" s="24" t="s">
        <v>1991</v>
      </c>
      <c r="G1218" s="24" t="s">
        <v>306</v>
      </c>
      <c r="H1218" s="24" t="s">
        <v>306</v>
      </c>
      <c r="I1218" s="24" t="s">
        <v>998</v>
      </c>
    </row>
    <row r="1219" customFormat="false" ht="60" hidden="false" customHeight="false" outlineLevel="0" collapsed="false">
      <c r="A1219" s="23" t="s">
        <v>1936</v>
      </c>
      <c r="B1219" s="23" t="s">
        <v>1988</v>
      </c>
      <c r="C1219" s="24" t="s">
        <v>280</v>
      </c>
      <c r="D1219" s="23" t="s">
        <v>303</v>
      </c>
      <c r="E1219" s="23" t="s">
        <v>304</v>
      </c>
      <c r="F1219" s="24" t="s">
        <v>1992</v>
      </c>
      <c r="G1219" s="24" t="s">
        <v>306</v>
      </c>
      <c r="H1219" s="24" t="s">
        <v>306</v>
      </c>
      <c r="I1219" s="24" t="s">
        <v>455</v>
      </c>
    </row>
    <row r="1220" customFormat="false" ht="36" hidden="false" customHeight="false" outlineLevel="0" collapsed="false">
      <c r="A1220" s="23" t="s">
        <v>1936</v>
      </c>
      <c r="B1220" s="23" t="s">
        <v>1988</v>
      </c>
      <c r="C1220" s="24" t="s">
        <v>280</v>
      </c>
      <c r="D1220" s="23" t="s">
        <v>303</v>
      </c>
      <c r="E1220" s="23" t="s">
        <v>304</v>
      </c>
      <c r="F1220" s="24" t="s">
        <v>1993</v>
      </c>
      <c r="G1220" s="24" t="s">
        <v>306</v>
      </c>
      <c r="H1220" s="24" t="s">
        <v>306</v>
      </c>
      <c r="I1220" s="24" t="s">
        <v>455</v>
      </c>
    </row>
    <row r="1221" customFormat="false" ht="48" hidden="false" customHeight="false" outlineLevel="0" collapsed="false">
      <c r="A1221" s="23" t="s">
        <v>1936</v>
      </c>
      <c r="B1221" s="23" t="s">
        <v>1988</v>
      </c>
      <c r="C1221" s="24" t="s">
        <v>280</v>
      </c>
      <c r="D1221" s="23" t="s">
        <v>303</v>
      </c>
      <c r="E1221" s="23" t="s">
        <v>304</v>
      </c>
      <c r="F1221" s="24" t="s">
        <v>1994</v>
      </c>
      <c r="G1221" s="24" t="s">
        <v>306</v>
      </c>
      <c r="H1221" s="24" t="s">
        <v>306</v>
      </c>
      <c r="I1221" s="24" t="s">
        <v>455</v>
      </c>
    </row>
    <row r="1222" customFormat="false" ht="24" hidden="false" customHeight="false" outlineLevel="0" collapsed="false">
      <c r="A1222" s="23" t="s">
        <v>1936</v>
      </c>
      <c r="B1222" s="23" t="s">
        <v>1988</v>
      </c>
      <c r="C1222" s="24" t="s">
        <v>280</v>
      </c>
      <c r="D1222" s="23" t="s">
        <v>303</v>
      </c>
      <c r="E1222" s="23" t="s">
        <v>304</v>
      </c>
      <c r="F1222" s="24" t="s">
        <v>360</v>
      </c>
      <c r="G1222" s="24" t="s">
        <v>306</v>
      </c>
      <c r="H1222" s="24" t="s">
        <v>306</v>
      </c>
      <c r="I1222" s="24" t="s">
        <v>496</v>
      </c>
    </row>
    <row r="1223" customFormat="false" ht="96" hidden="false" customHeight="false" outlineLevel="0" collapsed="false">
      <c r="A1223" s="25" t="s">
        <v>1936</v>
      </c>
      <c r="B1223" s="25" t="s">
        <v>1995</v>
      </c>
      <c r="C1223" s="26" t="s">
        <v>120</v>
      </c>
      <c r="D1223" s="25" t="s">
        <v>303</v>
      </c>
      <c r="E1223" s="25" t="s">
        <v>304</v>
      </c>
      <c r="F1223" s="26" t="s">
        <v>1996</v>
      </c>
      <c r="G1223" s="26" t="s">
        <v>306</v>
      </c>
      <c r="H1223" s="26" t="s">
        <v>306</v>
      </c>
      <c r="I1223" s="26" t="s">
        <v>1997</v>
      </c>
    </row>
    <row r="1224" customFormat="false" ht="48" hidden="false" customHeight="false" outlineLevel="0" collapsed="false">
      <c r="A1224" s="25" t="s">
        <v>1936</v>
      </c>
      <c r="B1224" s="25" t="s">
        <v>1995</v>
      </c>
      <c r="C1224" s="26" t="s">
        <v>120</v>
      </c>
      <c r="D1224" s="25" t="s">
        <v>303</v>
      </c>
      <c r="E1224" s="25" t="s">
        <v>304</v>
      </c>
      <c r="F1224" s="26" t="s">
        <v>1998</v>
      </c>
      <c r="G1224" s="26" t="s">
        <v>306</v>
      </c>
      <c r="H1224" s="26" t="s">
        <v>306</v>
      </c>
      <c r="I1224" s="26" t="s">
        <v>908</v>
      </c>
    </row>
    <row r="1225" customFormat="false" ht="72" hidden="false" customHeight="false" outlineLevel="0" collapsed="false">
      <c r="A1225" s="25" t="s">
        <v>1936</v>
      </c>
      <c r="B1225" s="25" t="s">
        <v>1995</v>
      </c>
      <c r="C1225" s="26" t="s">
        <v>120</v>
      </c>
      <c r="D1225" s="25" t="s">
        <v>303</v>
      </c>
      <c r="E1225" s="25" t="s">
        <v>304</v>
      </c>
      <c r="F1225" s="26" t="s">
        <v>1999</v>
      </c>
      <c r="G1225" s="26" t="s">
        <v>306</v>
      </c>
      <c r="H1225" s="26" t="s">
        <v>306</v>
      </c>
      <c r="I1225" s="26" t="s">
        <v>407</v>
      </c>
    </row>
    <row r="1226" customFormat="false" ht="72" hidden="false" customHeight="false" outlineLevel="0" collapsed="false">
      <c r="A1226" s="25" t="s">
        <v>1936</v>
      </c>
      <c r="B1226" s="25" t="s">
        <v>1995</v>
      </c>
      <c r="C1226" s="26" t="s">
        <v>120</v>
      </c>
      <c r="D1226" s="25" t="s">
        <v>303</v>
      </c>
      <c r="E1226" s="25" t="s">
        <v>304</v>
      </c>
      <c r="F1226" s="26" t="s">
        <v>2000</v>
      </c>
      <c r="G1226" s="26" t="s">
        <v>306</v>
      </c>
      <c r="H1226" s="26" t="s">
        <v>306</v>
      </c>
      <c r="I1226" s="26" t="s">
        <v>346</v>
      </c>
    </row>
    <row r="1227" customFormat="false" ht="60" hidden="false" customHeight="false" outlineLevel="0" collapsed="false">
      <c r="A1227" s="25" t="s">
        <v>1936</v>
      </c>
      <c r="B1227" s="25" t="s">
        <v>1995</v>
      </c>
      <c r="C1227" s="26" t="s">
        <v>120</v>
      </c>
      <c r="D1227" s="25" t="s">
        <v>303</v>
      </c>
      <c r="E1227" s="25" t="s">
        <v>304</v>
      </c>
      <c r="F1227" s="26" t="s">
        <v>2001</v>
      </c>
      <c r="G1227" s="26" t="s">
        <v>306</v>
      </c>
      <c r="H1227" s="26" t="s">
        <v>306</v>
      </c>
      <c r="I1227" s="26" t="s">
        <v>353</v>
      </c>
    </row>
    <row r="1228" customFormat="false" ht="36" hidden="false" customHeight="false" outlineLevel="0" collapsed="false">
      <c r="A1228" s="25" t="s">
        <v>1936</v>
      </c>
      <c r="B1228" s="25" t="s">
        <v>1995</v>
      </c>
      <c r="C1228" s="26" t="s">
        <v>120</v>
      </c>
      <c r="D1228" s="25" t="s">
        <v>303</v>
      </c>
      <c r="E1228" s="25" t="s">
        <v>304</v>
      </c>
      <c r="F1228" s="26" t="s">
        <v>2002</v>
      </c>
      <c r="G1228" s="26" t="s">
        <v>306</v>
      </c>
      <c r="H1228" s="26" t="s">
        <v>306</v>
      </c>
      <c r="I1228" s="26" t="s">
        <v>346</v>
      </c>
    </row>
    <row r="1229" customFormat="false" ht="48" hidden="false" customHeight="false" outlineLevel="0" collapsed="false">
      <c r="A1229" s="25" t="s">
        <v>1936</v>
      </c>
      <c r="B1229" s="25" t="s">
        <v>1995</v>
      </c>
      <c r="C1229" s="26" t="s">
        <v>120</v>
      </c>
      <c r="D1229" s="25" t="s">
        <v>303</v>
      </c>
      <c r="E1229" s="25" t="s">
        <v>304</v>
      </c>
      <c r="F1229" s="26" t="s">
        <v>2003</v>
      </c>
      <c r="G1229" s="26" t="s">
        <v>306</v>
      </c>
      <c r="H1229" s="26" t="s">
        <v>306</v>
      </c>
      <c r="I1229" s="26" t="s">
        <v>407</v>
      </c>
    </row>
    <row r="1230" customFormat="false" ht="36" hidden="false" customHeight="false" outlineLevel="0" collapsed="false">
      <c r="A1230" s="25" t="s">
        <v>1936</v>
      </c>
      <c r="B1230" s="25" t="s">
        <v>1995</v>
      </c>
      <c r="C1230" s="26" t="s">
        <v>120</v>
      </c>
      <c r="D1230" s="25" t="s">
        <v>303</v>
      </c>
      <c r="E1230" s="25" t="s">
        <v>304</v>
      </c>
      <c r="F1230" s="26" t="s">
        <v>2004</v>
      </c>
      <c r="G1230" s="26" t="s">
        <v>306</v>
      </c>
      <c r="H1230" s="26" t="s">
        <v>306</v>
      </c>
      <c r="I1230" s="26" t="s">
        <v>407</v>
      </c>
    </row>
    <row r="1231" customFormat="false" ht="36" hidden="false" customHeight="false" outlineLevel="0" collapsed="false">
      <c r="A1231" s="25" t="s">
        <v>1936</v>
      </c>
      <c r="B1231" s="25" t="s">
        <v>1995</v>
      </c>
      <c r="C1231" s="26" t="s">
        <v>120</v>
      </c>
      <c r="D1231" s="25" t="s">
        <v>303</v>
      </c>
      <c r="E1231" s="25" t="s">
        <v>304</v>
      </c>
      <c r="F1231" s="26" t="s">
        <v>2005</v>
      </c>
      <c r="G1231" s="26" t="s">
        <v>306</v>
      </c>
      <c r="H1231" s="26" t="s">
        <v>306</v>
      </c>
      <c r="I1231" s="26" t="s">
        <v>407</v>
      </c>
    </row>
    <row r="1232" customFormat="false" ht="36" hidden="false" customHeight="false" outlineLevel="0" collapsed="false">
      <c r="A1232" s="25" t="s">
        <v>1936</v>
      </c>
      <c r="B1232" s="25" t="s">
        <v>1995</v>
      </c>
      <c r="C1232" s="26" t="s">
        <v>120</v>
      </c>
      <c r="D1232" s="25" t="s">
        <v>303</v>
      </c>
      <c r="E1232" s="25" t="s">
        <v>304</v>
      </c>
      <c r="F1232" s="26" t="s">
        <v>2006</v>
      </c>
      <c r="G1232" s="26" t="s">
        <v>306</v>
      </c>
      <c r="H1232" s="26" t="s">
        <v>306</v>
      </c>
      <c r="I1232" s="26" t="s">
        <v>527</v>
      </c>
    </row>
    <row r="1233" customFormat="false" ht="36" hidden="false" customHeight="false" outlineLevel="0" collapsed="false">
      <c r="A1233" s="25" t="s">
        <v>1936</v>
      </c>
      <c r="B1233" s="25" t="s">
        <v>1995</v>
      </c>
      <c r="C1233" s="26" t="s">
        <v>120</v>
      </c>
      <c r="D1233" s="25" t="s">
        <v>303</v>
      </c>
      <c r="E1233" s="25" t="s">
        <v>304</v>
      </c>
      <c r="F1233" s="26" t="s">
        <v>2007</v>
      </c>
      <c r="G1233" s="26" t="s">
        <v>306</v>
      </c>
      <c r="H1233" s="26" t="s">
        <v>306</v>
      </c>
      <c r="I1233" s="26" t="s">
        <v>527</v>
      </c>
    </row>
    <row r="1234" customFormat="false" ht="60" hidden="false" customHeight="false" outlineLevel="0" collapsed="false">
      <c r="A1234" s="23" t="s">
        <v>1936</v>
      </c>
      <c r="B1234" s="23" t="s">
        <v>810</v>
      </c>
      <c r="C1234" s="24" t="s">
        <v>129</v>
      </c>
      <c r="D1234" s="23" t="s">
        <v>303</v>
      </c>
      <c r="E1234" s="23" t="s">
        <v>304</v>
      </c>
      <c r="F1234" s="24" t="s">
        <v>2008</v>
      </c>
      <c r="G1234" s="24" t="s">
        <v>306</v>
      </c>
      <c r="H1234" s="24" t="s">
        <v>306</v>
      </c>
      <c r="I1234" s="24" t="s">
        <v>555</v>
      </c>
    </row>
    <row r="1235" customFormat="false" ht="84" hidden="false" customHeight="false" outlineLevel="0" collapsed="false">
      <c r="A1235" s="23" t="s">
        <v>1936</v>
      </c>
      <c r="B1235" s="23" t="s">
        <v>810</v>
      </c>
      <c r="C1235" s="24" t="s">
        <v>129</v>
      </c>
      <c r="D1235" s="23" t="s">
        <v>303</v>
      </c>
      <c r="E1235" s="23" t="s">
        <v>304</v>
      </c>
      <c r="F1235" s="24" t="s">
        <v>2009</v>
      </c>
      <c r="G1235" s="24" t="s">
        <v>306</v>
      </c>
      <c r="H1235" s="24" t="s">
        <v>306</v>
      </c>
      <c r="I1235" s="24" t="s">
        <v>1982</v>
      </c>
    </row>
    <row r="1236" customFormat="false" ht="96" hidden="false" customHeight="false" outlineLevel="0" collapsed="false">
      <c r="A1236" s="23" t="s">
        <v>1936</v>
      </c>
      <c r="B1236" s="23" t="s">
        <v>810</v>
      </c>
      <c r="C1236" s="24" t="s">
        <v>129</v>
      </c>
      <c r="D1236" s="23" t="s">
        <v>303</v>
      </c>
      <c r="E1236" s="23" t="s">
        <v>304</v>
      </c>
      <c r="F1236" s="24" t="s">
        <v>2010</v>
      </c>
      <c r="G1236" s="24" t="s">
        <v>306</v>
      </c>
      <c r="H1236" s="24" t="s">
        <v>306</v>
      </c>
      <c r="I1236" s="24" t="s">
        <v>2011</v>
      </c>
    </row>
    <row r="1237" customFormat="false" ht="96" hidden="false" customHeight="false" outlineLevel="0" collapsed="false">
      <c r="A1237" s="23" t="s">
        <v>1936</v>
      </c>
      <c r="B1237" s="23" t="s">
        <v>810</v>
      </c>
      <c r="C1237" s="24" t="s">
        <v>129</v>
      </c>
      <c r="D1237" s="23" t="s">
        <v>303</v>
      </c>
      <c r="E1237" s="23" t="s">
        <v>304</v>
      </c>
      <c r="F1237" s="24" t="s">
        <v>2012</v>
      </c>
      <c r="G1237" s="24" t="s">
        <v>306</v>
      </c>
      <c r="H1237" s="24" t="s">
        <v>306</v>
      </c>
      <c r="I1237" s="24" t="s">
        <v>2011</v>
      </c>
    </row>
    <row r="1238" customFormat="false" ht="96" hidden="false" customHeight="false" outlineLevel="0" collapsed="false">
      <c r="A1238" s="23" t="s">
        <v>1936</v>
      </c>
      <c r="B1238" s="23" t="s">
        <v>810</v>
      </c>
      <c r="C1238" s="24" t="s">
        <v>129</v>
      </c>
      <c r="D1238" s="23" t="s">
        <v>303</v>
      </c>
      <c r="E1238" s="23" t="s">
        <v>304</v>
      </c>
      <c r="F1238" s="24" t="s">
        <v>2013</v>
      </c>
      <c r="G1238" s="24" t="s">
        <v>306</v>
      </c>
      <c r="H1238" s="24" t="s">
        <v>306</v>
      </c>
      <c r="I1238" s="24" t="s">
        <v>1681</v>
      </c>
    </row>
    <row r="1239" customFormat="false" ht="96" hidden="false" customHeight="false" outlineLevel="0" collapsed="false">
      <c r="A1239" s="23" t="s">
        <v>1936</v>
      </c>
      <c r="B1239" s="23" t="s">
        <v>810</v>
      </c>
      <c r="C1239" s="24" t="s">
        <v>129</v>
      </c>
      <c r="D1239" s="23" t="s">
        <v>303</v>
      </c>
      <c r="E1239" s="23" t="s">
        <v>304</v>
      </c>
      <c r="F1239" s="24" t="s">
        <v>2014</v>
      </c>
      <c r="G1239" s="24" t="s">
        <v>306</v>
      </c>
      <c r="H1239" s="24" t="s">
        <v>306</v>
      </c>
      <c r="I1239" s="24" t="s">
        <v>1681</v>
      </c>
    </row>
    <row r="1240" customFormat="false" ht="72" hidden="false" customHeight="false" outlineLevel="0" collapsed="false">
      <c r="A1240" s="23" t="s">
        <v>1936</v>
      </c>
      <c r="B1240" s="23" t="s">
        <v>810</v>
      </c>
      <c r="C1240" s="24" t="s">
        <v>129</v>
      </c>
      <c r="D1240" s="23" t="s">
        <v>303</v>
      </c>
      <c r="E1240" s="23" t="s">
        <v>304</v>
      </c>
      <c r="F1240" s="24" t="s">
        <v>2015</v>
      </c>
      <c r="G1240" s="24" t="s">
        <v>306</v>
      </c>
      <c r="H1240" s="24" t="s">
        <v>306</v>
      </c>
      <c r="I1240" s="24" t="s">
        <v>1288</v>
      </c>
    </row>
    <row r="1241" customFormat="false" ht="84" hidden="false" customHeight="false" outlineLevel="0" collapsed="false">
      <c r="A1241" s="25" t="s">
        <v>1936</v>
      </c>
      <c r="B1241" s="25" t="s">
        <v>2016</v>
      </c>
      <c r="C1241" s="26" t="s">
        <v>210</v>
      </c>
      <c r="D1241" s="25" t="s">
        <v>303</v>
      </c>
      <c r="E1241" s="25" t="s">
        <v>304</v>
      </c>
      <c r="F1241" s="26" t="s">
        <v>2017</v>
      </c>
      <c r="G1241" s="26" t="s">
        <v>306</v>
      </c>
      <c r="H1241" s="26" t="s">
        <v>306</v>
      </c>
      <c r="I1241" s="26" t="s">
        <v>307</v>
      </c>
    </row>
    <row r="1242" customFormat="false" ht="72" hidden="false" customHeight="false" outlineLevel="0" collapsed="false">
      <c r="A1242" s="25" t="s">
        <v>1936</v>
      </c>
      <c r="B1242" s="25" t="s">
        <v>2016</v>
      </c>
      <c r="C1242" s="26" t="s">
        <v>210</v>
      </c>
      <c r="D1242" s="25" t="s">
        <v>303</v>
      </c>
      <c r="E1242" s="25" t="s">
        <v>304</v>
      </c>
      <c r="F1242" s="26" t="s">
        <v>2018</v>
      </c>
      <c r="G1242" s="26" t="s">
        <v>306</v>
      </c>
      <c r="H1242" s="26" t="s">
        <v>306</v>
      </c>
      <c r="I1242" s="26" t="s">
        <v>578</v>
      </c>
    </row>
    <row r="1243" customFormat="false" ht="84" hidden="false" customHeight="false" outlineLevel="0" collapsed="false">
      <c r="A1243" s="25" t="s">
        <v>1936</v>
      </c>
      <c r="B1243" s="25" t="s">
        <v>2016</v>
      </c>
      <c r="C1243" s="26" t="s">
        <v>210</v>
      </c>
      <c r="D1243" s="25" t="s">
        <v>303</v>
      </c>
      <c r="E1243" s="25" t="s">
        <v>304</v>
      </c>
      <c r="F1243" s="26" t="s">
        <v>2019</v>
      </c>
      <c r="G1243" s="26" t="s">
        <v>306</v>
      </c>
      <c r="H1243" s="26" t="s">
        <v>306</v>
      </c>
      <c r="I1243" s="26" t="s">
        <v>787</v>
      </c>
    </row>
    <row r="1244" customFormat="false" ht="48" hidden="false" customHeight="false" outlineLevel="0" collapsed="false">
      <c r="A1244" s="25" t="s">
        <v>1936</v>
      </c>
      <c r="B1244" s="25" t="s">
        <v>2016</v>
      </c>
      <c r="C1244" s="26" t="s">
        <v>210</v>
      </c>
      <c r="D1244" s="25" t="s">
        <v>303</v>
      </c>
      <c r="E1244" s="25" t="s">
        <v>304</v>
      </c>
      <c r="F1244" s="26" t="s">
        <v>2020</v>
      </c>
      <c r="G1244" s="26" t="s">
        <v>306</v>
      </c>
      <c r="H1244" s="26" t="s">
        <v>306</v>
      </c>
      <c r="I1244" s="26" t="s">
        <v>710</v>
      </c>
    </row>
    <row r="1245" customFormat="false" ht="36" hidden="false" customHeight="false" outlineLevel="0" collapsed="false">
      <c r="A1245" s="25" t="s">
        <v>1936</v>
      </c>
      <c r="B1245" s="25" t="s">
        <v>2016</v>
      </c>
      <c r="C1245" s="26" t="s">
        <v>210</v>
      </c>
      <c r="D1245" s="25" t="s">
        <v>303</v>
      </c>
      <c r="E1245" s="25" t="s">
        <v>304</v>
      </c>
      <c r="F1245" s="26" t="s">
        <v>2021</v>
      </c>
      <c r="G1245" s="26" t="s">
        <v>306</v>
      </c>
      <c r="H1245" s="26" t="s">
        <v>306</v>
      </c>
      <c r="I1245" s="26" t="s">
        <v>787</v>
      </c>
    </row>
    <row r="1246" customFormat="false" ht="36" hidden="false" customHeight="false" outlineLevel="0" collapsed="false">
      <c r="A1246" s="25" t="s">
        <v>1936</v>
      </c>
      <c r="B1246" s="25" t="s">
        <v>2016</v>
      </c>
      <c r="C1246" s="26" t="s">
        <v>210</v>
      </c>
      <c r="D1246" s="25" t="s">
        <v>303</v>
      </c>
      <c r="E1246" s="25" t="s">
        <v>304</v>
      </c>
      <c r="F1246" s="26" t="s">
        <v>698</v>
      </c>
      <c r="G1246" s="26" t="s">
        <v>306</v>
      </c>
      <c r="H1246" s="26" t="s">
        <v>306</v>
      </c>
      <c r="I1246" s="26" t="s">
        <v>787</v>
      </c>
    </row>
    <row r="1247" customFormat="false" ht="144" hidden="false" customHeight="false" outlineLevel="0" collapsed="false">
      <c r="A1247" s="23" t="s">
        <v>1936</v>
      </c>
      <c r="B1247" s="23" t="s">
        <v>2022</v>
      </c>
      <c r="C1247" s="24" t="s">
        <v>153</v>
      </c>
      <c r="D1247" s="23" t="s">
        <v>303</v>
      </c>
      <c r="E1247" s="23" t="s">
        <v>304</v>
      </c>
      <c r="F1247" s="24" t="s">
        <v>2023</v>
      </c>
      <c r="G1247" s="24" t="s">
        <v>306</v>
      </c>
      <c r="H1247" s="24" t="s">
        <v>306</v>
      </c>
      <c r="I1247" s="24" t="s">
        <v>337</v>
      </c>
    </row>
    <row r="1248" customFormat="false" ht="60" hidden="false" customHeight="false" outlineLevel="0" collapsed="false">
      <c r="A1248" s="23" t="s">
        <v>1936</v>
      </c>
      <c r="B1248" s="23" t="s">
        <v>2022</v>
      </c>
      <c r="C1248" s="24" t="s">
        <v>153</v>
      </c>
      <c r="D1248" s="23" t="s">
        <v>303</v>
      </c>
      <c r="E1248" s="23" t="s">
        <v>304</v>
      </c>
      <c r="F1248" s="24" t="s">
        <v>2024</v>
      </c>
      <c r="G1248" s="24" t="s">
        <v>306</v>
      </c>
      <c r="H1248" s="24" t="s">
        <v>306</v>
      </c>
      <c r="I1248" s="24" t="s">
        <v>346</v>
      </c>
    </row>
    <row r="1249" customFormat="false" ht="72" hidden="false" customHeight="false" outlineLevel="0" collapsed="false">
      <c r="A1249" s="23" t="s">
        <v>1936</v>
      </c>
      <c r="B1249" s="23" t="s">
        <v>2022</v>
      </c>
      <c r="C1249" s="24" t="s">
        <v>153</v>
      </c>
      <c r="D1249" s="23" t="s">
        <v>303</v>
      </c>
      <c r="E1249" s="23" t="s">
        <v>304</v>
      </c>
      <c r="F1249" s="24" t="s">
        <v>2025</v>
      </c>
      <c r="G1249" s="24" t="s">
        <v>306</v>
      </c>
      <c r="H1249" s="24" t="s">
        <v>306</v>
      </c>
      <c r="I1249" s="24" t="s">
        <v>330</v>
      </c>
    </row>
    <row r="1250" customFormat="false" ht="24" hidden="false" customHeight="false" outlineLevel="0" collapsed="false">
      <c r="A1250" s="23" t="s">
        <v>1936</v>
      </c>
      <c r="B1250" s="23" t="s">
        <v>2022</v>
      </c>
      <c r="C1250" s="24" t="s">
        <v>153</v>
      </c>
      <c r="D1250" s="23" t="s">
        <v>303</v>
      </c>
      <c r="E1250" s="23" t="s">
        <v>304</v>
      </c>
      <c r="F1250" s="24" t="s">
        <v>2026</v>
      </c>
      <c r="G1250" s="24" t="s">
        <v>306</v>
      </c>
      <c r="H1250" s="24" t="s">
        <v>306</v>
      </c>
      <c r="I1250" s="24" t="s">
        <v>346</v>
      </c>
    </row>
    <row r="1251" customFormat="false" ht="36" hidden="false" customHeight="false" outlineLevel="0" collapsed="false">
      <c r="A1251" s="23" t="s">
        <v>1936</v>
      </c>
      <c r="B1251" s="23" t="s">
        <v>2022</v>
      </c>
      <c r="C1251" s="24" t="s">
        <v>153</v>
      </c>
      <c r="D1251" s="23" t="s">
        <v>303</v>
      </c>
      <c r="E1251" s="23" t="s">
        <v>304</v>
      </c>
      <c r="F1251" s="24" t="s">
        <v>2027</v>
      </c>
      <c r="G1251" s="24" t="s">
        <v>306</v>
      </c>
      <c r="H1251" s="24" t="s">
        <v>306</v>
      </c>
      <c r="I1251" s="24" t="s">
        <v>1170</v>
      </c>
    </row>
    <row r="1252" customFormat="false" ht="48" hidden="false" customHeight="false" outlineLevel="0" collapsed="false">
      <c r="A1252" s="23" t="s">
        <v>1936</v>
      </c>
      <c r="B1252" s="23" t="s">
        <v>2022</v>
      </c>
      <c r="C1252" s="24" t="s">
        <v>153</v>
      </c>
      <c r="D1252" s="23" t="s">
        <v>303</v>
      </c>
      <c r="E1252" s="23" t="s">
        <v>304</v>
      </c>
      <c r="F1252" s="24" t="s">
        <v>2028</v>
      </c>
      <c r="G1252" s="24" t="s">
        <v>306</v>
      </c>
      <c r="H1252" s="24" t="s">
        <v>306</v>
      </c>
      <c r="I1252" s="24" t="s">
        <v>1170</v>
      </c>
    </row>
    <row r="1253" customFormat="false" ht="168" hidden="false" customHeight="false" outlineLevel="0" collapsed="false">
      <c r="A1253" s="23" t="s">
        <v>1936</v>
      </c>
      <c r="B1253" s="23" t="s">
        <v>2029</v>
      </c>
      <c r="C1253" s="24" t="s">
        <v>23</v>
      </c>
      <c r="D1253" s="23" t="s">
        <v>303</v>
      </c>
      <c r="E1253" s="23" t="s">
        <v>304</v>
      </c>
      <c r="F1253" s="24" t="s">
        <v>2030</v>
      </c>
      <c r="G1253" s="24" t="s">
        <v>306</v>
      </c>
      <c r="H1253" s="24" t="s">
        <v>306</v>
      </c>
      <c r="I1253" s="24" t="s">
        <v>1476</v>
      </c>
    </row>
    <row r="1254" customFormat="false" ht="60" hidden="false" customHeight="false" outlineLevel="0" collapsed="false">
      <c r="A1254" s="23" t="s">
        <v>1936</v>
      </c>
      <c r="B1254" s="23" t="s">
        <v>2029</v>
      </c>
      <c r="C1254" s="24" t="s">
        <v>23</v>
      </c>
      <c r="D1254" s="23" t="s">
        <v>303</v>
      </c>
      <c r="E1254" s="23" t="s">
        <v>304</v>
      </c>
      <c r="F1254" s="24" t="s">
        <v>2031</v>
      </c>
      <c r="G1254" s="24" t="s">
        <v>306</v>
      </c>
      <c r="H1254" s="24" t="s">
        <v>306</v>
      </c>
      <c r="I1254" s="24" t="s">
        <v>2032</v>
      </c>
    </row>
    <row r="1255" customFormat="false" ht="72" hidden="false" customHeight="false" outlineLevel="0" collapsed="false">
      <c r="A1255" s="23" t="s">
        <v>1936</v>
      </c>
      <c r="B1255" s="23" t="s">
        <v>2029</v>
      </c>
      <c r="C1255" s="24" t="s">
        <v>23</v>
      </c>
      <c r="D1255" s="23" t="s">
        <v>303</v>
      </c>
      <c r="E1255" s="23" t="s">
        <v>304</v>
      </c>
      <c r="F1255" s="24" t="s">
        <v>2033</v>
      </c>
      <c r="G1255" s="24" t="s">
        <v>306</v>
      </c>
      <c r="H1255" s="24" t="s">
        <v>306</v>
      </c>
      <c r="I1255" s="24" t="s">
        <v>1708</v>
      </c>
    </row>
    <row r="1256" customFormat="false" ht="72" hidden="false" customHeight="false" outlineLevel="0" collapsed="false">
      <c r="A1256" s="23" t="s">
        <v>1936</v>
      </c>
      <c r="B1256" s="23" t="s">
        <v>2029</v>
      </c>
      <c r="C1256" s="24" t="s">
        <v>23</v>
      </c>
      <c r="D1256" s="23" t="s">
        <v>303</v>
      </c>
      <c r="E1256" s="23" t="s">
        <v>304</v>
      </c>
      <c r="F1256" s="24" t="s">
        <v>2034</v>
      </c>
      <c r="G1256" s="24" t="s">
        <v>306</v>
      </c>
      <c r="H1256" s="24" t="s">
        <v>306</v>
      </c>
      <c r="I1256" s="24" t="s">
        <v>1785</v>
      </c>
    </row>
    <row r="1257" customFormat="false" ht="48" hidden="false" customHeight="false" outlineLevel="0" collapsed="false">
      <c r="A1257" s="23" t="s">
        <v>1936</v>
      </c>
      <c r="B1257" s="23" t="s">
        <v>2029</v>
      </c>
      <c r="C1257" s="24" t="s">
        <v>23</v>
      </c>
      <c r="D1257" s="23" t="s">
        <v>303</v>
      </c>
      <c r="E1257" s="23" t="s">
        <v>304</v>
      </c>
      <c r="F1257" s="24" t="s">
        <v>2035</v>
      </c>
      <c r="G1257" s="24" t="s">
        <v>306</v>
      </c>
      <c r="H1257" s="24" t="s">
        <v>306</v>
      </c>
      <c r="I1257" s="24" t="s">
        <v>1785</v>
      </c>
    </row>
    <row r="1258" customFormat="false" ht="84" hidden="false" customHeight="false" outlineLevel="0" collapsed="false">
      <c r="A1258" s="23" t="s">
        <v>1936</v>
      </c>
      <c r="B1258" s="23" t="s">
        <v>2029</v>
      </c>
      <c r="C1258" s="24" t="s">
        <v>23</v>
      </c>
      <c r="D1258" s="23" t="s">
        <v>303</v>
      </c>
      <c r="E1258" s="23" t="s">
        <v>304</v>
      </c>
      <c r="F1258" s="24" t="s">
        <v>2036</v>
      </c>
      <c r="G1258" s="24" t="s">
        <v>306</v>
      </c>
      <c r="H1258" s="24" t="s">
        <v>306</v>
      </c>
      <c r="I1258" s="24" t="s">
        <v>1479</v>
      </c>
    </row>
    <row r="1259" customFormat="false" ht="60" hidden="false" customHeight="false" outlineLevel="0" collapsed="false">
      <c r="A1259" s="23" t="s">
        <v>2037</v>
      </c>
      <c r="B1259" s="23" t="s">
        <v>2038</v>
      </c>
      <c r="C1259" s="24" t="s">
        <v>90</v>
      </c>
      <c r="D1259" s="23" t="s">
        <v>303</v>
      </c>
      <c r="E1259" s="23" t="s">
        <v>304</v>
      </c>
      <c r="F1259" s="24" t="s">
        <v>700</v>
      </c>
      <c r="G1259" s="24" t="s">
        <v>306</v>
      </c>
      <c r="H1259" s="24" t="s">
        <v>306</v>
      </c>
      <c r="I1259" s="24" t="s">
        <v>1402</v>
      </c>
    </row>
    <row r="1260" customFormat="false" ht="36" hidden="false" customHeight="false" outlineLevel="0" collapsed="false">
      <c r="A1260" s="23" t="s">
        <v>2037</v>
      </c>
      <c r="B1260" s="23" t="s">
        <v>2038</v>
      </c>
      <c r="C1260" s="24" t="s">
        <v>90</v>
      </c>
      <c r="D1260" s="23" t="s">
        <v>303</v>
      </c>
      <c r="E1260" s="23" t="s">
        <v>304</v>
      </c>
      <c r="F1260" s="24" t="s">
        <v>2039</v>
      </c>
      <c r="G1260" s="24" t="s">
        <v>306</v>
      </c>
      <c r="H1260" s="24" t="s">
        <v>306</v>
      </c>
      <c r="I1260" s="24" t="s">
        <v>1404</v>
      </c>
    </row>
    <row r="1261" customFormat="false" ht="72" hidden="false" customHeight="false" outlineLevel="0" collapsed="false">
      <c r="A1261" s="23" t="s">
        <v>2037</v>
      </c>
      <c r="B1261" s="23" t="s">
        <v>2038</v>
      </c>
      <c r="C1261" s="24" t="s">
        <v>90</v>
      </c>
      <c r="D1261" s="23" t="s">
        <v>303</v>
      </c>
      <c r="E1261" s="23" t="s">
        <v>304</v>
      </c>
      <c r="F1261" s="24" t="s">
        <v>2040</v>
      </c>
      <c r="G1261" s="24" t="s">
        <v>306</v>
      </c>
      <c r="H1261" s="24" t="s">
        <v>306</v>
      </c>
      <c r="I1261" s="24" t="s">
        <v>1565</v>
      </c>
    </row>
    <row r="1262" customFormat="false" ht="72" hidden="false" customHeight="false" outlineLevel="0" collapsed="false">
      <c r="A1262" s="23" t="s">
        <v>2037</v>
      </c>
      <c r="B1262" s="23" t="s">
        <v>2038</v>
      </c>
      <c r="C1262" s="24" t="s">
        <v>90</v>
      </c>
      <c r="D1262" s="23" t="s">
        <v>303</v>
      </c>
      <c r="E1262" s="23" t="s">
        <v>304</v>
      </c>
      <c r="F1262" s="24" t="s">
        <v>2041</v>
      </c>
      <c r="G1262" s="24" t="s">
        <v>306</v>
      </c>
      <c r="H1262" s="24" t="s">
        <v>306</v>
      </c>
      <c r="I1262" s="24" t="s">
        <v>1565</v>
      </c>
    </row>
    <row r="1263" customFormat="false" ht="108" hidden="false" customHeight="false" outlineLevel="0" collapsed="false">
      <c r="A1263" s="25" t="s">
        <v>2037</v>
      </c>
      <c r="B1263" s="25" t="s">
        <v>2042</v>
      </c>
      <c r="C1263" s="26" t="s">
        <v>186</v>
      </c>
      <c r="D1263" s="25" t="s">
        <v>303</v>
      </c>
      <c r="E1263" s="25" t="s">
        <v>304</v>
      </c>
      <c r="F1263" s="26" t="s">
        <v>2043</v>
      </c>
      <c r="G1263" s="26" t="s">
        <v>306</v>
      </c>
      <c r="H1263" s="26" t="s">
        <v>306</v>
      </c>
      <c r="I1263" s="26" t="s">
        <v>1329</v>
      </c>
    </row>
    <row r="1264" customFormat="false" ht="84" hidden="false" customHeight="false" outlineLevel="0" collapsed="false">
      <c r="A1264" s="25" t="s">
        <v>2037</v>
      </c>
      <c r="B1264" s="25" t="s">
        <v>2042</v>
      </c>
      <c r="C1264" s="26" t="s">
        <v>186</v>
      </c>
      <c r="D1264" s="25" t="s">
        <v>303</v>
      </c>
      <c r="E1264" s="25" t="s">
        <v>304</v>
      </c>
      <c r="F1264" s="26" t="s">
        <v>2044</v>
      </c>
      <c r="G1264" s="26" t="s">
        <v>306</v>
      </c>
      <c r="H1264" s="26" t="s">
        <v>306</v>
      </c>
      <c r="I1264" s="26" t="s">
        <v>1335</v>
      </c>
    </row>
    <row r="1265" customFormat="false" ht="84" hidden="false" customHeight="false" outlineLevel="0" collapsed="false">
      <c r="A1265" s="25" t="s">
        <v>2037</v>
      </c>
      <c r="B1265" s="25" t="s">
        <v>2042</v>
      </c>
      <c r="C1265" s="26" t="s">
        <v>186</v>
      </c>
      <c r="D1265" s="25" t="s">
        <v>303</v>
      </c>
      <c r="E1265" s="25" t="s">
        <v>304</v>
      </c>
      <c r="F1265" s="26" t="s">
        <v>2045</v>
      </c>
      <c r="G1265" s="26" t="s">
        <v>306</v>
      </c>
      <c r="H1265" s="26" t="s">
        <v>306</v>
      </c>
      <c r="I1265" s="26" t="s">
        <v>527</v>
      </c>
    </row>
    <row r="1266" customFormat="false" ht="84" hidden="false" customHeight="false" outlineLevel="0" collapsed="false">
      <c r="A1266" s="25" t="s">
        <v>2037</v>
      </c>
      <c r="B1266" s="25" t="s">
        <v>2042</v>
      </c>
      <c r="C1266" s="26" t="s">
        <v>186</v>
      </c>
      <c r="D1266" s="25" t="s">
        <v>303</v>
      </c>
      <c r="E1266" s="25" t="s">
        <v>304</v>
      </c>
      <c r="F1266" s="26" t="s">
        <v>2046</v>
      </c>
      <c r="G1266" s="26" t="s">
        <v>306</v>
      </c>
      <c r="H1266" s="26" t="s">
        <v>306</v>
      </c>
      <c r="I1266" s="26" t="s">
        <v>2047</v>
      </c>
    </row>
    <row r="1267" customFormat="false" ht="72" hidden="false" customHeight="false" outlineLevel="0" collapsed="false">
      <c r="A1267" s="25" t="s">
        <v>2037</v>
      </c>
      <c r="B1267" s="25" t="s">
        <v>2042</v>
      </c>
      <c r="C1267" s="26" t="s">
        <v>186</v>
      </c>
      <c r="D1267" s="25" t="s">
        <v>303</v>
      </c>
      <c r="E1267" s="25" t="s">
        <v>304</v>
      </c>
      <c r="F1267" s="26" t="s">
        <v>2048</v>
      </c>
      <c r="G1267" s="26" t="s">
        <v>306</v>
      </c>
      <c r="H1267" s="26" t="s">
        <v>306</v>
      </c>
      <c r="I1267" s="26" t="s">
        <v>527</v>
      </c>
    </row>
    <row r="1268" customFormat="false" ht="96" hidden="false" customHeight="false" outlineLevel="0" collapsed="false">
      <c r="A1268" s="23" t="s">
        <v>2049</v>
      </c>
      <c r="B1268" s="23" t="s">
        <v>2050</v>
      </c>
      <c r="C1268" s="24" t="s">
        <v>106</v>
      </c>
      <c r="D1268" s="23" t="s">
        <v>303</v>
      </c>
      <c r="E1268" s="23" t="s">
        <v>304</v>
      </c>
      <c r="F1268" s="24" t="s">
        <v>2051</v>
      </c>
      <c r="G1268" s="24" t="s">
        <v>306</v>
      </c>
      <c r="H1268" s="24" t="s">
        <v>306</v>
      </c>
      <c r="I1268" s="24" t="s">
        <v>351</v>
      </c>
    </row>
    <row r="1269" customFormat="false" ht="48" hidden="false" customHeight="false" outlineLevel="0" collapsed="false">
      <c r="A1269" s="23" t="s">
        <v>2049</v>
      </c>
      <c r="B1269" s="23" t="s">
        <v>2050</v>
      </c>
      <c r="C1269" s="24" t="s">
        <v>106</v>
      </c>
      <c r="D1269" s="23" t="s">
        <v>303</v>
      </c>
      <c r="E1269" s="23" t="s">
        <v>304</v>
      </c>
      <c r="F1269" s="24" t="s">
        <v>2052</v>
      </c>
      <c r="G1269" s="24" t="s">
        <v>306</v>
      </c>
      <c r="H1269" s="24" t="s">
        <v>306</v>
      </c>
      <c r="I1269" s="24" t="s">
        <v>346</v>
      </c>
    </row>
    <row r="1270" customFormat="false" ht="72" hidden="false" customHeight="false" outlineLevel="0" collapsed="false">
      <c r="A1270" s="23" t="s">
        <v>2049</v>
      </c>
      <c r="B1270" s="23" t="s">
        <v>2050</v>
      </c>
      <c r="C1270" s="24" t="s">
        <v>106</v>
      </c>
      <c r="D1270" s="23" t="s">
        <v>303</v>
      </c>
      <c r="E1270" s="23" t="s">
        <v>304</v>
      </c>
      <c r="F1270" s="24" t="s">
        <v>2053</v>
      </c>
      <c r="G1270" s="24" t="s">
        <v>306</v>
      </c>
      <c r="H1270" s="24" t="s">
        <v>306</v>
      </c>
      <c r="I1270" s="24" t="s">
        <v>2054</v>
      </c>
    </row>
    <row r="1271" customFormat="false" ht="60" hidden="false" customHeight="false" outlineLevel="0" collapsed="false">
      <c r="A1271" s="23" t="s">
        <v>2049</v>
      </c>
      <c r="B1271" s="23" t="s">
        <v>2050</v>
      </c>
      <c r="C1271" s="24" t="s">
        <v>106</v>
      </c>
      <c r="D1271" s="23" t="s">
        <v>303</v>
      </c>
      <c r="E1271" s="23" t="s">
        <v>304</v>
      </c>
      <c r="F1271" s="24" t="s">
        <v>2055</v>
      </c>
      <c r="G1271" s="24" t="s">
        <v>306</v>
      </c>
      <c r="H1271" s="24" t="s">
        <v>306</v>
      </c>
      <c r="I1271" s="24" t="s">
        <v>2054</v>
      </c>
    </row>
    <row r="1272" customFormat="false" ht="36" hidden="false" customHeight="false" outlineLevel="0" collapsed="false">
      <c r="A1272" s="23" t="s">
        <v>2049</v>
      </c>
      <c r="B1272" s="23" t="s">
        <v>2050</v>
      </c>
      <c r="C1272" s="24" t="s">
        <v>106</v>
      </c>
      <c r="D1272" s="23" t="s">
        <v>303</v>
      </c>
      <c r="E1272" s="23" t="s">
        <v>304</v>
      </c>
      <c r="F1272" s="24" t="s">
        <v>2056</v>
      </c>
      <c r="G1272" s="24" t="s">
        <v>306</v>
      </c>
      <c r="H1272" s="24" t="s">
        <v>306</v>
      </c>
      <c r="I1272" s="24" t="s">
        <v>2054</v>
      </c>
    </row>
    <row r="1273" customFormat="false" ht="84" hidden="false" customHeight="false" outlineLevel="0" collapsed="false">
      <c r="A1273" s="23" t="s">
        <v>2049</v>
      </c>
      <c r="B1273" s="23" t="s">
        <v>2050</v>
      </c>
      <c r="C1273" s="24" t="s">
        <v>106</v>
      </c>
      <c r="D1273" s="23" t="s">
        <v>303</v>
      </c>
      <c r="E1273" s="23" t="s">
        <v>304</v>
      </c>
      <c r="F1273" s="24" t="s">
        <v>2057</v>
      </c>
      <c r="G1273" s="24" t="s">
        <v>306</v>
      </c>
      <c r="H1273" s="24" t="s">
        <v>306</v>
      </c>
      <c r="I1273" s="24" t="s">
        <v>346</v>
      </c>
    </row>
    <row r="1274" customFormat="false" ht="72" hidden="false" customHeight="false" outlineLevel="0" collapsed="false">
      <c r="A1274" s="23" t="s">
        <v>2049</v>
      </c>
      <c r="B1274" s="23" t="s">
        <v>2050</v>
      </c>
      <c r="C1274" s="24" t="s">
        <v>106</v>
      </c>
      <c r="D1274" s="23" t="s">
        <v>303</v>
      </c>
      <c r="E1274" s="23" t="s">
        <v>304</v>
      </c>
      <c r="F1274" s="24" t="s">
        <v>2058</v>
      </c>
      <c r="G1274" s="24" t="s">
        <v>306</v>
      </c>
      <c r="H1274" s="24" t="s">
        <v>306</v>
      </c>
      <c r="I1274" s="24" t="s">
        <v>540</v>
      </c>
    </row>
    <row r="1275" customFormat="false" ht="168" hidden="false" customHeight="false" outlineLevel="0" collapsed="false">
      <c r="A1275" s="25" t="s">
        <v>2049</v>
      </c>
      <c r="B1275" s="25" t="s">
        <v>2059</v>
      </c>
      <c r="C1275" s="26" t="s">
        <v>92</v>
      </c>
      <c r="D1275" s="25" t="s">
        <v>303</v>
      </c>
      <c r="E1275" s="25" t="s">
        <v>304</v>
      </c>
      <c r="F1275" s="26" t="s">
        <v>2060</v>
      </c>
      <c r="G1275" s="26" t="s">
        <v>306</v>
      </c>
      <c r="H1275" s="26" t="s">
        <v>306</v>
      </c>
      <c r="I1275" s="26" t="s">
        <v>701</v>
      </c>
    </row>
    <row r="1276" customFormat="false" ht="36" hidden="false" customHeight="false" outlineLevel="0" collapsed="false">
      <c r="A1276" s="25" t="s">
        <v>2049</v>
      </c>
      <c r="B1276" s="25" t="s">
        <v>2059</v>
      </c>
      <c r="C1276" s="26" t="s">
        <v>92</v>
      </c>
      <c r="D1276" s="25" t="s">
        <v>303</v>
      </c>
      <c r="E1276" s="25" t="s">
        <v>304</v>
      </c>
      <c r="F1276" s="26" t="s">
        <v>2061</v>
      </c>
      <c r="G1276" s="26" t="s">
        <v>306</v>
      </c>
      <c r="H1276" s="26" t="s">
        <v>306</v>
      </c>
      <c r="I1276" s="26" t="s">
        <v>436</v>
      </c>
    </row>
    <row r="1277" customFormat="false" ht="60" hidden="false" customHeight="false" outlineLevel="0" collapsed="false">
      <c r="A1277" s="25" t="s">
        <v>2049</v>
      </c>
      <c r="B1277" s="25" t="s">
        <v>2059</v>
      </c>
      <c r="C1277" s="26" t="s">
        <v>92</v>
      </c>
      <c r="D1277" s="25" t="s">
        <v>303</v>
      </c>
      <c r="E1277" s="25" t="s">
        <v>304</v>
      </c>
      <c r="F1277" s="26" t="s">
        <v>2062</v>
      </c>
      <c r="G1277" s="26" t="s">
        <v>306</v>
      </c>
      <c r="H1277" s="26" t="s">
        <v>306</v>
      </c>
      <c r="I1277" s="26" t="s">
        <v>407</v>
      </c>
    </row>
    <row r="1278" customFormat="false" ht="48" hidden="false" customHeight="false" outlineLevel="0" collapsed="false">
      <c r="A1278" s="25" t="s">
        <v>2049</v>
      </c>
      <c r="B1278" s="25" t="s">
        <v>2059</v>
      </c>
      <c r="C1278" s="26" t="s">
        <v>92</v>
      </c>
      <c r="D1278" s="25" t="s">
        <v>303</v>
      </c>
      <c r="E1278" s="25" t="s">
        <v>304</v>
      </c>
      <c r="F1278" s="26" t="s">
        <v>2063</v>
      </c>
      <c r="G1278" s="26" t="s">
        <v>306</v>
      </c>
      <c r="H1278" s="26" t="s">
        <v>306</v>
      </c>
      <c r="I1278" s="26" t="s">
        <v>441</v>
      </c>
    </row>
    <row r="1279" customFormat="false" ht="60" hidden="false" customHeight="false" outlineLevel="0" collapsed="false">
      <c r="A1279" s="25" t="s">
        <v>2049</v>
      </c>
      <c r="B1279" s="25" t="s">
        <v>2059</v>
      </c>
      <c r="C1279" s="26" t="s">
        <v>92</v>
      </c>
      <c r="D1279" s="25" t="s">
        <v>303</v>
      </c>
      <c r="E1279" s="25" t="s">
        <v>304</v>
      </c>
      <c r="F1279" s="26" t="s">
        <v>2064</v>
      </c>
      <c r="G1279" s="26" t="s">
        <v>306</v>
      </c>
      <c r="H1279" s="26" t="s">
        <v>306</v>
      </c>
      <c r="I1279" s="26" t="s">
        <v>441</v>
      </c>
    </row>
    <row r="1280" customFormat="false" ht="60" hidden="false" customHeight="false" outlineLevel="0" collapsed="false">
      <c r="A1280" s="25" t="s">
        <v>2049</v>
      </c>
      <c r="B1280" s="25" t="s">
        <v>2059</v>
      </c>
      <c r="C1280" s="26" t="s">
        <v>92</v>
      </c>
      <c r="D1280" s="25" t="s">
        <v>303</v>
      </c>
      <c r="E1280" s="25" t="s">
        <v>304</v>
      </c>
      <c r="F1280" s="26" t="s">
        <v>2065</v>
      </c>
      <c r="G1280" s="26" t="s">
        <v>306</v>
      </c>
      <c r="H1280" s="26" t="s">
        <v>306</v>
      </c>
      <c r="I1280" s="26" t="s">
        <v>441</v>
      </c>
    </row>
    <row r="1281" customFormat="false" ht="48" hidden="false" customHeight="false" outlineLevel="0" collapsed="false">
      <c r="A1281" s="25" t="s">
        <v>2049</v>
      </c>
      <c r="B1281" s="25" t="s">
        <v>2059</v>
      </c>
      <c r="C1281" s="26" t="s">
        <v>92</v>
      </c>
      <c r="D1281" s="25" t="s">
        <v>303</v>
      </c>
      <c r="E1281" s="25" t="s">
        <v>304</v>
      </c>
      <c r="F1281" s="26" t="s">
        <v>2066</v>
      </c>
      <c r="G1281" s="26" t="s">
        <v>306</v>
      </c>
      <c r="H1281" s="26" t="s">
        <v>306</v>
      </c>
      <c r="I1281" s="26" t="s">
        <v>407</v>
      </c>
    </row>
    <row r="1282" customFormat="false" ht="48" hidden="false" customHeight="false" outlineLevel="0" collapsed="false">
      <c r="A1282" s="25" t="s">
        <v>2049</v>
      </c>
      <c r="B1282" s="25" t="s">
        <v>2059</v>
      </c>
      <c r="C1282" s="26" t="s">
        <v>92</v>
      </c>
      <c r="D1282" s="25" t="s">
        <v>303</v>
      </c>
      <c r="E1282" s="25" t="s">
        <v>304</v>
      </c>
      <c r="F1282" s="26" t="s">
        <v>2067</v>
      </c>
      <c r="G1282" s="26" t="s">
        <v>306</v>
      </c>
      <c r="H1282" s="26" t="s">
        <v>306</v>
      </c>
      <c r="I1282" s="26" t="s">
        <v>407</v>
      </c>
    </row>
    <row r="1283" customFormat="false" ht="108" hidden="false" customHeight="false" outlineLevel="0" collapsed="false">
      <c r="A1283" s="25" t="s">
        <v>2049</v>
      </c>
      <c r="B1283" s="25" t="s">
        <v>2068</v>
      </c>
      <c r="C1283" s="26" t="s">
        <v>284</v>
      </c>
      <c r="D1283" s="25" t="s">
        <v>303</v>
      </c>
      <c r="E1283" s="25" t="s">
        <v>304</v>
      </c>
      <c r="F1283" s="26" t="s">
        <v>2069</v>
      </c>
      <c r="G1283" s="26" t="s">
        <v>306</v>
      </c>
      <c r="H1283" s="26" t="s">
        <v>306</v>
      </c>
      <c r="I1283" s="26" t="s">
        <v>641</v>
      </c>
    </row>
    <row r="1284" customFormat="false" ht="36" hidden="false" customHeight="false" outlineLevel="0" collapsed="false">
      <c r="A1284" s="25" t="s">
        <v>2049</v>
      </c>
      <c r="B1284" s="25" t="s">
        <v>2068</v>
      </c>
      <c r="C1284" s="26" t="s">
        <v>284</v>
      </c>
      <c r="D1284" s="25" t="s">
        <v>303</v>
      </c>
      <c r="E1284" s="25" t="s">
        <v>304</v>
      </c>
      <c r="F1284" s="26" t="s">
        <v>2070</v>
      </c>
      <c r="G1284" s="26" t="s">
        <v>306</v>
      </c>
      <c r="H1284" s="26" t="s">
        <v>306</v>
      </c>
      <c r="I1284" s="26" t="s">
        <v>436</v>
      </c>
    </row>
    <row r="1285" customFormat="false" ht="72" hidden="false" customHeight="false" outlineLevel="0" collapsed="false">
      <c r="A1285" s="25" t="s">
        <v>2049</v>
      </c>
      <c r="B1285" s="25" t="s">
        <v>2068</v>
      </c>
      <c r="C1285" s="26" t="s">
        <v>284</v>
      </c>
      <c r="D1285" s="25" t="s">
        <v>303</v>
      </c>
      <c r="E1285" s="25" t="s">
        <v>304</v>
      </c>
      <c r="F1285" s="26" t="s">
        <v>2071</v>
      </c>
      <c r="G1285" s="26" t="s">
        <v>306</v>
      </c>
      <c r="H1285" s="26" t="s">
        <v>306</v>
      </c>
      <c r="I1285" s="26" t="s">
        <v>441</v>
      </c>
    </row>
    <row r="1286" customFormat="false" ht="60" hidden="false" customHeight="false" outlineLevel="0" collapsed="false">
      <c r="A1286" s="25" t="s">
        <v>2049</v>
      </c>
      <c r="B1286" s="25" t="s">
        <v>2068</v>
      </c>
      <c r="C1286" s="26" t="s">
        <v>284</v>
      </c>
      <c r="D1286" s="25" t="s">
        <v>303</v>
      </c>
      <c r="E1286" s="25" t="s">
        <v>304</v>
      </c>
      <c r="F1286" s="26" t="s">
        <v>2072</v>
      </c>
      <c r="G1286" s="26" t="s">
        <v>306</v>
      </c>
      <c r="H1286" s="26" t="s">
        <v>306</v>
      </c>
      <c r="I1286" s="26" t="s">
        <v>441</v>
      </c>
    </row>
    <row r="1287" customFormat="false" ht="36" hidden="false" customHeight="false" outlineLevel="0" collapsed="false">
      <c r="A1287" s="25" t="s">
        <v>2049</v>
      </c>
      <c r="B1287" s="25" t="s">
        <v>2068</v>
      </c>
      <c r="C1287" s="26" t="s">
        <v>284</v>
      </c>
      <c r="D1287" s="25" t="s">
        <v>303</v>
      </c>
      <c r="E1287" s="25" t="s">
        <v>304</v>
      </c>
      <c r="F1287" s="26" t="s">
        <v>2073</v>
      </c>
      <c r="G1287" s="26" t="s">
        <v>306</v>
      </c>
      <c r="H1287" s="26" t="s">
        <v>306</v>
      </c>
      <c r="I1287" s="26" t="s">
        <v>407</v>
      </c>
    </row>
    <row r="1288" customFormat="false" ht="84" hidden="false" customHeight="false" outlineLevel="0" collapsed="false">
      <c r="A1288" s="25" t="s">
        <v>2049</v>
      </c>
      <c r="B1288" s="25" t="s">
        <v>2068</v>
      </c>
      <c r="C1288" s="26" t="s">
        <v>284</v>
      </c>
      <c r="D1288" s="25" t="s">
        <v>303</v>
      </c>
      <c r="E1288" s="25" t="s">
        <v>304</v>
      </c>
      <c r="F1288" s="26" t="s">
        <v>2074</v>
      </c>
      <c r="G1288" s="26" t="s">
        <v>306</v>
      </c>
      <c r="H1288" s="26" t="s">
        <v>320</v>
      </c>
      <c r="I1288" s="26" t="s">
        <v>2075</v>
      </c>
    </row>
    <row r="1289" customFormat="false" ht="48" hidden="false" customHeight="false" outlineLevel="0" collapsed="false">
      <c r="A1289" s="25" t="s">
        <v>2049</v>
      </c>
      <c r="B1289" s="25" t="s">
        <v>2068</v>
      </c>
      <c r="C1289" s="26" t="s">
        <v>284</v>
      </c>
      <c r="D1289" s="25" t="s">
        <v>303</v>
      </c>
      <c r="E1289" s="25" t="s">
        <v>304</v>
      </c>
      <c r="F1289" s="26" t="s">
        <v>2076</v>
      </c>
      <c r="G1289" s="26" t="s">
        <v>306</v>
      </c>
      <c r="H1289" s="26" t="s">
        <v>306</v>
      </c>
      <c r="I1289" s="26" t="s">
        <v>366</v>
      </c>
    </row>
    <row r="1290" customFormat="false" ht="36" hidden="false" customHeight="false" outlineLevel="0" collapsed="false">
      <c r="A1290" s="25" t="s">
        <v>2049</v>
      </c>
      <c r="B1290" s="25" t="s">
        <v>2068</v>
      </c>
      <c r="C1290" s="26" t="s">
        <v>284</v>
      </c>
      <c r="D1290" s="25" t="s">
        <v>303</v>
      </c>
      <c r="E1290" s="25" t="s">
        <v>304</v>
      </c>
      <c r="F1290" s="26" t="s">
        <v>2077</v>
      </c>
      <c r="G1290" s="26" t="s">
        <v>306</v>
      </c>
      <c r="H1290" s="26" t="s">
        <v>306</v>
      </c>
      <c r="I1290" s="26" t="s">
        <v>366</v>
      </c>
    </row>
    <row r="1291" customFormat="false" ht="60" hidden="false" customHeight="false" outlineLevel="0" collapsed="false">
      <c r="A1291" s="25" t="s">
        <v>2049</v>
      </c>
      <c r="B1291" s="25" t="s">
        <v>2068</v>
      </c>
      <c r="C1291" s="26" t="s">
        <v>284</v>
      </c>
      <c r="D1291" s="25" t="s">
        <v>303</v>
      </c>
      <c r="E1291" s="25" t="s">
        <v>304</v>
      </c>
      <c r="F1291" s="26" t="s">
        <v>2078</v>
      </c>
      <c r="G1291" s="26" t="s">
        <v>306</v>
      </c>
      <c r="H1291" s="26" t="s">
        <v>306</v>
      </c>
      <c r="I1291" s="26" t="s">
        <v>407</v>
      </c>
    </row>
    <row r="1292" customFormat="false" ht="96" hidden="false" customHeight="false" outlineLevel="0" collapsed="false">
      <c r="A1292" s="25" t="s">
        <v>2049</v>
      </c>
      <c r="B1292" s="25" t="s">
        <v>2079</v>
      </c>
      <c r="C1292" s="26" t="s">
        <v>55</v>
      </c>
      <c r="D1292" s="25" t="s">
        <v>303</v>
      </c>
      <c r="E1292" s="25" t="s">
        <v>304</v>
      </c>
      <c r="F1292" s="26" t="s">
        <v>2080</v>
      </c>
      <c r="G1292" s="26" t="s">
        <v>306</v>
      </c>
      <c r="H1292" s="26" t="s">
        <v>306</v>
      </c>
      <c r="I1292" s="26" t="s">
        <v>377</v>
      </c>
    </row>
    <row r="1293" customFormat="false" ht="36" hidden="false" customHeight="false" outlineLevel="0" collapsed="false">
      <c r="A1293" s="25" t="s">
        <v>2049</v>
      </c>
      <c r="B1293" s="25" t="s">
        <v>2079</v>
      </c>
      <c r="C1293" s="26" t="s">
        <v>55</v>
      </c>
      <c r="D1293" s="25" t="s">
        <v>303</v>
      </c>
      <c r="E1293" s="25" t="s">
        <v>304</v>
      </c>
      <c r="F1293" s="26" t="s">
        <v>2081</v>
      </c>
      <c r="G1293" s="26" t="s">
        <v>306</v>
      </c>
      <c r="H1293" s="26" t="s">
        <v>306</v>
      </c>
      <c r="I1293" s="26" t="s">
        <v>604</v>
      </c>
    </row>
    <row r="1294" customFormat="false" ht="36" hidden="false" customHeight="false" outlineLevel="0" collapsed="false">
      <c r="A1294" s="25" t="s">
        <v>2049</v>
      </c>
      <c r="B1294" s="25" t="s">
        <v>2079</v>
      </c>
      <c r="C1294" s="26" t="s">
        <v>55</v>
      </c>
      <c r="D1294" s="25" t="s">
        <v>303</v>
      </c>
      <c r="E1294" s="25" t="s">
        <v>304</v>
      </c>
      <c r="F1294" s="26" t="s">
        <v>2082</v>
      </c>
      <c r="G1294" s="26" t="s">
        <v>306</v>
      </c>
      <c r="H1294" s="26" t="s">
        <v>306</v>
      </c>
      <c r="I1294" s="26" t="s">
        <v>604</v>
      </c>
    </row>
    <row r="1295" customFormat="false" ht="36" hidden="false" customHeight="false" outlineLevel="0" collapsed="false">
      <c r="A1295" s="25" t="s">
        <v>2049</v>
      </c>
      <c r="B1295" s="25" t="s">
        <v>2079</v>
      </c>
      <c r="C1295" s="26" t="s">
        <v>55</v>
      </c>
      <c r="D1295" s="25" t="s">
        <v>303</v>
      </c>
      <c r="E1295" s="25" t="s">
        <v>304</v>
      </c>
      <c r="F1295" s="26" t="s">
        <v>2083</v>
      </c>
      <c r="G1295" s="26" t="s">
        <v>306</v>
      </c>
      <c r="H1295" s="26" t="s">
        <v>306</v>
      </c>
      <c r="I1295" s="26" t="s">
        <v>330</v>
      </c>
    </row>
    <row r="1296" customFormat="false" ht="36" hidden="false" customHeight="false" outlineLevel="0" collapsed="false">
      <c r="A1296" s="25" t="s">
        <v>2049</v>
      </c>
      <c r="B1296" s="25" t="s">
        <v>2079</v>
      </c>
      <c r="C1296" s="26" t="s">
        <v>55</v>
      </c>
      <c r="D1296" s="25" t="s">
        <v>303</v>
      </c>
      <c r="E1296" s="25" t="s">
        <v>304</v>
      </c>
      <c r="F1296" s="26" t="s">
        <v>2084</v>
      </c>
      <c r="G1296" s="26" t="s">
        <v>306</v>
      </c>
      <c r="H1296" s="26" t="s">
        <v>306</v>
      </c>
      <c r="I1296" s="26" t="s">
        <v>1170</v>
      </c>
    </row>
    <row r="1297" customFormat="false" ht="48" hidden="false" customHeight="false" outlineLevel="0" collapsed="false">
      <c r="A1297" s="25" t="s">
        <v>2049</v>
      </c>
      <c r="B1297" s="25" t="s">
        <v>2079</v>
      </c>
      <c r="C1297" s="26" t="s">
        <v>55</v>
      </c>
      <c r="D1297" s="25" t="s">
        <v>303</v>
      </c>
      <c r="E1297" s="25" t="s">
        <v>304</v>
      </c>
      <c r="F1297" s="26" t="s">
        <v>2085</v>
      </c>
      <c r="G1297" s="26" t="s">
        <v>306</v>
      </c>
      <c r="H1297" s="26" t="s">
        <v>306</v>
      </c>
      <c r="I1297" s="26" t="s">
        <v>1170</v>
      </c>
    </row>
    <row r="1298" customFormat="false" ht="60" hidden="false" customHeight="false" outlineLevel="0" collapsed="false">
      <c r="A1298" s="25" t="s">
        <v>2049</v>
      </c>
      <c r="B1298" s="25" t="s">
        <v>2079</v>
      </c>
      <c r="C1298" s="26" t="s">
        <v>55</v>
      </c>
      <c r="D1298" s="25" t="s">
        <v>303</v>
      </c>
      <c r="E1298" s="25" t="s">
        <v>304</v>
      </c>
      <c r="F1298" s="26" t="s">
        <v>2086</v>
      </c>
      <c r="G1298" s="26" t="s">
        <v>306</v>
      </c>
      <c r="H1298" s="26" t="s">
        <v>306</v>
      </c>
      <c r="I1298" s="26" t="s">
        <v>1399</v>
      </c>
    </row>
    <row r="1299" customFormat="false" ht="144" hidden="false" customHeight="false" outlineLevel="0" collapsed="false">
      <c r="A1299" s="23" t="s">
        <v>2049</v>
      </c>
      <c r="B1299" s="23" t="s">
        <v>2087</v>
      </c>
      <c r="C1299" s="24" t="s">
        <v>154</v>
      </c>
      <c r="D1299" s="23" t="s">
        <v>303</v>
      </c>
      <c r="E1299" s="23" t="s">
        <v>304</v>
      </c>
      <c r="F1299" s="24" t="s">
        <v>2088</v>
      </c>
      <c r="G1299" s="24" t="s">
        <v>306</v>
      </c>
      <c r="H1299" s="24" t="s">
        <v>306</v>
      </c>
      <c r="I1299" s="24" t="s">
        <v>555</v>
      </c>
    </row>
    <row r="1300" customFormat="false" ht="84" hidden="false" customHeight="false" outlineLevel="0" collapsed="false">
      <c r="A1300" s="23" t="s">
        <v>2049</v>
      </c>
      <c r="B1300" s="23" t="s">
        <v>2087</v>
      </c>
      <c r="C1300" s="24" t="s">
        <v>154</v>
      </c>
      <c r="D1300" s="23" t="s">
        <v>303</v>
      </c>
      <c r="E1300" s="23" t="s">
        <v>304</v>
      </c>
      <c r="F1300" s="24" t="s">
        <v>2089</v>
      </c>
      <c r="G1300" s="24" t="s">
        <v>306</v>
      </c>
      <c r="H1300" s="24" t="s">
        <v>306</v>
      </c>
      <c r="I1300" s="24" t="s">
        <v>1982</v>
      </c>
    </row>
    <row r="1301" customFormat="false" ht="84" hidden="false" customHeight="false" outlineLevel="0" collapsed="false">
      <c r="A1301" s="23" t="s">
        <v>2049</v>
      </c>
      <c r="B1301" s="23" t="s">
        <v>2087</v>
      </c>
      <c r="C1301" s="24" t="s">
        <v>154</v>
      </c>
      <c r="D1301" s="23" t="s">
        <v>303</v>
      </c>
      <c r="E1301" s="23" t="s">
        <v>304</v>
      </c>
      <c r="F1301" s="24" t="s">
        <v>2090</v>
      </c>
      <c r="G1301" s="24" t="s">
        <v>306</v>
      </c>
      <c r="H1301" s="24" t="s">
        <v>306</v>
      </c>
      <c r="I1301" s="24" t="s">
        <v>1982</v>
      </c>
    </row>
    <row r="1302" customFormat="false" ht="96" hidden="false" customHeight="false" outlineLevel="0" collapsed="false">
      <c r="A1302" s="25" t="s">
        <v>2049</v>
      </c>
      <c r="B1302" s="25" t="s">
        <v>2091</v>
      </c>
      <c r="C1302" s="26" t="s">
        <v>241</v>
      </c>
      <c r="D1302" s="25" t="s">
        <v>303</v>
      </c>
      <c r="E1302" s="25" t="s">
        <v>304</v>
      </c>
      <c r="F1302" s="26" t="s">
        <v>2092</v>
      </c>
      <c r="G1302" s="26" t="s">
        <v>306</v>
      </c>
      <c r="H1302" s="26" t="s">
        <v>306</v>
      </c>
      <c r="I1302" s="26" t="s">
        <v>2093</v>
      </c>
    </row>
    <row r="1303" customFormat="false" ht="84" hidden="false" customHeight="false" outlineLevel="0" collapsed="false">
      <c r="A1303" s="25" t="s">
        <v>2049</v>
      </c>
      <c r="B1303" s="25" t="s">
        <v>2091</v>
      </c>
      <c r="C1303" s="26" t="s">
        <v>241</v>
      </c>
      <c r="D1303" s="25" t="s">
        <v>303</v>
      </c>
      <c r="E1303" s="25" t="s">
        <v>304</v>
      </c>
      <c r="F1303" s="26" t="s">
        <v>2094</v>
      </c>
      <c r="G1303" s="26" t="s">
        <v>306</v>
      </c>
      <c r="H1303" s="26" t="s">
        <v>306</v>
      </c>
      <c r="I1303" s="26" t="s">
        <v>441</v>
      </c>
    </row>
    <row r="1304" customFormat="false" ht="36" hidden="false" customHeight="false" outlineLevel="0" collapsed="false">
      <c r="A1304" s="25" t="s">
        <v>2049</v>
      </c>
      <c r="B1304" s="25" t="s">
        <v>2091</v>
      </c>
      <c r="C1304" s="26" t="s">
        <v>241</v>
      </c>
      <c r="D1304" s="25" t="s">
        <v>303</v>
      </c>
      <c r="E1304" s="25" t="s">
        <v>304</v>
      </c>
      <c r="F1304" s="26" t="s">
        <v>2095</v>
      </c>
      <c r="G1304" s="26" t="s">
        <v>306</v>
      </c>
      <c r="H1304" s="26" t="s">
        <v>306</v>
      </c>
      <c r="I1304" s="26" t="s">
        <v>353</v>
      </c>
    </row>
    <row r="1305" customFormat="false" ht="72" hidden="false" customHeight="false" outlineLevel="0" collapsed="false">
      <c r="A1305" s="25" t="s">
        <v>2049</v>
      </c>
      <c r="B1305" s="25" t="s">
        <v>2091</v>
      </c>
      <c r="C1305" s="26" t="s">
        <v>241</v>
      </c>
      <c r="D1305" s="25" t="s">
        <v>303</v>
      </c>
      <c r="E1305" s="25" t="s">
        <v>304</v>
      </c>
      <c r="F1305" s="26" t="s">
        <v>2096</v>
      </c>
      <c r="G1305" s="26" t="s">
        <v>306</v>
      </c>
      <c r="H1305" s="26" t="s">
        <v>306</v>
      </c>
      <c r="I1305" s="26" t="s">
        <v>604</v>
      </c>
    </row>
    <row r="1306" customFormat="false" ht="36" hidden="false" customHeight="false" outlineLevel="0" collapsed="false">
      <c r="A1306" s="25" t="s">
        <v>2049</v>
      </c>
      <c r="B1306" s="25" t="s">
        <v>2091</v>
      </c>
      <c r="C1306" s="26" t="s">
        <v>241</v>
      </c>
      <c r="D1306" s="25" t="s">
        <v>303</v>
      </c>
      <c r="E1306" s="25" t="s">
        <v>304</v>
      </c>
      <c r="F1306" s="26" t="s">
        <v>2097</v>
      </c>
      <c r="G1306" s="26" t="s">
        <v>306</v>
      </c>
      <c r="H1306" s="26" t="s">
        <v>306</v>
      </c>
      <c r="I1306" s="26" t="s">
        <v>441</v>
      </c>
    </row>
    <row r="1307" customFormat="false" ht="48" hidden="false" customHeight="false" outlineLevel="0" collapsed="false">
      <c r="A1307" s="25" t="s">
        <v>2049</v>
      </c>
      <c r="B1307" s="25" t="s">
        <v>2091</v>
      </c>
      <c r="C1307" s="26" t="s">
        <v>241</v>
      </c>
      <c r="D1307" s="25" t="s">
        <v>303</v>
      </c>
      <c r="E1307" s="25" t="s">
        <v>304</v>
      </c>
      <c r="F1307" s="26" t="s">
        <v>2098</v>
      </c>
      <c r="G1307" s="26" t="s">
        <v>306</v>
      </c>
      <c r="H1307" s="26" t="s">
        <v>306</v>
      </c>
      <c r="I1307" s="26" t="s">
        <v>805</v>
      </c>
    </row>
    <row r="1308" customFormat="false" ht="48" hidden="false" customHeight="false" outlineLevel="0" collapsed="false">
      <c r="A1308" s="25" t="s">
        <v>2049</v>
      </c>
      <c r="B1308" s="25" t="s">
        <v>2099</v>
      </c>
      <c r="C1308" s="26" t="s">
        <v>254</v>
      </c>
      <c r="D1308" s="25" t="s">
        <v>303</v>
      </c>
      <c r="E1308" s="25" t="s">
        <v>304</v>
      </c>
      <c r="F1308" s="26" t="s">
        <v>700</v>
      </c>
      <c r="G1308" s="26" t="s">
        <v>306</v>
      </c>
      <c r="H1308" s="26" t="s">
        <v>306</v>
      </c>
      <c r="I1308" s="26" t="s">
        <v>1476</v>
      </c>
    </row>
    <row r="1309" customFormat="false" ht="72" hidden="false" customHeight="false" outlineLevel="0" collapsed="false">
      <c r="A1309" s="25" t="s">
        <v>2049</v>
      </c>
      <c r="B1309" s="25" t="s">
        <v>2099</v>
      </c>
      <c r="C1309" s="26" t="s">
        <v>254</v>
      </c>
      <c r="D1309" s="25" t="s">
        <v>303</v>
      </c>
      <c r="E1309" s="25" t="s">
        <v>304</v>
      </c>
      <c r="F1309" s="26" t="s">
        <v>2100</v>
      </c>
      <c r="G1309" s="26" t="s">
        <v>306</v>
      </c>
      <c r="H1309" s="26" t="s">
        <v>306</v>
      </c>
      <c r="I1309" s="26" t="s">
        <v>2101</v>
      </c>
    </row>
    <row r="1310" customFormat="false" ht="36" hidden="false" customHeight="false" outlineLevel="0" collapsed="false">
      <c r="A1310" s="25" t="s">
        <v>2049</v>
      </c>
      <c r="B1310" s="25" t="s">
        <v>2099</v>
      </c>
      <c r="C1310" s="26" t="s">
        <v>254</v>
      </c>
      <c r="D1310" s="25" t="s">
        <v>303</v>
      </c>
      <c r="E1310" s="25" t="s">
        <v>304</v>
      </c>
      <c r="F1310" s="26" t="s">
        <v>2102</v>
      </c>
      <c r="G1310" s="26" t="s">
        <v>306</v>
      </c>
      <c r="H1310" s="26" t="s">
        <v>306</v>
      </c>
      <c r="I1310" s="26" t="s">
        <v>2101</v>
      </c>
    </row>
    <row r="1311" customFormat="false" ht="36" hidden="false" customHeight="false" outlineLevel="0" collapsed="false">
      <c r="A1311" s="25" t="s">
        <v>2049</v>
      </c>
      <c r="B1311" s="25" t="s">
        <v>2099</v>
      </c>
      <c r="C1311" s="26" t="s">
        <v>254</v>
      </c>
      <c r="D1311" s="25" t="s">
        <v>303</v>
      </c>
      <c r="E1311" s="25" t="s">
        <v>304</v>
      </c>
      <c r="F1311" s="26" t="s">
        <v>2103</v>
      </c>
      <c r="G1311" s="26" t="s">
        <v>306</v>
      </c>
      <c r="H1311" s="26" t="s">
        <v>306</v>
      </c>
      <c r="I1311" s="26" t="s">
        <v>2104</v>
      </c>
    </row>
    <row r="1312" customFormat="false" ht="48" hidden="false" customHeight="false" outlineLevel="0" collapsed="false">
      <c r="A1312" s="25" t="s">
        <v>2049</v>
      </c>
      <c r="B1312" s="25" t="s">
        <v>2099</v>
      </c>
      <c r="C1312" s="26" t="s">
        <v>254</v>
      </c>
      <c r="D1312" s="25" t="s">
        <v>303</v>
      </c>
      <c r="E1312" s="25" t="s">
        <v>304</v>
      </c>
      <c r="F1312" s="26" t="s">
        <v>2105</v>
      </c>
      <c r="G1312" s="26" t="s">
        <v>306</v>
      </c>
      <c r="H1312" s="26" t="s">
        <v>306</v>
      </c>
      <c r="I1312" s="26" t="s">
        <v>1708</v>
      </c>
    </row>
    <row r="1313" customFormat="false" ht="156" hidden="false" customHeight="false" outlineLevel="0" collapsed="false">
      <c r="A1313" s="23" t="s">
        <v>2049</v>
      </c>
      <c r="B1313" s="23" t="s">
        <v>1596</v>
      </c>
      <c r="C1313" s="24" t="s">
        <v>29</v>
      </c>
      <c r="D1313" s="23" t="s">
        <v>303</v>
      </c>
      <c r="E1313" s="23" t="s">
        <v>304</v>
      </c>
      <c r="F1313" s="24" t="s">
        <v>2106</v>
      </c>
      <c r="G1313" s="24" t="s">
        <v>306</v>
      </c>
      <c r="H1313" s="24" t="s">
        <v>306</v>
      </c>
      <c r="I1313" s="24" t="s">
        <v>465</v>
      </c>
    </row>
    <row r="1314" customFormat="false" ht="36" hidden="false" customHeight="false" outlineLevel="0" collapsed="false">
      <c r="A1314" s="23" t="s">
        <v>2049</v>
      </c>
      <c r="B1314" s="23" t="s">
        <v>1596</v>
      </c>
      <c r="C1314" s="24" t="s">
        <v>29</v>
      </c>
      <c r="D1314" s="23" t="s">
        <v>303</v>
      </c>
      <c r="E1314" s="23" t="s">
        <v>304</v>
      </c>
      <c r="F1314" s="24" t="s">
        <v>997</v>
      </c>
      <c r="G1314" s="24" t="s">
        <v>306</v>
      </c>
      <c r="H1314" s="24" t="s">
        <v>306</v>
      </c>
      <c r="I1314" s="24" t="s">
        <v>525</v>
      </c>
    </row>
    <row r="1315" customFormat="false" ht="72" hidden="false" customHeight="false" outlineLevel="0" collapsed="false">
      <c r="A1315" s="23" t="s">
        <v>2049</v>
      </c>
      <c r="B1315" s="23" t="s">
        <v>1596</v>
      </c>
      <c r="C1315" s="24" t="s">
        <v>29</v>
      </c>
      <c r="D1315" s="23" t="s">
        <v>303</v>
      </c>
      <c r="E1315" s="23" t="s">
        <v>304</v>
      </c>
      <c r="F1315" s="24" t="s">
        <v>2107</v>
      </c>
      <c r="G1315" s="24" t="s">
        <v>306</v>
      </c>
      <c r="H1315" s="24" t="s">
        <v>306</v>
      </c>
      <c r="I1315" s="24" t="s">
        <v>311</v>
      </c>
    </row>
    <row r="1316" customFormat="false" ht="36" hidden="false" customHeight="false" outlineLevel="0" collapsed="false">
      <c r="A1316" s="23" t="s">
        <v>2049</v>
      </c>
      <c r="B1316" s="23" t="s">
        <v>1596</v>
      </c>
      <c r="C1316" s="24" t="s">
        <v>29</v>
      </c>
      <c r="D1316" s="23" t="s">
        <v>303</v>
      </c>
      <c r="E1316" s="23" t="s">
        <v>304</v>
      </c>
      <c r="F1316" s="24" t="s">
        <v>2108</v>
      </c>
      <c r="G1316" s="24" t="s">
        <v>306</v>
      </c>
      <c r="H1316" s="24" t="s">
        <v>306</v>
      </c>
      <c r="I1316" s="24" t="s">
        <v>311</v>
      </c>
    </row>
    <row r="1317" customFormat="false" ht="36" hidden="false" customHeight="false" outlineLevel="0" collapsed="false">
      <c r="A1317" s="23" t="s">
        <v>2049</v>
      </c>
      <c r="B1317" s="23" t="s">
        <v>1596</v>
      </c>
      <c r="C1317" s="24" t="s">
        <v>29</v>
      </c>
      <c r="D1317" s="23" t="s">
        <v>303</v>
      </c>
      <c r="E1317" s="23" t="s">
        <v>304</v>
      </c>
      <c r="F1317" s="24" t="s">
        <v>2109</v>
      </c>
      <c r="G1317" s="24" t="s">
        <v>306</v>
      </c>
      <c r="H1317" s="24" t="s">
        <v>306</v>
      </c>
      <c r="I1317" s="24" t="s">
        <v>311</v>
      </c>
    </row>
    <row r="1318" customFormat="false" ht="48" hidden="false" customHeight="false" outlineLevel="0" collapsed="false">
      <c r="A1318" s="23" t="s">
        <v>2049</v>
      </c>
      <c r="B1318" s="23" t="s">
        <v>1596</v>
      </c>
      <c r="C1318" s="24" t="s">
        <v>29</v>
      </c>
      <c r="D1318" s="23" t="s">
        <v>303</v>
      </c>
      <c r="E1318" s="23" t="s">
        <v>304</v>
      </c>
      <c r="F1318" s="24" t="s">
        <v>2110</v>
      </c>
      <c r="G1318" s="24" t="s">
        <v>306</v>
      </c>
      <c r="H1318" s="24" t="s">
        <v>306</v>
      </c>
      <c r="I1318" s="24" t="s">
        <v>311</v>
      </c>
    </row>
    <row r="1319" customFormat="false" ht="84" hidden="false" customHeight="false" outlineLevel="0" collapsed="false">
      <c r="A1319" s="23" t="s">
        <v>2049</v>
      </c>
      <c r="B1319" s="23" t="s">
        <v>2111</v>
      </c>
      <c r="C1319" s="24" t="s">
        <v>246</v>
      </c>
      <c r="D1319" s="23" t="s">
        <v>303</v>
      </c>
      <c r="E1319" s="23" t="s">
        <v>304</v>
      </c>
      <c r="F1319" s="24" t="s">
        <v>2112</v>
      </c>
      <c r="G1319" s="24" t="s">
        <v>306</v>
      </c>
      <c r="H1319" s="24" t="s">
        <v>306</v>
      </c>
      <c r="I1319" s="24" t="s">
        <v>2113</v>
      </c>
    </row>
    <row r="1320" customFormat="false" ht="96" hidden="false" customHeight="false" outlineLevel="0" collapsed="false">
      <c r="A1320" s="23" t="s">
        <v>2049</v>
      </c>
      <c r="B1320" s="23" t="s">
        <v>2111</v>
      </c>
      <c r="C1320" s="24" t="s">
        <v>246</v>
      </c>
      <c r="D1320" s="23" t="s">
        <v>303</v>
      </c>
      <c r="E1320" s="23" t="s">
        <v>304</v>
      </c>
      <c r="F1320" s="24" t="s">
        <v>2114</v>
      </c>
      <c r="G1320" s="24" t="s">
        <v>306</v>
      </c>
      <c r="H1320" s="24" t="s">
        <v>306</v>
      </c>
      <c r="I1320" s="24" t="s">
        <v>2113</v>
      </c>
    </row>
    <row r="1321" customFormat="false" ht="96" hidden="false" customHeight="false" outlineLevel="0" collapsed="false">
      <c r="A1321" s="23" t="s">
        <v>2049</v>
      </c>
      <c r="B1321" s="23" t="s">
        <v>2111</v>
      </c>
      <c r="C1321" s="24" t="s">
        <v>246</v>
      </c>
      <c r="D1321" s="23" t="s">
        <v>303</v>
      </c>
      <c r="E1321" s="23" t="s">
        <v>304</v>
      </c>
      <c r="F1321" s="24" t="s">
        <v>2115</v>
      </c>
      <c r="G1321" s="24" t="s">
        <v>306</v>
      </c>
      <c r="H1321" s="24" t="s">
        <v>306</v>
      </c>
      <c r="I1321" s="24" t="s">
        <v>2116</v>
      </c>
    </row>
    <row r="1322" customFormat="false" ht="60" hidden="false" customHeight="false" outlineLevel="0" collapsed="false">
      <c r="A1322" s="23" t="s">
        <v>2049</v>
      </c>
      <c r="B1322" s="23" t="s">
        <v>2111</v>
      </c>
      <c r="C1322" s="24" t="s">
        <v>246</v>
      </c>
      <c r="D1322" s="23" t="s">
        <v>303</v>
      </c>
      <c r="E1322" s="23" t="s">
        <v>304</v>
      </c>
      <c r="F1322" s="24" t="s">
        <v>2117</v>
      </c>
      <c r="G1322" s="24" t="s">
        <v>306</v>
      </c>
      <c r="H1322" s="24" t="s">
        <v>306</v>
      </c>
      <c r="I1322" s="24" t="s">
        <v>2118</v>
      </c>
    </row>
    <row r="1323" customFormat="false" ht="84" hidden="false" customHeight="false" outlineLevel="0" collapsed="false">
      <c r="A1323" s="23" t="s">
        <v>2049</v>
      </c>
      <c r="B1323" s="23" t="s">
        <v>2111</v>
      </c>
      <c r="C1323" s="24" t="s">
        <v>246</v>
      </c>
      <c r="D1323" s="23" t="s">
        <v>303</v>
      </c>
      <c r="E1323" s="23" t="s">
        <v>304</v>
      </c>
      <c r="F1323" s="24" t="s">
        <v>2119</v>
      </c>
      <c r="G1323" s="24" t="s">
        <v>306</v>
      </c>
      <c r="H1323" s="24" t="s">
        <v>306</v>
      </c>
      <c r="I1323" s="24" t="s">
        <v>948</v>
      </c>
    </row>
    <row r="1324" customFormat="false" ht="96" hidden="false" customHeight="false" outlineLevel="0" collapsed="false">
      <c r="A1324" s="23" t="s">
        <v>2049</v>
      </c>
      <c r="B1324" s="23" t="s">
        <v>2111</v>
      </c>
      <c r="C1324" s="24" t="s">
        <v>246</v>
      </c>
      <c r="D1324" s="23" t="s">
        <v>303</v>
      </c>
      <c r="E1324" s="23" t="s">
        <v>304</v>
      </c>
      <c r="F1324" s="24" t="s">
        <v>2120</v>
      </c>
      <c r="G1324" s="24" t="s">
        <v>306</v>
      </c>
      <c r="H1324" s="24" t="s">
        <v>306</v>
      </c>
      <c r="I1324" s="24" t="s">
        <v>343</v>
      </c>
    </row>
    <row r="1325" customFormat="false" ht="60" hidden="false" customHeight="false" outlineLevel="0" collapsed="false">
      <c r="A1325" s="23" t="s">
        <v>2049</v>
      </c>
      <c r="B1325" s="23" t="s">
        <v>2111</v>
      </c>
      <c r="C1325" s="24" t="s">
        <v>246</v>
      </c>
      <c r="D1325" s="23" t="s">
        <v>303</v>
      </c>
      <c r="E1325" s="23" t="s">
        <v>304</v>
      </c>
      <c r="F1325" s="24" t="s">
        <v>2121</v>
      </c>
      <c r="G1325" s="24" t="s">
        <v>306</v>
      </c>
      <c r="H1325" s="24" t="s">
        <v>306</v>
      </c>
      <c r="I1325" s="24" t="s">
        <v>2122</v>
      </c>
    </row>
    <row r="1326" customFormat="false" ht="48" hidden="false" customHeight="false" outlineLevel="0" collapsed="false">
      <c r="A1326" s="23" t="s">
        <v>2049</v>
      </c>
      <c r="B1326" s="23" t="s">
        <v>2111</v>
      </c>
      <c r="C1326" s="24" t="s">
        <v>246</v>
      </c>
      <c r="D1326" s="23" t="s">
        <v>303</v>
      </c>
      <c r="E1326" s="23" t="s">
        <v>304</v>
      </c>
      <c r="F1326" s="24" t="s">
        <v>2123</v>
      </c>
      <c r="G1326" s="24" t="s">
        <v>306</v>
      </c>
      <c r="H1326" s="24" t="s">
        <v>306</v>
      </c>
      <c r="I1326" s="24" t="s">
        <v>950</v>
      </c>
    </row>
    <row r="1327" customFormat="false" ht="60" hidden="false" customHeight="false" outlineLevel="0" collapsed="false">
      <c r="A1327" s="23" t="s">
        <v>2049</v>
      </c>
      <c r="B1327" s="23" t="s">
        <v>2111</v>
      </c>
      <c r="C1327" s="24" t="s">
        <v>246</v>
      </c>
      <c r="D1327" s="23" t="s">
        <v>303</v>
      </c>
      <c r="E1327" s="23" t="s">
        <v>304</v>
      </c>
      <c r="F1327" s="24" t="s">
        <v>2124</v>
      </c>
      <c r="G1327" s="24" t="s">
        <v>306</v>
      </c>
      <c r="H1327" s="24" t="s">
        <v>306</v>
      </c>
      <c r="I1327" s="24" t="s">
        <v>948</v>
      </c>
    </row>
    <row r="1328" customFormat="false" ht="60" hidden="false" customHeight="false" outlineLevel="0" collapsed="false">
      <c r="A1328" s="23" t="s">
        <v>2049</v>
      </c>
      <c r="B1328" s="23" t="s">
        <v>2111</v>
      </c>
      <c r="C1328" s="24" t="s">
        <v>246</v>
      </c>
      <c r="D1328" s="23" t="s">
        <v>303</v>
      </c>
      <c r="E1328" s="23" t="s">
        <v>304</v>
      </c>
      <c r="F1328" s="24" t="s">
        <v>2125</v>
      </c>
      <c r="G1328" s="24" t="s">
        <v>306</v>
      </c>
      <c r="H1328" s="24" t="s">
        <v>306</v>
      </c>
      <c r="I1328" s="24" t="s">
        <v>948</v>
      </c>
    </row>
    <row r="1329" customFormat="false" ht="60" hidden="false" customHeight="false" outlineLevel="0" collapsed="false">
      <c r="A1329" s="23" t="s">
        <v>2049</v>
      </c>
      <c r="B1329" s="23" t="s">
        <v>2111</v>
      </c>
      <c r="C1329" s="24" t="s">
        <v>246</v>
      </c>
      <c r="D1329" s="23" t="s">
        <v>303</v>
      </c>
      <c r="E1329" s="23" t="s">
        <v>304</v>
      </c>
      <c r="F1329" s="24" t="s">
        <v>2126</v>
      </c>
      <c r="G1329" s="24" t="s">
        <v>306</v>
      </c>
      <c r="H1329" s="24" t="s">
        <v>306</v>
      </c>
      <c r="I1329" s="24" t="s">
        <v>1288</v>
      </c>
    </row>
    <row r="1330" customFormat="false" ht="108" hidden="false" customHeight="false" outlineLevel="0" collapsed="false">
      <c r="A1330" s="25" t="s">
        <v>2049</v>
      </c>
      <c r="B1330" s="25" t="s">
        <v>2127</v>
      </c>
      <c r="C1330" s="26" t="s">
        <v>33</v>
      </c>
      <c r="D1330" s="25" t="s">
        <v>303</v>
      </c>
      <c r="E1330" s="25" t="s">
        <v>304</v>
      </c>
      <c r="F1330" s="26" t="s">
        <v>2128</v>
      </c>
      <c r="G1330" s="26" t="s">
        <v>306</v>
      </c>
      <c r="H1330" s="26" t="s">
        <v>306</v>
      </c>
      <c r="I1330" s="26" t="s">
        <v>1476</v>
      </c>
    </row>
    <row r="1331" customFormat="false" ht="72" hidden="false" customHeight="false" outlineLevel="0" collapsed="false">
      <c r="A1331" s="25" t="s">
        <v>2049</v>
      </c>
      <c r="B1331" s="25" t="s">
        <v>2127</v>
      </c>
      <c r="C1331" s="26" t="s">
        <v>33</v>
      </c>
      <c r="D1331" s="25" t="s">
        <v>303</v>
      </c>
      <c r="E1331" s="25" t="s">
        <v>304</v>
      </c>
      <c r="F1331" s="26" t="s">
        <v>2129</v>
      </c>
      <c r="G1331" s="26" t="s">
        <v>306</v>
      </c>
      <c r="H1331" s="26" t="s">
        <v>306</v>
      </c>
      <c r="I1331" s="26" t="s">
        <v>2130</v>
      </c>
    </row>
    <row r="1332" customFormat="false" ht="72" hidden="false" customHeight="false" outlineLevel="0" collapsed="false">
      <c r="A1332" s="25" t="s">
        <v>2049</v>
      </c>
      <c r="B1332" s="25" t="s">
        <v>2127</v>
      </c>
      <c r="C1332" s="26" t="s">
        <v>33</v>
      </c>
      <c r="D1332" s="25" t="s">
        <v>303</v>
      </c>
      <c r="E1332" s="25" t="s">
        <v>304</v>
      </c>
      <c r="F1332" s="26" t="s">
        <v>2131</v>
      </c>
      <c r="G1332" s="26" t="s">
        <v>306</v>
      </c>
      <c r="H1332" s="26" t="s">
        <v>306</v>
      </c>
      <c r="I1332" s="26" t="s">
        <v>1785</v>
      </c>
    </row>
    <row r="1333" customFormat="false" ht="48" hidden="false" customHeight="false" outlineLevel="0" collapsed="false">
      <c r="A1333" s="25" t="s">
        <v>2049</v>
      </c>
      <c r="B1333" s="25" t="s">
        <v>2127</v>
      </c>
      <c r="C1333" s="26" t="s">
        <v>33</v>
      </c>
      <c r="D1333" s="25" t="s">
        <v>303</v>
      </c>
      <c r="E1333" s="25" t="s">
        <v>304</v>
      </c>
      <c r="F1333" s="26" t="s">
        <v>2132</v>
      </c>
      <c r="G1333" s="26" t="s">
        <v>306</v>
      </c>
      <c r="H1333" s="26" t="s">
        <v>306</v>
      </c>
      <c r="I1333" s="26" t="s">
        <v>1708</v>
      </c>
    </row>
    <row r="1334" customFormat="false" ht="36" hidden="false" customHeight="false" outlineLevel="0" collapsed="false">
      <c r="A1334" s="25" t="s">
        <v>2049</v>
      </c>
      <c r="B1334" s="25" t="s">
        <v>2127</v>
      </c>
      <c r="C1334" s="26" t="s">
        <v>33</v>
      </c>
      <c r="D1334" s="25" t="s">
        <v>303</v>
      </c>
      <c r="E1334" s="25" t="s">
        <v>304</v>
      </c>
      <c r="F1334" s="26" t="s">
        <v>2133</v>
      </c>
      <c r="G1334" s="26" t="s">
        <v>306</v>
      </c>
      <c r="H1334" s="26" t="s">
        <v>306</v>
      </c>
      <c r="I1334" s="26" t="s">
        <v>1479</v>
      </c>
    </row>
    <row r="1335" customFormat="false" ht="36" hidden="false" customHeight="false" outlineLevel="0" collapsed="false">
      <c r="A1335" s="25" t="s">
        <v>2049</v>
      </c>
      <c r="B1335" s="25" t="s">
        <v>2127</v>
      </c>
      <c r="C1335" s="26" t="s">
        <v>33</v>
      </c>
      <c r="D1335" s="25" t="s">
        <v>303</v>
      </c>
      <c r="E1335" s="25" t="s">
        <v>304</v>
      </c>
      <c r="F1335" s="26" t="s">
        <v>2134</v>
      </c>
      <c r="G1335" s="26" t="s">
        <v>306</v>
      </c>
      <c r="H1335" s="26" t="s">
        <v>306</v>
      </c>
      <c r="I1335" s="26" t="s">
        <v>1479</v>
      </c>
    </row>
    <row r="1336" customFormat="false" ht="36" hidden="false" customHeight="false" outlineLevel="0" collapsed="false">
      <c r="A1336" s="25" t="s">
        <v>2049</v>
      </c>
      <c r="B1336" s="25" t="s">
        <v>2127</v>
      </c>
      <c r="C1336" s="26" t="s">
        <v>33</v>
      </c>
      <c r="D1336" s="25" t="s">
        <v>303</v>
      </c>
      <c r="E1336" s="25" t="s">
        <v>304</v>
      </c>
      <c r="F1336" s="26" t="s">
        <v>2135</v>
      </c>
      <c r="G1336" s="26" t="s">
        <v>306</v>
      </c>
      <c r="H1336" s="26" t="s">
        <v>306</v>
      </c>
      <c r="I1336" s="26" t="s">
        <v>1479</v>
      </c>
    </row>
    <row r="1337" customFormat="false" ht="108" hidden="false" customHeight="false" outlineLevel="0" collapsed="false">
      <c r="A1337" s="23" t="s">
        <v>2136</v>
      </c>
      <c r="B1337" s="23" t="s">
        <v>812</v>
      </c>
      <c r="C1337" s="24" t="s">
        <v>104</v>
      </c>
      <c r="D1337" s="23" t="s">
        <v>303</v>
      </c>
      <c r="E1337" s="23" t="s">
        <v>304</v>
      </c>
      <c r="F1337" s="24" t="s">
        <v>2137</v>
      </c>
      <c r="G1337" s="24" t="s">
        <v>306</v>
      </c>
      <c r="H1337" s="24" t="s">
        <v>306</v>
      </c>
      <c r="I1337" s="24" t="s">
        <v>307</v>
      </c>
    </row>
    <row r="1338" customFormat="false" ht="72" hidden="false" customHeight="false" outlineLevel="0" collapsed="false">
      <c r="A1338" s="23" t="s">
        <v>2136</v>
      </c>
      <c r="B1338" s="23" t="s">
        <v>812</v>
      </c>
      <c r="C1338" s="24" t="s">
        <v>104</v>
      </c>
      <c r="D1338" s="23" t="s">
        <v>303</v>
      </c>
      <c r="E1338" s="23" t="s">
        <v>304</v>
      </c>
      <c r="F1338" s="24" t="s">
        <v>2138</v>
      </c>
      <c r="G1338" s="24" t="s">
        <v>306</v>
      </c>
      <c r="H1338" s="24" t="s">
        <v>306</v>
      </c>
      <c r="I1338" s="24" t="s">
        <v>311</v>
      </c>
    </row>
    <row r="1339" customFormat="false" ht="72" hidden="false" customHeight="false" outlineLevel="0" collapsed="false">
      <c r="A1339" s="23" t="s">
        <v>2136</v>
      </c>
      <c r="B1339" s="23" t="s">
        <v>812</v>
      </c>
      <c r="C1339" s="24" t="s">
        <v>104</v>
      </c>
      <c r="D1339" s="23" t="s">
        <v>303</v>
      </c>
      <c r="E1339" s="23" t="s">
        <v>304</v>
      </c>
      <c r="F1339" s="24" t="s">
        <v>2139</v>
      </c>
      <c r="G1339" s="24" t="s">
        <v>306</v>
      </c>
      <c r="H1339" s="24" t="s">
        <v>306</v>
      </c>
      <c r="I1339" s="24" t="s">
        <v>2140</v>
      </c>
    </row>
    <row r="1340" customFormat="false" ht="36" hidden="false" customHeight="false" outlineLevel="0" collapsed="false">
      <c r="A1340" s="23" t="s">
        <v>2136</v>
      </c>
      <c r="B1340" s="23" t="s">
        <v>812</v>
      </c>
      <c r="C1340" s="24" t="s">
        <v>104</v>
      </c>
      <c r="D1340" s="23" t="s">
        <v>303</v>
      </c>
      <c r="E1340" s="23" t="s">
        <v>304</v>
      </c>
      <c r="F1340" s="24" t="s">
        <v>2141</v>
      </c>
      <c r="G1340" s="24" t="s">
        <v>306</v>
      </c>
      <c r="H1340" s="24" t="s">
        <v>306</v>
      </c>
      <c r="I1340" s="24" t="s">
        <v>318</v>
      </c>
    </row>
    <row r="1341" customFormat="false" ht="36" hidden="false" customHeight="false" outlineLevel="0" collapsed="false">
      <c r="A1341" s="23" t="s">
        <v>2136</v>
      </c>
      <c r="B1341" s="23" t="s">
        <v>812</v>
      </c>
      <c r="C1341" s="24" t="s">
        <v>104</v>
      </c>
      <c r="D1341" s="23" t="s">
        <v>303</v>
      </c>
      <c r="E1341" s="23" t="s">
        <v>304</v>
      </c>
      <c r="F1341" s="24" t="s">
        <v>2142</v>
      </c>
      <c r="G1341" s="24" t="s">
        <v>306</v>
      </c>
      <c r="H1341" s="24" t="s">
        <v>306</v>
      </c>
      <c r="I1341" s="24" t="s">
        <v>311</v>
      </c>
    </row>
    <row r="1342" customFormat="false" ht="36" hidden="false" customHeight="false" outlineLevel="0" collapsed="false">
      <c r="A1342" s="23" t="s">
        <v>2136</v>
      </c>
      <c r="B1342" s="23" t="s">
        <v>812</v>
      </c>
      <c r="C1342" s="24" t="s">
        <v>104</v>
      </c>
      <c r="D1342" s="23" t="s">
        <v>303</v>
      </c>
      <c r="E1342" s="23" t="s">
        <v>304</v>
      </c>
      <c r="F1342" s="24" t="s">
        <v>2143</v>
      </c>
      <c r="G1342" s="24" t="s">
        <v>306</v>
      </c>
      <c r="H1342" s="24" t="s">
        <v>306</v>
      </c>
      <c r="I1342" s="24" t="s">
        <v>311</v>
      </c>
    </row>
    <row r="1343" customFormat="false" ht="36" hidden="false" customHeight="false" outlineLevel="0" collapsed="false">
      <c r="A1343" s="23" t="s">
        <v>2136</v>
      </c>
      <c r="B1343" s="23" t="s">
        <v>812</v>
      </c>
      <c r="C1343" s="24" t="s">
        <v>104</v>
      </c>
      <c r="D1343" s="23" t="s">
        <v>303</v>
      </c>
      <c r="E1343" s="23" t="s">
        <v>304</v>
      </c>
      <c r="F1343" s="24" t="s">
        <v>2144</v>
      </c>
      <c r="G1343" s="24" t="s">
        <v>306</v>
      </c>
      <c r="H1343" s="24" t="s">
        <v>306</v>
      </c>
      <c r="I1343" s="24" t="s">
        <v>650</v>
      </c>
    </row>
    <row r="1344" customFormat="false" ht="36" hidden="false" customHeight="false" outlineLevel="0" collapsed="false">
      <c r="A1344" s="23" t="s">
        <v>2136</v>
      </c>
      <c r="B1344" s="23" t="s">
        <v>812</v>
      </c>
      <c r="C1344" s="24" t="s">
        <v>104</v>
      </c>
      <c r="D1344" s="23" t="s">
        <v>303</v>
      </c>
      <c r="E1344" s="23" t="s">
        <v>304</v>
      </c>
      <c r="F1344" s="24" t="s">
        <v>2145</v>
      </c>
      <c r="G1344" s="24" t="s">
        <v>306</v>
      </c>
      <c r="H1344" s="24" t="s">
        <v>306</v>
      </c>
      <c r="I1344" s="24" t="s">
        <v>2146</v>
      </c>
    </row>
    <row r="1345" customFormat="false" ht="36" hidden="false" customHeight="false" outlineLevel="0" collapsed="false">
      <c r="A1345" s="23" t="s">
        <v>2136</v>
      </c>
      <c r="B1345" s="23" t="s">
        <v>812</v>
      </c>
      <c r="C1345" s="24" t="s">
        <v>104</v>
      </c>
      <c r="D1345" s="23" t="s">
        <v>303</v>
      </c>
      <c r="E1345" s="23" t="s">
        <v>304</v>
      </c>
      <c r="F1345" s="24" t="s">
        <v>2147</v>
      </c>
      <c r="G1345" s="24" t="s">
        <v>306</v>
      </c>
      <c r="H1345" s="24" t="s">
        <v>306</v>
      </c>
      <c r="I1345" s="24" t="s">
        <v>311</v>
      </c>
    </row>
    <row r="1346" customFormat="false" ht="48" hidden="false" customHeight="false" outlineLevel="0" collapsed="false">
      <c r="A1346" s="23" t="s">
        <v>2136</v>
      </c>
      <c r="B1346" s="23" t="s">
        <v>812</v>
      </c>
      <c r="C1346" s="24" t="s">
        <v>104</v>
      </c>
      <c r="D1346" s="23" t="s">
        <v>303</v>
      </c>
      <c r="E1346" s="23" t="s">
        <v>304</v>
      </c>
      <c r="F1346" s="24" t="s">
        <v>2148</v>
      </c>
      <c r="G1346" s="24" t="s">
        <v>306</v>
      </c>
      <c r="H1346" s="24" t="s">
        <v>320</v>
      </c>
      <c r="I1346" s="24" t="s">
        <v>2149</v>
      </c>
    </row>
    <row r="1347" customFormat="false" ht="36" hidden="false" customHeight="false" outlineLevel="0" collapsed="false">
      <c r="A1347" s="23" t="s">
        <v>2136</v>
      </c>
      <c r="B1347" s="23" t="s">
        <v>812</v>
      </c>
      <c r="C1347" s="24" t="s">
        <v>104</v>
      </c>
      <c r="D1347" s="23" t="s">
        <v>303</v>
      </c>
      <c r="E1347" s="23" t="s">
        <v>304</v>
      </c>
      <c r="F1347" s="24" t="s">
        <v>2150</v>
      </c>
      <c r="G1347" s="24" t="s">
        <v>306</v>
      </c>
      <c r="H1347" s="24" t="s">
        <v>306</v>
      </c>
      <c r="I1347" s="24" t="s">
        <v>318</v>
      </c>
    </row>
    <row r="1348" customFormat="false" ht="36" hidden="false" customHeight="false" outlineLevel="0" collapsed="false">
      <c r="A1348" s="23" t="s">
        <v>2136</v>
      </c>
      <c r="B1348" s="23" t="s">
        <v>812</v>
      </c>
      <c r="C1348" s="24" t="s">
        <v>104</v>
      </c>
      <c r="D1348" s="23" t="s">
        <v>303</v>
      </c>
      <c r="E1348" s="23" t="s">
        <v>304</v>
      </c>
      <c r="F1348" s="24" t="s">
        <v>2151</v>
      </c>
      <c r="G1348" s="24" t="s">
        <v>306</v>
      </c>
      <c r="H1348" s="24" t="s">
        <v>306</v>
      </c>
      <c r="I1348" s="24" t="s">
        <v>318</v>
      </c>
    </row>
    <row r="1349" customFormat="false" ht="48" hidden="false" customHeight="false" outlineLevel="0" collapsed="false">
      <c r="A1349" s="23" t="s">
        <v>2152</v>
      </c>
      <c r="B1349" s="23" t="s">
        <v>2153</v>
      </c>
      <c r="C1349" s="24" t="s">
        <v>149</v>
      </c>
      <c r="D1349" s="23" t="s">
        <v>303</v>
      </c>
      <c r="E1349" s="23" t="s">
        <v>304</v>
      </c>
      <c r="F1349" s="24" t="s">
        <v>2154</v>
      </c>
      <c r="G1349" s="24" t="s">
        <v>306</v>
      </c>
      <c r="H1349" s="24" t="s">
        <v>306</v>
      </c>
      <c r="I1349" s="24" t="s">
        <v>1476</v>
      </c>
    </row>
    <row r="1350" customFormat="false" ht="48" hidden="false" customHeight="false" outlineLevel="0" collapsed="false">
      <c r="A1350" s="23" t="s">
        <v>2152</v>
      </c>
      <c r="B1350" s="23" t="s">
        <v>2153</v>
      </c>
      <c r="C1350" s="24" t="s">
        <v>149</v>
      </c>
      <c r="D1350" s="23" t="s">
        <v>303</v>
      </c>
      <c r="E1350" s="23" t="s">
        <v>304</v>
      </c>
      <c r="F1350" s="24" t="s">
        <v>2155</v>
      </c>
      <c r="G1350" s="24" t="s">
        <v>306</v>
      </c>
      <c r="H1350" s="24" t="s">
        <v>306</v>
      </c>
      <c r="I1350" s="24" t="s">
        <v>2156</v>
      </c>
    </row>
    <row r="1351" customFormat="false" ht="36" hidden="false" customHeight="false" outlineLevel="0" collapsed="false">
      <c r="A1351" s="23" t="s">
        <v>2152</v>
      </c>
      <c r="B1351" s="23" t="s">
        <v>2153</v>
      </c>
      <c r="C1351" s="24" t="s">
        <v>149</v>
      </c>
      <c r="D1351" s="23" t="s">
        <v>303</v>
      </c>
      <c r="E1351" s="23" t="s">
        <v>304</v>
      </c>
      <c r="F1351" s="24" t="s">
        <v>2157</v>
      </c>
      <c r="G1351" s="24" t="s">
        <v>306</v>
      </c>
      <c r="H1351" s="24" t="s">
        <v>306</v>
      </c>
      <c r="I1351" s="24" t="s">
        <v>1131</v>
      </c>
    </row>
    <row r="1352" customFormat="false" ht="24" hidden="false" customHeight="false" outlineLevel="0" collapsed="false">
      <c r="A1352" s="23" t="s">
        <v>2152</v>
      </c>
      <c r="B1352" s="23" t="s">
        <v>2153</v>
      </c>
      <c r="C1352" s="24" t="s">
        <v>149</v>
      </c>
      <c r="D1352" s="23" t="s">
        <v>303</v>
      </c>
      <c r="E1352" s="23" t="s">
        <v>304</v>
      </c>
      <c r="F1352" s="24" t="s">
        <v>2158</v>
      </c>
      <c r="G1352" s="24" t="s">
        <v>306</v>
      </c>
      <c r="H1352" s="24" t="s">
        <v>306</v>
      </c>
      <c r="I1352" s="24" t="s">
        <v>1131</v>
      </c>
    </row>
    <row r="1353" customFormat="false" ht="60" hidden="false" customHeight="false" outlineLevel="0" collapsed="false">
      <c r="A1353" s="23" t="s">
        <v>2152</v>
      </c>
      <c r="B1353" s="23" t="s">
        <v>2153</v>
      </c>
      <c r="C1353" s="24" t="s">
        <v>149</v>
      </c>
      <c r="D1353" s="23" t="s">
        <v>303</v>
      </c>
      <c r="E1353" s="23" t="s">
        <v>304</v>
      </c>
      <c r="F1353" s="24" t="s">
        <v>2159</v>
      </c>
      <c r="G1353" s="24" t="s">
        <v>306</v>
      </c>
      <c r="H1353" s="24" t="s">
        <v>306</v>
      </c>
      <c r="I1353" s="24" t="s">
        <v>513</v>
      </c>
    </row>
    <row r="1354" customFormat="false" ht="156" hidden="false" customHeight="false" outlineLevel="0" collapsed="false">
      <c r="A1354" s="25" t="s">
        <v>2152</v>
      </c>
      <c r="B1354" s="25" t="s">
        <v>2160</v>
      </c>
      <c r="C1354" s="26" t="s">
        <v>155</v>
      </c>
      <c r="D1354" s="25" t="s">
        <v>303</v>
      </c>
      <c r="E1354" s="25" t="s">
        <v>304</v>
      </c>
      <c r="F1354" s="26" t="s">
        <v>2161</v>
      </c>
      <c r="G1354" s="26" t="s">
        <v>306</v>
      </c>
      <c r="H1354" s="26" t="s">
        <v>306</v>
      </c>
      <c r="I1354" s="26" t="s">
        <v>337</v>
      </c>
    </row>
    <row r="1355" customFormat="false" ht="60" hidden="false" customHeight="false" outlineLevel="0" collapsed="false">
      <c r="A1355" s="25" t="s">
        <v>2152</v>
      </c>
      <c r="B1355" s="25" t="s">
        <v>2160</v>
      </c>
      <c r="C1355" s="26" t="s">
        <v>155</v>
      </c>
      <c r="D1355" s="25" t="s">
        <v>303</v>
      </c>
      <c r="E1355" s="25" t="s">
        <v>304</v>
      </c>
      <c r="F1355" s="26" t="s">
        <v>2162</v>
      </c>
      <c r="G1355" s="26" t="s">
        <v>306</v>
      </c>
      <c r="H1355" s="26" t="s">
        <v>306</v>
      </c>
      <c r="I1355" s="26" t="s">
        <v>346</v>
      </c>
    </row>
    <row r="1356" customFormat="false" ht="72" hidden="false" customHeight="false" outlineLevel="0" collapsed="false">
      <c r="A1356" s="25" t="s">
        <v>2152</v>
      </c>
      <c r="B1356" s="25" t="s">
        <v>2160</v>
      </c>
      <c r="C1356" s="26" t="s">
        <v>155</v>
      </c>
      <c r="D1356" s="25" t="s">
        <v>303</v>
      </c>
      <c r="E1356" s="25" t="s">
        <v>304</v>
      </c>
      <c r="F1356" s="26" t="s">
        <v>2163</v>
      </c>
      <c r="G1356" s="26" t="s">
        <v>306</v>
      </c>
      <c r="H1356" s="26" t="s">
        <v>306</v>
      </c>
      <c r="I1356" s="26" t="s">
        <v>330</v>
      </c>
    </row>
    <row r="1357" customFormat="false" ht="72" hidden="false" customHeight="false" outlineLevel="0" collapsed="false">
      <c r="A1357" s="25" t="s">
        <v>2152</v>
      </c>
      <c r="B1357" s="25" t="s">
        <v>2160</v>
      </c>
      <c r="C1357" s="26" t="s">
        <v>155</v>
      </c>
      <c r="D1357" s="25" t="s">
        <v>303</v>
      </c>
      <c r="E1357" s="25" t="s">
        <v>304</v>
      </c>
      <c r="F1357" s="26" t="s">
        <v>2164</v>
      </c>
      <c r="G1357" s="26" t="s">
        <v>306</v>
      </c>
      <c r="H1357" s="26" t="s">
        <v>306</v>
      </c>
      <c r="I1357" s="26" t="s">
        <v>1170</v>
      </c>
    </row>
    <row r="1358" customFormat="false" ht="84" hidden="false" customHeight="false" outlineLevel="0" collapsed="false">
      <c r="A1358" s="25" t="s">
        <v>2152</v>
      </c>
      <c r="B1358" s="25" t="s">
        <v>2160</v>
      </c>
      <c r="C1358" s="26" t="s">
        <v>155</v>
      </c>
      <c r="D1358" s="25" t="s">
        <v>303</v>
      </c>
      <c r="E1358" s="25" t="s">
        <v>304</v>
      </c>
      <c r="F1358" s="26" t="s">
        <v>2165</v>
      </c>
      <c r="G1358" s="26" t="s">
        <v>306</v>
      </c>
      <c r="H1358" s="26" t="s">
        <v>306</v>
      </c>
      <c r="I1358" s="26" t="s">
        <v>650</v>
      </c>
    </row>
    <row r="1359" customFormat="false" ht="24" hidden="false" customHeight="false" outlineLevel="0" collapsed="false">
      <c r="A1359" s="25" t="s">
        <v>2152</v>
      </c>
      <c r="B1359" s="25" t="s">
        <v>2160</v>
      </c>
      <c r="C1359" s="26" t="s">
        <v>155</v>
      </c>
      <c r="D1359" s="25" t="s">
        <v>303</v>
      </c>
      <c r="E1359" s="25" t="s">
        <v>304</v>
      </c>
      <c r="F1359" s="26" t="s">
        <v>2166</v>
      </c>
      <c r="G1359" s="26" t="s">
        <v>306</v>
      </c>
      <c r="H1359" s="26" t="s">
        <v>306</v>
      </c>
      <c r="I1359" s="26" t="s">
        <v>333</v>
      </c>
    </row>
    <row r="1360" customFormat="false" ht="96" hidden="false" customHeight="false" outlineLevel="0" collapsed="false">
      <c r="A1360" s="23" t="s">
        <v>2167</v>
      </c>
      <c r="B1360" s="23" t="s">
        <v>2168</v>
      </c>
      <c r="C1360" s="24" t="s">
        <v>161</v>
      </c>
      <c r="D1360" s="23" t="s">
        <v>370</v>
      </c>
      <c r="E1360" s="23" t="s">
        <v>304</v>
      </c>
      <c r="F1360" s="24" t="s">
        <v>2169</v>
      </c>
      <c r="G1360" s="24" t="s">
        <v>306</v>
      </c>
      <c r="H1360" s="24" t="s">
        <v>306</v>
      </c>
      <c r="I1360" s="24" t="s">
        <v>2170</v>
      </c>
    </row>
    <row r="1361" customFormat="false" ht="96" hidden="false" customHeight="false" outlineLevel="0" collapsed="false">
      <c r="A1361" s="23" t="s">
        <v>2167</v>
      </c>
      <c r="B1361" s="23" t="s">
        <v>2168</v>
      </c>
      <c r="C1361" s="24" t="s">
        <v>161</v>
      </c>
      <c r="D1361" s="23" t="s">
        <v>370</v>
      </c>
      <c r="E1361" s="23" t="s">
        <v>304</v>
      </c>
      <c r="F1361" s="24" t="s">
        <v>2171</v>
      </c>
      <c r="G1361" s="24" t="s">
        <v>306</v>
      </c>
      <c r="H1361" s="24" t="s">
        <v>306</v>
      </c>
      <c r="I1361" s="24" t="s">
        <v>2172</v>
      </c>
    </row>
    <row r="1362" customFormat="false" ht="192" hidden="false" customHeight="false" outlineLevel="0" collapsed="false">
      <c r="A1362" s="23" t="s">
        <v>2167</v>
      </c>
      <c r="B1362" s="23" t="s">
        <v>2173</v>
      </c>
      <c r="C1362" s="24" t="s">
        <v>244</v>
      </c>
      <c r="D1362" s="23" t="s">
        <v>303</v>
      </c>
      <c r="E1362" s="23" t="s">
        <v>304</v>
      </c>
      <c r="F1362" s="24" t="s">
        <v>2174</v>
      </c>
      <c r="G1362" s="24" t="s">
        <v>306</v>
      </c>
      <c r="H1362" s="24" t="s">
        <v>306</v>
      </c>
      <c r="I1362" s="24" t="s">
        <v>2093</v>
      </c>
    </row>
    <row r="1363" customFormat="false" ht="36" hidden="false" customHeight="false" outlineLevel="0" collapsed="false">
      <c r="A1363" s="23" t="s">
        <v>2167</v>
      </c>
      <c r="B1363" s="23" t="s">
        <v>2173</v>
      </c>
      <c r="C1363" s="24" t="s">
        <v>244</v>
      </c>
      <c r="D1363" s="23" t="s">
        <v>303</v>
      </c>
      <c r="E1363" s="23" t="s">
        <v>304</v>
      </c>
      <c r="F1363" s="24" t="s">
        <v>2175</v>
      </c>
      <c r="G1363" s="24" t="s">
        <v>306</v>
      </c>
      <c r="H1363" s="24" t="s">
        <v>306</v>
      </c>
      <c r="I1363" s="24" t="s">
        <v>436</v>
      </c>
    </row>
    <row r="1364" customFormat="false" ht="72" hidden="false" customHeight="false" outlineLevel="0" collapsed="false">
      <c r="A1364" s="23" t="s">
        <v>2167</v>
      </c>
      <c r="B1364" s="23" t="s">
        <v>2173</v>
      </c>
      <c r="C1364" s="24" t="s">
        <v>244</v>
      </c>
      <c r="D1364" s="23" t="s">
        <v>303</v>
      </c>
      <c r="E1364" s="23" t="s">
        <v>304</v>
      </c>
      <c r="F1364" s="24" t="s">
        <v>2176</v>
      </c>
      <c r="G1364" s="24" t="s">
        <v>306</v>
      </c>
      <c r="H1364" s="24" t="s">
        <v>320</v>
      </c>
      <c r="I1364" s="24" t="s">
        <v>2177</v>
      </c>
    </row>
    <row r="1365" customFormat="false" ht="48" hidden="false" customHeight="false" outlineLevel="0" collapsed="false">
      <c r="A1365" s="23" t="s">
        <v>2167</v>
      </c>
      <c r="B1365" s="23" t="s">
        <v>2173</v>
      </c>
      <c r="C1365" s="24" t="s">
        <v>244</v>
      </c>
      <c r="D1365" s="23" t="s">
        <v>303</v>
      </c>
      <c r="E1365" s="23" t="s">
        <v>304</v>
      </c>
      <c r="F1365" s="24" t="s">
        <v>2178</v>
      </c>
      <c r="G1365" s="24" t="s">
        <v>306</v>
      </c>
      <c r="H1365" s="24" t="s">
        <v>306</v>
      </c>
      <c r="I1365" s="24" t="s">
        <v>527</v>
      </c>
    </row>
    <row r="1366" customFormat="false" ht="96" hidden="false" customHeight="false" outlineLevel="0" collapsed="false">
      <c r="A1366" s="23" t="s">
        <v>2167</v>
      </c>
      <c r="B1366" s="23" t="s">
        <v>2179</v>
      </c>
      <c r="C1366" s="24" t="s">
        <v>20</v>
      </c>
      <c r="D1366" s="23" t="s">
        <v>303</v>
      </c>
      <c r="E1366" s="23" t="s">
        <v>304</v>
      </c>
      <c r="F1366" s="24" t="s">
        <v>2180</v>
      </c>
      <c r="G1366" s="24" t="s">
        <v>306</v>
      </c>
      <c r="H1366" s="24" t="s">
        <v>306</v>
      </c>
      <c r="I1366" s="24" t="s">
        <v>975</v>
      </c>
    </row>
    <row r="1367" customFormat="false" ht="36" hidden="false" customHeight="false" outlineLevel="0" collapsed="false">
      <c r="A1367" s="23" t="s">
        <v>2167</v>
      </c>
      <c r="B1367" s="23" t="s">
        <v>2179</v>
      </c>
      <c r="C1367" s="24" t="s">
        <v>20</v>
      </c>
      <c r="D1367" s="23" t="s">
        <v>303</v>
      </c>
      <c r="E1367" s="23" t="s">
        <v>304</v>
      </c>
      <c r="F1367" s="24" t="s">
        <v>2181</v>
      </c>
      <c r="G1367" s="24" t="s">
        <v>306</v>
      </c>
      <c r="H1367" s="24" t="s">
        <v>306</v>
      </c>
      <c r="I1367" s="24" t="s">
        <v>998</v>
      </c>
    </row>
    <row r="1368" customFormat="false" ht="72" hidden="false" customHeight="false" outlineLevel="0" collapsed="false">
      <c r="A1368" s="23" t="s">
        <v>2167</v>
      </c>
      <c r="B1368" s="23" t="s">
        <v>2179</v>
      </c>
      <c r="C1368" s="24" t="s">
        <v>20</v>
      </c>
      <c r="D1368" s="23" t="s">
        <v>303</v>
      </c>
      <c r="E1368" s="23" t="s">
        <v>304</v>
      </c>
      <c r="F1368" s="24" t="s">
        <v>2182</v>
      </c>
      <c r="G1368" s="24" t="s">
        <v>306</v>
      </c>
      <c r="H1368" s="24" t="s">
        <v>306</v>
      </c>
      <c r="I1368" s="24" t="s">
        <v>455</v>
      </c>
    </row>
    <row r="1369" customFormat="false" ht="48" hidden="false" customHeight="false" outlineLevel="0" collapsed="false">
      <c r="A1369" s="23" t="s">
        <v>2167</v>
      </c>
      <c r="B1369" s="23" t="s">
        <v>2179</v>
      </c>
      <c r="C1369" s="24" t="s">
        <v>20</v>
      </c>
      <c r="D1369" s="23" t="s">
        <v>303</v>
      </c>
      <c r="E1369" s="23" t="s">
        <v>304</v>
      </c>
      <c r="F1369" s="24" t="s">
        <v>2183</v>
      </c>
      <c r="G1369" s="24" t="s">
        <v>306</v>
      </c>
      <c r="H1369" s="24" t="s">
        <v>306</v>
      </c>
      <c r="I1369" s="24" t="s">
        <v>2184</v>
      </c>
    </row>
    <row r="1370" customFormat="false" ht="108" hidden="false" customHeight="false" outlineLevel="0" collapsed="false">
      <c r="A1370" s="23" t="s">
        <v>2167</v>
      </c>
      <c r="B1370" s="23" t="s">
        <v>2179</v>
      </c>
      <c r="C1370" s="24" t="s">
        <v>20</v>
      </c>
      <c r="D1370" s="23" t="s">
        <v>303</v>
      </c>
      <c r="E1370" s="23" t="s">
        <v>304</v>
      </c>
      <c r="F1370" s="24" t="s">
        <v>2185</v>
      </c>
      <c r="G1370" s="24" t="s">
        <v>306</v>
      </c>
      <c r="H1370" s="24" t="s">
        <v>306</v>
      </c>
      <c r="I1370" s="24" t="s">
        <v>1170</v>
      </c>
    </row>
    <row r="1371" customFormat="false" ht="120" hidden="false" customHeight="false" outlineLevel="0" collapsed="false">
      <c r="A1371" s="23" t="s">
        <v>2167</v>
      </c>
      <c r="B1371" s="23" t="s">
        <v>2179</v>
      </c>
      <c r="C1371" s="24" t="s">
        <v>20</v>
      </c>
      <c r="D1371" s="23" t="s">
        <v>303</v>
      </c>
      <c r="E1371" s="23" t="s">
        <v>304</v>
      </c>
      <c r="F1371" s="24" t="s">
        <v>2186</v>
      </c>
      <c r="G1371" s="24" t="s">
        <v>306</v>
      </c>
      <c r="H1371" s="24" t="s">
        <v>306</v>
      </c>
      <c r="I1371" s="24" t="s">
        <v>496</v>
      </c>
    </row>
    <row r="1372" customFormat="false" ht="36" hidden="false" customHeight="false" outlineLevel="0" collapsed="false">
      <c r="A1372" s="23" t="s">
        <v>2167</v>
      </c>
      <c r="B1372" s="23" t="s">
        <v>2179</v>
      </c>
      <c r="C1372" s="24" t="s">
        <v>20</v>
      </c>
      <c r="D1372" s="23" t="s">
        <v>303</v>
      </c>
      <c r="E1372" s="23" t="s">
        <v>304</v>
      </c>
      <c r="F1372" s="24" t="s">
        <v>2187</v>
      </c>
      <c r="G1372" s="24" t="s">
        <v>306</v>
      </c>
      <c r="H1372" s="24" t="s">
        <v>306</v>
      </c>
      <c r="I1372" s="24" t="s">
        <v>1170</v>
      </c>
    </row>
    <row r="1373" customFormat="false" ht="144" hidden="false" customHeight="false" outlineLevel="0" collapsed="false">
      <c r="A1373" s="25" t="s">
        <v>2167</v>
      </c>
      <c r="B1373" s="25" t="s">
        <v>2188</v>
      </c>
      <c r="C1373" s="26" t="s">
        <v>198</v>
      </c>
      <c r="D1373" s="25" t="s">
        <v>303</v>
      </c>
      <c r="E1373" s="25" t="s">
        <v>304</v>
      </c>
      <c r="F1373" s="26" t="s">
        <v>2189</v>
      </c>
      <c r="G1373" s="26" t="s">
        <v>306</v>
      </c>
      <c r="H1373" s="26" t="s">
        <v>306</v>
      </c>
      <c r="I1373" s="26" t="s">
        <v>307</v>
      </c>
    </row>
    <row r="1374" customFormat="false" ht="48" hidden="false" customHeight="false" outlineLevel="0" collapsed="false">
      <c r="A1374" s="25" t="s">
        <v>2167</v>
      </c>
      <c r="B1374" s="25" t="s">
        <v>2188</v>
      </c>
      <c r="C1374" s="26" t="s">
        <v>198</v>
      </c>
      <c r="D1374" s="25" t="s">
        <v>303</v>
      </c>
      <c r="E1374" s="25" t="s">
        <v>304</v>
      </c>
      <c r="F1374" s="26" t="s">
        <v>2190</v>
      </c>
      <c r="G1374" s="26" t="s">
        <v>306</v>
      </c>
      <c r="H1374" s="26" t="s">
        <v>306</v>
      </c>
      <c r="I1374" s="26" t="s">
        <v>2191</v>
      </c>
    </row>
    <row r="1375" customFormat="false" ht="96" hidden="false" customHeight="false" outlineLevel="0" collapsed="false">
      <c r="A1375" s="25" t="s">
        <v>2167</v>
      </c>
      <c r="B1375" s="25" t="s">
        <v>2188</v>
      </c>
      <c r="C1375" s="26" t="s">
        <v>198</v>
      </c>
      <c r="D1375" s="25" t="s">
        <v>303</v>
      </c>
      <c r="E1375" s="25" t="s">
        <v>304</v>
      </c>
      <c r="F1375" s="26" t="s">
        <v>2192</v>
      </c>
      <c r="G1375" s="26" t="s">
        <v>306</v>
      </c>
      <c r="H1375" s="26" t="s">
        <v>306</v>
      </c>
      <c r="I1375" s="26" t="s">
        <v>2193</v>
      </c>
    </row>
    <row r="1376" customFormat="false" ht="48" hidden="false" customHeight="false" outlineLevel="0" collapsed="false">
      <c r="A1376" s="25" t="s">
        <v>2167</v>
      </c>
      <c r="B1376" s="25" t="s">
        <v>2188</v>
      </c>
      <c r="C1376" s="26" t="s">
        <v>198</v>
      </c>
      <c r="D1376" s="25" t="s">
        <v>303</v>
      </c>
      <c r="E1376" s="25" t="s">
        <v>304</v>
      </c>
      <c r="F1376" s="26" t="s">
        <v>2194</v>
      </c>
      <c r="G1376" s="26" t="s">
        <v>306</v>
      </c>
      <c r="H1376" s="26" t="s">
        <v>306</v>
      </c>
      <c r="I1376" s="26" t="s">
        <v>2193</v>
      </c>
    </row>
    <row r="1377" customFormat="false" ht="48" hidden="false" customHeight="false" outlineLevel="0" collapsed="false">
      <c r="A1377" s="25" t="s">
        <v>2167</v>
      </c>
      <c r="B1377" s="25" t="s">
        <v>2188</v>
      </c>
      <c r="C1377" s="26" t="s">
        <v>198</v>
      </c>
      <c r="D1377" s="25" t="s">
        <v>303</v>
      </c>
      <c r="E1377" s="25" t="s">
        <v>304</v>
      </c>
      <c r="F1377" s="26" t="s">
        <v>2195</v>
      </c>
      <c r="G1377" s="26" t="s">
        <v>306</v>
      </c>
      <c r="H1377" s="26" t="s">
        <v>306</v>
      </c>
      <c r="I1377" s="26" t="s">
        <v>2196</v>
      </c>
    </row>
    <row r="1378" customFormat="false" ht="144" hidden="false" customHeight="false" outlineLevel="0" collapsed="false">
      <c r="A1378" s="23" t="s">
        <v>2197</v>
      </c>
      <c r="B1378" s="23" t="s">
        <v>623</v>
      </c>
      <c r="C1378" s="24" t="s">
        <v>178</v>
      </c>
      <c r="D1378" s="23" t="s">
        <v>370</v>
      </c>
      <c r="E1378" s="23" t="s">
        <v>304</v>
      </c>
      <c r="F1378" s="24" t="s">
        <v>2198</v>
      </c>
      <c r="G1378" s="24" t="s">
        <v>306</v>
      </c>
      <c r="H1378" s="24" t="s">
        <v>320</v>
      </c>
      <c r="I1378" s="24" t="s">
        <v>2199</v>
      </c>
    </row>
    <row r="1379" customFormat="false" ht="144" hidden="false" customHeight="false" outlineLevel="0" collapsed="false">
      <c r="A1379" s="25" t="s">
        <v>2200</v>
      </c>
      <c r="B1379" s="25" t="s">
        <v>2201</v>
      </c>
      <c r="C1379" s="26" t="s">
        <v>127</v>
      </c>
      <c r="D1379" s="25" t="s">
        <v>303</v>
      </c>
      <c r="E1379" s="25" t="s">
        <v>304</v>
      </c>
      <c r="F1379" s="26" t="s">
        <v>2202</v>
      </c>
      <c r="G1379" s="26" t="s">
        <v>306</v>
      </c>
      <c r="H1379" s="26" t="s">
        <v>306</v>
      </c>
      <c r="I1379" s="26" t="s">
        <v>504</v>
      </c>
    </row>
    <row r="1380" customFormat="false" ht="60" hidden="false" customHeight="false" outlineLevel="0" collapsed="false">
      <c r="A1380" s="25" t="s">
        <v>2200</v>
      </c>
      <c r="B1380" s="25" t="s">
        <v>2201</v>
      </c>
      <c r="C1380" s="26" t="s">
        <v>127</v>
      </c>
      <c r="D1380" s="25" t="s">
        <v>303</v>
      </c>
      <c r="E1380" s="25" t="s">
        <v>304</v>
      </c>
      <c r="F1380" s="26" t="s">
        <v>2203</v>
      </c>
      <c r="G1380" s="26" t="s">
        <v>306</v>
      </c>
      <c r="H1380" s="26" t="s">
        <v>306</v>
      </c>
      <c r="I1380" s="26" t="s">
        <v>998</v>
      </c>
    </row>
    <row r="1381" customFormat="false" ht="72" hidden="false" customHeight="false" outlineLevel="0" collapsed="false">
      <c r="A1381" s="25" t="s">
        <v>2200</v>
      </c>
      <c r="B1381" s="25" t="s">
        <v>2201</v>
      </c>
      <c r="C1381" s="26" t="s">
        <v>127</v>
      </c>
      <c r="D1381" s="25" t="s">
        <v>303</v>
      </c>
      <c r="E1381" s="25" t="s">
        <v>304</v>
      </c>
      <c r="F1381" s="26" t="s">
        <v>2204</v>
      </c>
      <c r="G1381" s="26" t="s">
        <v>306</v>
      </c>
      <c r="H1381" s="26" t="s">
        <v>306</v>
      </c>
      <c r="I1381" s="26" t="s">
        <v>455</v>
      </c>
    </row>
    <row r="1382" customFormat="false" ht="48" hidden="false" customHeight="false" outlineLevel="0" collapsed="false">
      <c r="A1382" s="25" t="s">
        <v>2200</v>
      </c>
      <c r="B1382" s="25" t="s">
        <v>2201</v>
      </c>
      <c r="C1382" s="26" t="s">
        <v>127</v>
      </c>
      <c r="D1382" s="25" t="s">
        <v>303</v>
      </c>
      <c r="E1382" s="25" t="s">
        <v>304</v>
      </c>
      <c r="F1382" s="26" t="s">
        <v>2205</v>
      </c>
      <c r="G1382" s="26" t="s">
        <v>306</v>
      </c>
      <c r="H1382" s="26" t="s">
        <v>306</v>
      </c>
      <c r="I1382" s="26" t="s">
        <v>1170</v>
      </c>
    </row>
    <row r="1383" customFormat="false" ht="48" hidden="false" customHeight="false" outlineLevel="0" collapsed="false">
      <c r="A1383" s="25" t="s">
        <v>2200</v>
      </c>
      <c r="B1383" s="25" t="s">
        <v>2201</v>
      </c>
      <c r="C1383" s="26" t="s">
        <v>127</v>
      </c>
      <c r="D1383" s="25" t="s">
        <v>303</v>
      </c>
      <c r="E1383" s="25" t="s">
        <v>304</v>
      </c>
      <c r="F1383" s="26" t="s">
        <v>2206</v>
      </c>
      <c r="G1383" s="26" t="s">
        <v>306</v>
      </c>
      <c r="H1383" s="26" t="s">
        <v>306</v>
      </c>
      <c r="I1383" s="26" t="s">
        <v>453</v>
      </c>
    </row>
    <row r="1384" customFormat="false" ht="48" hidden="false" customHeight="false" outlineLevel="0" collapsed="false">
      <c r="A1384" s="25" t="s">
        <v>2200</v>
      </c>
      <c r="B1384" s="25" t="s">
        <v>2201</v>
      </c>
      <c r="C1384" s="26" t="s">
        <v>127</v>
      </c>
      <c r="D1384" s="25" t="s">
        <v>303</v>
      </c>
      <c r="E1384" s="25" t="s">
        <v>304</v>
      </c>
      <c r="F1384" s="26" t="s">
        <v>2207</v>
      </c>
      <c r="G1384" s="26" t="s">
        <v>306</v>
      </c>
      <c r="H1384" s="26" t="s">
        <v>306</v>
      </c>
      <c r="I1384" s="26" t="s">
        <v>453</v>
      </c>
    </row>
    <row r="1385" customFormat="false" ht="48" hidden="false" customHeight="false" outlineLevel="0" collapsed="false">
      <c r="A1385" s="25" t="s">
        <v>2200</v>
      </c>
      <c r="B1385" s="25" t="s">
        <v>2201</v>
      </c>
      <c r="C1385" s="26" t="s">
        <v>127</v>
      </c>
      <c r="D1385" s="25" t="s">
        <v>303</v>
      </c>
      <c r="E1385" s="25" t="s">
        <v>304</v>
      </c>
      <c r="F1385" s="26" t="s">
        <v>2208</v>
      </c>
      <c r="G1385" s="26" t="s">
        <v>306</v>
      </c>
      <c r="H1385" s="26" t="s">
        <v>306</v>
      </c>
      <c r="I1385" s="26" t="s">
        <v>462</v>
      </c>
    </row>
    <row r="1386" customFormat="false" ht="48" hidden="false" customHeight="false" outlineLevel="0" collapsed="false">
      <c r="A1386" s="25" t="s">
        <v>2200</v>
      </c>
      <c r="B1386" s="25" t="s">
        <v>2201</v>
      </c>
      <c r="C1386" s="26" t="s">
        <v>127</v>
      </c>
      <c r="D1386" s="25" t="s">
        <v>303</v>
      </c>
      <c r="E1386" s="25" t="s">
        <v>304</v>
      </c>
      <c r="F1386" s="26" t="s">
        <v>2209</v>
      </c>
      <c r="G1386" s="26" t="s">
        <v>306</v>
      </c>
      <c r="H1386" s="26" t="s">
        <v>306</v>
      </c>
      <c r="I1386" s="26" t="s">
        <v>496</v>
      </c>
    </row>
    <row r="1387" customFormat="false" ht="96" hidden="false" customHeight="false" outlineLevel="0" collapsed="false">
      <c r="A1387" s="23" t="s">
        <v>2200</v>
      </c>
      <c r="B1387" s="23" t="s">
        <v>2210</v>
      </c>
      <c r="C1387" s="24" t="s">
        <v>249</v>
      </c>
      <c r="D1387" s="23" t="s">
        <v>303</v>
      </c>
      <c r="E1387" s="23" t="s">
        <v>304</v>
      </c>
      <c r="F1387" s="24" t="s">
        <v>2211</v>
      </c>
      <c r="G1387" s="24" t="s">
        <v>306</v>
      </c>
      <c r="H1387" s="24" t="s">
        <v>306</v>
      </c>
      <c r="I1387" s="24" t="s">
        <v>2212</v>
      </c>
    </row>
    <row r="1388" customFormat="false" ht="72" hidden="false" customHeight="false" outlineLevel="0" collapsed="false">
      <c r="A1388" s="23" t="s">
        <v>2200</v>
      </c>
      <c r="B1388" s="23" t="s">
        <v>2210</v>
      </c>
      <c r="C1388" s="24" t="s">
        <v>249</v>
      </c>
      <c r="D1388" s="23" t="s">
        <v>303</v>
      </c>
      <c r="E1388" s="23" t="s">
        <v>304</v>
      </c>
      <c r="F1388" s="24" t="s">
        <v>2213</v>
      </c>
      <c r="G1388" s="24" t="s">
        <v>306</v>
      </c>
      <c r="H1388" s="24" t="s">
        <v>306</v>
      </c>
      <c r="I1388" s="24" t="s">
        <v>2214</v>
      </c>
    </row>
    <row r="1389" customFormat="false" ht="168" hidden="false" customHeight="false" outlineLevel="0" collapsed="false">
      <c r="A1389" s="23" t="s">
        <v>2200</v>
      </c>
      <c r="B1389" s="23" t="s">
        <v>2210</v>
      </c>
      <c r="C1389" s="24" t="s">
        <v>249</v>
      </c>
      <c r="D1389" s="23" t="s">
        <v>303</v>
      </c>
      <c r="E1389" s="23" t="s">
        <v>304</v>
      </c>
      <c r="F1389" s="24" t="s">
        <v>2215</v>
      </c>
      <c r="G1389" s="24" t="s">
        <v>306</v>
      </c>
      <c r="H1389" s="24" t="s">
        <v>306</v>
      </c>
      <c r="I1389" s="24" t="s">
        <v>948</v>
      </c>
    </row>
    <row r="1390" customFormat="false" ht="84" hidden="false" customHeight="false" outlineLevel="0" collapsed="false">
      <c r="A1390" s="23" t="s">
        <v>2200</v>
      </c>
      <c r="B1390" s="23" t="s">
        <v>2210</v>
      </c>
      <c r="C1390" s="24" t="s">
        <v>249</v>
      </c>
      <c r="D1390" s="23" t="s">
        <v>303</v>
      </c>
      <c r="E1390" s="23" t="s">
        <v>304</v>
      </c>
      <c r="F1390" s="24" t="s">
        <v>2216</v>
      </c>
      <c r="G1390" s="24" t="s">
        <v>306</v>
      </c>
      <c r="H1390" s="24" t="s">
        <v>306</v>
      </c>
      <c r="I1390" s="24" t="s">
        <v>1335</v>
      </c>
    </row>
    <row r="1391" customFormat="false" ht="48" hidden="false" customHeight="false" outlineLevel="0" collapsed="false">
      <c r="A1391" s="23" t="s">
        <v>2200</v>
      </c>
      <c r="B1391" s="23" t="s">
        <v>2210</v>
      </c>
      <c r="C1391" s="24" t="s">
        <v>249</v>
      </c>
      <c r="D1391" s="23" t="s">
        <v>303</v>
      </c>
      <c r="E1391" s="23" t="s">
        <v>304</v>
      </c>
      <c r="F1391" s="24" t="s">
        <v>2217</v>
      </c>
      <c r="G1391" s="24" t="s">
        <v>306</v>
      </c>
      <c r="H1391" s="24" t="s">
        <v>306</v>
      </c>
      <c r="I1391" s="24" t="s">
        <v>353</v>
      </c>
    </row>
    <row r="1392" customFormat="false" ht="96" hidden="false" customHeight="false" outlineLevel="0" collapsed="false">
      <c r="A1392" s="25" t="s">
        <v>2200</v>
      </c>
      <c r="B1392" s="25" t="s">
        <v>2218</v>
      </c>
      <c r="C1392" s="26" t="s">
        <v>184</v>
      </c>
      <c r="D1392" s="25" t="s">
        <v>499</v>
      </c>
      <c r="E1392" s="25" t="s">
        <v>304</v>
      </c>
      <c r="F1392" s="26" t="s">
        <v>2219</v>
      </c>
      <c r="G1392" s="26" t="s">
        <v>306</v>
      </c>
      <c r="H1392" s="26" t="s">
        <v>306</v>
      </c>
      <c r="I1392" s="26" t="s">
        <v>569</v>
      </c>
    </row>
    <row r="1393" customFormat="false" ht="48" hidden="false" customHeight="false" outlineLevel="0" collapsed="false">
      <c r="A1393" s="25" t="s">
        <v>2200</v>
      </c>
      <c r="B1393" s="25" t="s">
        <v>2218</v>
      </c>
      <c r="C1393" s="26" t="s">
        <v>184</v>
      </c>
      <c r="D1393" s="25" t="s">
        <v>499</v>
      </c>
      <c r="E1393" s="25" t="s">
        <v>304</v>
      </c>
      <c r="F1393" s="26" t="s">
        <v>2220</v>
      </c>
      <c r="G1393" s="26" t="s">
        <v>306</v>
      </c>
      <c r="H1393" s="26" t="s">
        <v>306</v>
      </c>
      <c r="I1393" s="26" t="s">
        <v>569</v>
      </c>
    </row>
    <row r="1394" customFormat="false" ht="156" hidden="false" customHeight="false" outlineLevel="0" collapsed="false">
      <c r="A1394" s="25" t="s">
        <v>2200</v>
      </c>
      <c r="B1394" s="25" t="s">
        <v>2221</v>
      </c>
      <c r="C1394" s="26" t="s">
        <v>63</v>
      </c>
      <c r="D1394" s="25" t="s">
        <v>303</v>
      </c>
      <c r="E1394" s="25" t="s">
        <v>304</v>
      </c>
      <c r="F1394" s="26" t="s">
        <v>2222</v>
      </c>
      <c r="G1394" s="26" t="s">
        <v>306</v>
      </c>
      <c r="H1394" s="26" t="s">
        <v>306</v>
      </c>
      <c r="I1394" s="26" t="s">
        <v>337</v>
      </c>
    </row>
    <row r="1395" customFormat="false" ht="84" hidden="false" customHeight="false" outlineLevel="0" collapsed="false">
      <c r="A1395" s="25" t="s">
        <v>2200</v>
      </c>
      <c r="B1395" s="25" t="s">
        <v>2221</v>
      </c>
      <c r="C1395" s="26" t="s">
        <v>63</v>
      </c>
      <c r="D1395" s="25" t="s">
        <v>303</v>
      </c>
      <c r="E1395" s="25" t="s">
        <v>304</v>
      </c>
      <c r="F1395" s="26" t="s">
        <v>2223</v>
      </c>
      <c r="G1395" s="26" t="s">
        <v>306</v>
      </c>
      <c r="H1395" s="26" t="s">
        <v>306</v>
      </c>
      <c r="I1395" s="26" t="s">
        <v>425</v>
      </c>
    </row>
    <row r="1396" customFormat="false" ht="48" hidden="false" customHeight="false" outlineLevel="0" collapsed="false">
      <c r="A1396" s="25" t="s">
        <v>2200</v>
      </c>
      <c r="B1396" s="25" t="s">
        <v>2221</v>
      </c>
      <c r="C1396" s="26" t="s">
        <v>63</v>
      </c>
      <c r="D1396" s="25" t="s">
        <v>303</v>
      </c>
      <c r="E1396" s="25" t="s">
        <v>304</v>
      </c>
      <c r="F1396" s="26" t="s">
        <v>2224</v>
      </c>
      <c r="G1396" s="26" t="s">
        <v>306</v>
      </c>
      <c r="H1396" s="26" t="s">
        <v>306</v>
      </c>
      <c r="I1396" s="26" t="s">
        <v>604</v>
      </c>
    </row>
    <row r="1397" customFormat="false" ht="48" hidden="false" customHeight="false" outlineLevel="0" collapsed="false">
      <c r="A1397" s="25" t="s">
        <v>2200</v>
      </c>
      <c r="B1397" s="25" t="s">
        <v>2221</v>
      </c>
      <c r="C1397" s="26" t="s">
        <v>63</v>
      </c>
      <c r="D1397" s="25" t="s">
        <v>303</v>
      </c>
      <c r="E1397" s="25" t="s">
        <v>304</v>
      </c>
      <c r="F1397" s="26" t="s">
        <v>2225</v>
      </c>
      <c r="G1397" s="26" t="s">
        <v>306</v>
      </c>
      <c r="H1397" s="26" t="s">
        <v>306</v>
      </c>
      <c r="I1397" s="26" t="s">
        <v>604</v>
      </c>
    </row>
    <row r="1398" customFormat="false" ht="48" hidden="false" customHeight="false" outlineLevel="0" collapsed="false">
      <c r="A1398" s="25" t="s">
        <v>2200</v>
      </c>
      <c r="B1398" s="25" t="s">
        <v>2221</v>
      </c>
      <c r="C1398" s="26" t="s">
        <v>63</v>
      </c>
      <c r="D1398" s="25" t="s">
        <v>303</v>
      </c>
      <c r="E1398" s="25" t="s">
        <v>304</v>
      </c>
      <c r="F1398" s="26" t="s">
        <v>2226</v>
      </c>
      <c r="G1398" s="26" t="s">
        <v>306</v>
      </c>
      <c r="H1398" s="26" t="s">
        <v>306</v>
      </c>
      <c r="I1398" s="26" t="s">
        <v>604</v>
      </c>
    </row>
    <row r="1399" customFormat="false" ht="144" hidden="false" customHeight="false" outlineLevel="0" collapsed="false">
      <c r="A1399" s="25" t="s">
        <v>2200</v>
      </c>
      <c r="B1399" s="25" t="s">
        <v>2221</v>
      </c>
      <c r="C1399" s="26" t="s">
        <v>63</v>
      </c>
      <c r="D1399" s="25" t="s">
        <v>303</v>
      </c>
      <c r="E1399" s="25" t="s">
        <v>304</v>
      </c>
      <c r="F1399" s="26" t="s">
        <v>2227</v>
      </c>
      <c r="G1399" s="26" t="s">
        <v>306</v>
      </c>
      <c r="H1399" s="26" t="s">
        <v>306</v>
      </c>
      <c r="I1399" s="26" t="s">
        <v>1131</v>
      </c>
    </row>
    <row r="1400" customFormat="false" ht="84" hidden="false" customHeight="false" outlineLevel="0" collapsed="false">
      <c r="A1400" s="25" t="s">
        <v>2200</v>
      </c>
      <c r="B1400" s="25" t="s">
        <v>2221</v>
      </c>
      <c r="C1400" s="26" t="s">
        <v>63</v>
      </c>
      <c r="D1400" s="25" t="s">
        <v>303</v>
      </c>
      <c r="E1400" s="25" t="s">
        <v>304</v>
      </c>
      <c r="F1400" s="26" t="s">
        <v>2228</v>
      </c>
      <c r="G1400" s="26" t="s">
        <v>306</v>
      </c>
      <c r="H1400" s="26" t="s">
        <v>306</v>
      </c>
      <c r="I1400" s="26" t="s">
        <v>604</v>
      </c>
    </row>
    <row r="1401" customFormat="false" ht="36" hidden="false" customHeight="false" outlineLevel="0" collapsed="false">
      <c r="A1401" s="25" t="s">
        <v>2200</v>
      </c>
      <c r="B1401" s="25" t="s">
        <v>2221</v>
      </c>
      <c r="C1401" s="26" t="s">
        <v>63</v>
      </c>
      <c r="D1401" s="25" t="s">
        <v>303</v>
      </c>
      <c r="E1401" s="25" t="s">
        <v>304</v>
      </c>
      <c r="F1401" s="26" t="s">
        <v>2229</v>
      </c>
      <c r="G1401" s="26" t="s">
        <v>306</v>
      </c>
      <c r="H1401" s="26" t="s">
        <v>306</v>
      </c>
      <c r="I1401" s="26" t="s">
        <v>650</v>
      </c>
    </row>
    <row r="1402" customFormat="false" ht="72" hidden="false" customHeight="false" outlineLevel="0" collapsed="false">
      <c r="A1402" s="25" t="s">
        <v>2200</v>
      </c>
      <c r="B1402" s="25" t="s">
        <v>2221</v>
      </c>
      <c r="C1402" s="26" t="s">
        <v>63</v>
      </c>
      <c r="D1402" s="25" t="s">
        <v>303</v>
      </c>
      <c r="E1402" s="25" t="s">
        <v>304</v>
      </c>
      <c r="F1402" s="26" t="s">
        <v>2230</v>
      </c>
      <c r="G1402" s="26" t="s">
        <v>306</v>
      </c>
      <c r="H1402" s="26" t="s">
        <v>306</v>
      </c>
      <c r="I1402" s="26" t="s">
        <v>650</v>
      </c>
    </row>
    <row r="1403" customFormat="false" ht="24" hidden="false" customHeight="false" outlineLevel="0" collapsed="false">
      <c r="A1403" s="25" t="s">
        <v>2231</v>
      </c>
      <c r="B1403" s="25" t="s">
        <v>837</v>
      </c>
      <c r="C1403" s="26" t="s">
        <v>225</v>
      </c>
      <c r="D1403" s="25" t="s">
        <v>370</v>
      </c>
      <c r="E1403" s="25" t="s">
        <v>304</v>
      </c>
      <c r="F1403" s="26" t="s">
        <v>2232</v>
      </c>
      <c r="G1403" s="26" t="s">
        <v>306</v>
      </c>
      <c r="H1403" s="26" t="s">
        <v>306</v>
      </c>
      <c r="I1403" s="26" t="s">
        <v>2233</v>
      </c>
    </row>
    <row r="1404" customFormat="false" ht="36" hidden="false" customHeight="false" outlineLevel="0" collapsed="false">
      <c r="A1404" s="25" t="s">
        <v>2231</v>
      </c>
      <c r="B1404" s="25" t="s">
        <v>837</v>
      </c>
      <c r="C1404" s="26" t="s">
        <v>225</v>
      </c>
      <c r="D1404" s="25" t="s">
        <v>370</v>
      </c>
      <c r="E1404" s="25" t="s">
        <v>304</v>
      </c>
      <c r="F1404" s="26" t="s">
        <v>2234</v>
      </c>
      <c r="G1404" s="26" t="s">
        <v>306</v>
      </c>
      <c r="H1404" s="26" t="s">
        <v>394</v>
      </c>
      <c r="I1404" s="26" t="s">
        <v>2235</v>
      </c>
    </row>
    <row r="1405" customFormat="false" ht="168" hidden="false" customHeight="false" outlineLevel="0" collapsed="false">
      <c r="A1405" s="23" t="s">
        <v>2231</v>
      </c>
      <c r="B1405" s="23" t="s">
        <v>2236</v>
      </c>
      <c r="C1405" s="24" t="s">
        <v>69</v>
      </c>
      <c r="D1405" s="23" t="s">
        <v>303</v>
      </c>
      <c r="E1405" s="23" t="s">
        <v>304</v>
      </c>
      <c r="F1405" s="24" t="s">
        <v>2237</v>
      </c>
      <c r="G1405" s="24" t="s">
        <v>306</v>
      </c>
      <c r="H1405" s="24" t="s">
        <v>306</v>
      </c>
      <c r="I1405" s="24" t="s">
        <v>641</v>
      </c>
    </row>
    <row r="1406" customFormat="false" ht="36" hidden="false" customHeight="false" outlineLevel="0" collapsed="false">
      <c r="A1406" s="23" t="s">
        <v>2231</v>
      </c>
      <c r="B1406" s="23" t="s">
        <v>2236</v>
      </c>
      <c r="C1406" s="24" t="s">
        <v>69</v>
      </c>
      <c r="D1406" s="23" t="s">
        <v>303</v>
      </c>
      <c r="E1406" s="23" t="s">
        <v>304</v>
      </c>
      <c r="F1406" s="24" t="s">
        <v>2238</v>
      </c>
      <c r="G1406" s="24" t="s">
        <v>306</v>
      </c>
      <c r="H1406" s="24" t="s">
        <v>306</v>
      </c>
      <c r="I1406" s="24" t="s">
        <v>436</v>
      </c>
    </row>
    <row r="1407" customFormat="false" ht="72" hidden="false" customHeight="false" outlineLevel="0" collapsed="false">
      <c r="A1407" s="23" t="s">
        <v>2231</v>
      </c>
      <c r="B1407" s="23" t="s">
        <v>2236</v>
      </c>
      <c r="C1407" s="24" t="s">
        <v>69</v>
      </c>
      <c r="D1407" s="23" t="s">
        <v>303</v>
      </c>
      <c r="E1407" s="23" t="s">
        <v>304</v>
      </c>
      <c r="F1407" s="24" t="s">
        <v>2239</v>
      </c>
      <c r="G1407" s="24" t="s">
        <v>306</v>
      </c>
      <c r="H1407" s="24" t="s">
        <v>306</v>
      </c>
      <c r="I1407" s="24" t="s">
        <v>407</v>
      </c>
    </row>
    <row r="1408" customFormat="false" ht="72" hidden="false" customHeight="false" outlineLevel="0" collapsed="false">
      <c r="A1408" s="23" t="s">
        <v>2231</v>
      </c>
      <c r="B1408" s="23" t="s">
        <v>2236</v>
      </c>
      <c r="C1408" s="24" t="s">
        <v>69</v>
      </c>
      <c r="D1408" s="23" t="s">
        <v>303</v>
      </c>
      <c r="E1408" s="23" t="s">
        <v>304</v>
      </c>
      <c r="F1408" s="24" t="s">
        <v>2240</v>
      </c>
      <c r="G1408" s="24" t="s">
        <v>306</v>
      </c>
      <c r="H1408" s="24" t="s">
        <v>306</v>
      </c>
      <c r="I1408" s="24" t="s">
        <v>407</v>
      </c>
    </row>
    <row r="1409" customFormat="false" ht="48" hidden="false" customHeight="false" outlineLevel="0" collapsed="false">
      <c r="A1409" s="23" t="s">
        <v>2231</v>
      </c>
      <c r="B1409" s="23" t="s">
        <v>2236</v>
      </c>
      <c r="C1409" s="24" t="s">
        <v>69</v>
      </c>
      <c r="D1409" s="23" t="s">
        <v>303</v>
      </c>
      <c r="E1409" s="23" t="s">
        <v>304</v>
      </c>
      <c r="F1409" s="24" t="s">
        <v>2241</v>
      </c>
      <c r="G1409" s="24" t="s">
        <v>306</v>
      </c>
      <c r="H1409" s="24" t="s">
        <v>306</v>
      </c>
      <c r="I1409" s="24" t="s">
        <v>441</v>
      </c>
    </row>
    <row r="1410" customFormat="false" ht="48" hidden="false" customHeight="false" outlineLevel="0" collapsed="false">
      <c r="A1410" s="23" t="s">
        <v>2231</v>
      </c>
      <c r="B1410" s="23" t="s">
        <v>2236</v>
      </c>
      <c r="C1410" s="24" t="s">
        <v>69</v>
      </c>
      <c r="D1410" s="23" t="s">
        <v>303</v>
      </c>
      <c r="E1410" s="23" t="s">
        <v>304</v>
      </c>
      <c r="F1410" s="24" t="s">
        <v>2242</v>
      </c>
      <c r="G1410" s="24" t="s">
        <v>306</v>
      </c>
      <c r="H1410" s="24" t="s">
        <v>306</v>
      </c>
      <c r="I1410" s="24" t="s">
        <v>407</v>
      </c>
    </row>
    <row r="1411" customFormat="false" ht="36" hidden="false" customHeight="false" outlineLevel="0" collapsed="false">
      <c r="A1411" s="23" t="s">
        <v>2231</v>
      </c>
      <c r="B1411" s="23" t="s">
        <v>2236</v>
      </c>
      <c r="C1411" s="24" t="s">
        <v>69</v>
      </c>
      <c r="D1411" s="23" t="s">
        <v>303</v>
      </c>
      <c r="E1411" s="23" t="s">
        <v>304</v>
      </c>
      <c r="F1411" s="24" t="s">
        <v>2243</v>
      </c>
      <c r="G1411" s="24" t="s">
        <v>306</v>
      </c>
      <c r="H1411" s="24" t="s">
        <v>306</v>
      </c>
      <c r="I1411" s="24" t="s">
        <v>407</v>
      </c>
    </row>
    <row r="1412" customFormat="false" ht="48" hidden="false" customHeight="false" outlineLevel="0" collapsed="false">
      <c r="A1412" s="23" t="s">
        <v>2231</v>
      </c>
      <c r="B1412" s="23" t="s">
        <v>2236</v>
      </c>
      <c r="C1412" s="24" t="s">
        <v>69</v>
      </c>
      <c r="D1412" s="23" t="s">
        <v>303</v>
      </c>
      <c r="E1412" s="23" t="s">
        <v>304</v>
      </c>
      <c r="F1412" s="24" t="s">
        <v>2244</v>
      </c>
      <c r="G1412" s="24" t="s">
        <v>306</v>
      </c>
      <c r="H1412" s="24" t="s">
        <v>306</v>
      </c>
      <c r="I1412" s="24" t="s">
        <v>407</v>
      </c>
    </row>
    <row r="1413" customFormat="false" ht="48" hidden="false" customHeight="false" outlineLevel="0" collapsed="false">
      <c r="A1413" s="23" t="s">
        <v>2231</v>
      </c>
      <c r="B1413" s="23" t="s">
        <v>2236</v>
      </c>
      <c r="C1413" s="24" t="s">
        <v>69</v>
      </c>
      <c r="D1413" s="23" t="s">
        <v>303</v>
      </c>
      <c r="E1413" s="23" t="s">
        <v>304</v>
      </c>
      <c r="F1413" s="24" t="s">
        <v>2245</v>
      </c>
      <c r="G1413" s="24" t="s">
        <v>306</v>
      </c>
      <c r="H1413" s="24" t="s">
        <v>306</v>
      </c>
      <c r="I1413" s="24" t="s">
        <v>407</v>
      </c>
    </row>
    <row r="1414" customFormat="false" ht="48" hidden="false" customHeight="false" outlineLevel="0" collapsed="false">
      <c r="A1414" s="23" t="s">
        <v>2231</v>
      </c>
      <c r="B1414" s="23" t="s">
        <v>2236</v>
      </c>
      <c r="C1414" s="24" t="s">
        <v>69</v>
      </c>
      <c r="D1414" s="23" t="s">
        <v>303</v>
      </c>
      <c r="E1414" s="23" t="s">
        <v>304</v>
      </c>
      <c r="F1414" s="24" t="s">
        <v>2246</v>
      </c>
      <c r="G1414" s="24" t="s">
        <v>306</v>
      </c>
      <c r="H1414" s="24" t="s">
        <v>306</v>
      </c>
      <c r="I1414" s="24" t="s">
        <v>407</v>
      </c>
    </row>
    <row r="1415" customFormat="false" ht="48" hidden="false" customHeight="false" outlineLevel="0" collapsed="false">
      <c r="A1415" s="23" t="s">
        <v>2231</v>
      </c>
      <c r="B1415" s="23" t="s">
        <v>2236</v>
      </c>
      <c r="C1415" s="24" t="s">
        <v>69</v>
      </c>
      <c r="D1415" s="23" t="s">
        <v>303</v>
      </c>
      <c r="E1415" s="23" t="s">
        <v>304</v>
      </c>
      <c r="F1415" s="24" t="s">
        <v>2247</v>
      </c>
      <c r="G1415" s="24" t="s">
        <v>306</v>
      </c>
      <c r="H1415" s="24" t="s">
        <v>306</v>
      </c>
      <c r="I1415" s="24" t="s">
        <v>407</v>
      </c>
    </row>
    <row r="1416" customFormat="false" ht="48" hidden="false" customHeight="false" outlineLevel="0" collapsed="false">
      <c r="A1416" s="23" t="s">
        <v>2231</v>
      </c>
      <c r="B1416" s="23" t="s">
        <v>2236</v>
      </c>
      <c r="C1416" s="24" t="s">
        <v>69</v>
      </c>
      <c r="D1416" s="23" t="s">
        <v>303</v>
      </c>
      <c r="E1416" s="23" t="s">
        <v>304</v>
      </c>
      <c r="F1416" s="24" t="s">
        <v>2248</v>
      </c>
      <c r="G1416" s="24" t="s">
        <v>306</v>
      </c>
      <c r="H1416" s="24" t="s">
        <v>306</v>
      </c>
      <c r="I1416" s="24" t="s">
        <v>407</v>
      </c>
    </row>
    <row r="1417" customFormat="false" ht="36" hidden="false" customHeight="false" outlineLevel="0" collapsed="false">
      <c r="A1417" s="23" t="s">
        <v>2231</v>
      </c>
      <c r="B1417" s="23" t="s">
        <v>2236</v>
      </c>
      <c r="C1417" s="24" t="s">
        <v>69</v>
      </c>
      <c r="D1417" s="23" t="s">
        <v>303</v>
      </c>
      <c r="E1417" s="23" t="s">
        <v>304</v>
      </c>
      <c r="F1417" s="24" t="s">
        <v>2249</v>
      </c>
      <c r="G1417" s="24" t="s">
        <v>306</v>
      </c>
      <c r="H1417" s="24" t="s">
        <v>306</v>
      </c>
      <c r="I1417" s="24" t="s">
        <v>407</v>
      </c>
    </row>
    <row r="1418" customFormat="false" ht="84" hidden="false" customHeight="false" outlineLevel="0" collapsed="false">
      <c r="A1418" s="23" t="s">
        <v>2231</v>
      </c>
      <c r="B1418" s="23" t="s">
        <v>2236</v>
      </c>
      <c r="C1418" s="24" t="s">
        <v>69</v>
      </c>
      <c r="D1418" s="23" t="s">
        <v>303</v>
      </c>
      <c r="E1418" s="23" t="s">
        <v>304</v>
      </c>
      <c r="F1418" s="24" t="s">
        <v>2250</v>
      </c>
      <c r="G1418" s="24" t="s">
        <v>306</v>
      </c>
      <c r="H1418" s="24" t="s">
        <v>306</v>
      </c>
      <c r="I1418" s="24" t="s">
        <v>407</v>
      </c>
    </row>
    <row r="1419" customFormat="false" ht="108" hidden="false" customHeight="false" outlineLevel="0" collapsed="false">
      <c r="A1419" s="23" t="s">
        <v>2231</v>
      </c>
      <c r="B1419" s="23" t="s">
        <v>2251</v>
      </c>
      <c r="C1419" s="24" t="s">
        <v>65</v>
      </c>
      <c r="D1419" s="23" t="s">
        <v>303</v>
      </c>
      <c r="E1419" s="23" t="s">
        <v>304</v>
      </c>
      <c r="F1419" s="24" t="s">
        <v>2252</v>
      </c>
      <c r="G1419" s="24" t="s">
        <v>306</v>
      </c>
      <c r="H1419" s="24" t="s">
        <v>306</v>
      </c>
      <c r="I1419" s="24" t="s">
        <v>981</v>
      </c>
    </row>
    <row r="1420" customFormat="false" ht="48" hidden="false" customHeight="false" outlineLevel="0" collapsed="false">
      <c r="A1420" s="23" t="s">
        <v>2231</v>
      </c>
      <c r="B1420" s="23" t="s">
        <v>2251</v>
      </c>
      <c r="C1420" s="24" t="s">
        <v>65</v>
      </c>
      <c r="D1420" s="23" t="s">
        <v>303</v>
      </c>
      <c r="E1420" s="23" t="s">
        <v>304</v>
      </c>
      <c r="F1420" s="24" t="s">
        <v>2253</v>
      </c>
      <c r="G1420" s="24" t="s">
        <v>306</v>
      </c>
      <c r="H1420" s="24" t="s">
        <v>306</v>
      </c>
      <c r="I1420" s="24" t="s">
        <v>2254</v>
      </c>
    </row>
    <row r="1421" customFormat="false" ht="36" hidden="false" customHeight="false" outlineLevel="0" collapsed="false">
      <c r="A1421" s="23" t="s">
        <v>2231</v>
      </c>
      <c r="B1421" s="23" t="s">
        <v>2251</v>
      </c>
      <c r="C1421" s="24" t="s">
        <v>65</v>
      </c>
      <c r="D1421" s="23" t="s">
        <v>303</v>
      </c>
      <c r="E1421" s="23" t="s">
        <v>304</v>
      </c>
      <c r="F1421" s="24" t="s">
        <v>2255</v>
      </c>
      <c r="G1421" s="24" t="s">
        <v>306</v>
      </c>
      <c r="H1421" s="24" t="s">
        <v>306</v>
      </c>
      <c r="I1421" s="24" t="s">
        <v>311</v>
      </c>
    </row>
    <row r="1422" customFormat="false" ht="36" hidden="false" customHeight="false" outlineLevel="0" collapsed="false">
      <c r="A1422" s="23" t="s">
        <v>2231</v>
      </c>
      <c r="B1422" s="23" t="s">
        <v>2251</v>
      </c>
      <c r="C1422" s="24" t="s">
        <v>65</v>
      </c>
      <c r="D1422" s="23" t="s">
        <v>303</v>
      </c>
      <c r="E1422" s="23" t="s">
        <v>304</v>
      </c>
      <c r="F1422" s="24" t="s">
        <v>2256</v>
      </c>
      <c r="G1422" s="24" t="s">
        <v>306</v>
      </c>
      <c r="H1422" s="24" t="s">
        <v>306</v>
      </c>
      <c r="I1422" s="24" t="s">
        <v>318</v>
      </c>
    </row>
    <row r="1423" customFormat="false" ht="48" hidden="false" customHeight="false" outlineLevel="0" collapsed="false">
      <c r="A1423" s="23" t="s">
        <v>2231</v>
      </c>
      <c r="B1423" s="23" t="s">
        <v>2251</v>
      </c>
      <c r="C1423" s="24" t="s">
        <v>65</v>
      </c>
      <c r="D1423" s="23" t="s">
        <v>303</v>
      </c>
      <c r="E1423" s="23" t="s">
        <v>304</v>
      </c>
      <c r="F1423" s="24" t="s">
        <v>2257</v>
      </c>
      <c r="G1423" s="24" t="s">
        <v>306</v>
      </c>
      <c r="H1423" s="24" t="s">
        <v>306</v>
      </c>
      <c r="I1423" s="24" t="s">
        <v>318</v>
      </c>
    </row>
    <row r="1424" customFormat="false" ht="36" hidden="false" customHeight="false" outlineLevel="0" collapsed="false">
      <c r="A1424" s="23" t="s">
        <v>2231</v>
      </c>
      <c r="B1424" s="23" t="s">
        <v>2251</v>
      </c>
      <c r="C1424" s="24" t="s">
        <v>65</v>
      </c>
      <c r="D1424" s="23" t="s">
        <v>303</v>
      </c>
      <c r="E1424" s="23" t="s">
        <v>304</v>
      </c>
      <c r="F1424" s="24" t="s">
        <v>2258</v>
      </c>
      <c r="G1424" s="24" t="s">
        <v>306</v>
      </c>
      <c r="H1424" s="24" t="s">
        <v>306</v>
      </c>
      <c r="I1424" s="24" t="s">
        <v>311</v>
      </c>
    </row>
    <row r="1425" customFormat="false" ht="36" hidden="false" customHeight="false" outlineLevel="0" collapsed="false">
      <c r="A1425" s="23" t="s">
        <v>2231</v>
      </c>
      <c r="B1425" s="23" t="s">
        <v>2251</v>
      </c>
      <c r="C1425" s="24" t="s">
        <v>65</v>
      </c>
      <c r="D1425" s="23" t="s">
        <v>303</v>
      </c>
      <c r="E1425" s="23" t="s">
        <v>304</v>
      </c>
      <c r="F1425" s="24" t="s">
        <v>2259</v>
      </c>
      <c r="G1425" s="24" t="s">
        <v>306</v>
      </c>
      <c r="H1425" s="24" t="s">
        <v>306</v>
      </c>
      <c r="I1425" s="24" t="s">
        <v>311</v>
      </c>
    </row>
    <row r="1426" customFormat="false" ht="36" hidden="false" customHeight="false" outlineLevel="0" collapsed="false">
      <c r="A1426" s="23" t="s">
        <v>2231</v>
      </c>
      <c r="B1426" s="23" t="s">
        <v>2251</v>
      </c>
      <c r="C1426" s="24" t="s">
        <v>65</v>
      </c>
      <c r="D1426" s="23" t="s">
        <v>303</v>
      </c>
      <c r="E1426" s="23" t="s">
        <v>304</v>
      </c>
      <c r="F1426" s="24" t="s">
        <v>2260</v>
      </c>
      <c r="G1426" s="24" t="s">
        <v>306</v>
      </c>
      <c r="H1426" s="24" t="s">
        <v>306</v>
      </c>
      <c r="I1426" s="24" t="s">
        <v>311</v>
      </c>
    </row>
    <row r="1427" customFormat="false" ht="84" hidden="false" customHeight="false" outlineLevel="0" collapsed="false">
      <c r="A1427" s="23" t="s">
        <v>2231</v>
      </c>
      <c r="B1427" s="23" t="s">
        <v>2251</v>
      </c>
      <c r="C1427" s="24" t="s">
        <v>65</v>
      </c>
      <c r="D1427" s="23" t="s">
        <v>303</v>
      </c>
      <c r="E1427" s="23" t="s">
        <v>304</v>
      </c>
      <c r="F1427" s="24" t="s">
        <v>2261</v>
      </c>
      <c r="G1427" s="24" t="s">
        <v>306</v>
      </c>
      <c r="H1427" s="24" t="s">
        <v>306</v>
      </c>
      <c r="I1427" s="24" t="s">
        <v>311</v>
      </c>
    </row>
    <row r="1428" customFormat="false" ht="36" hidden="false" customHeight="false" outlineLevel="0" collapsed="false">
      <c r="A1428" s="23" t="s">
        <v>2231</v>
      </c>
      <c r="B1428" s="23" t="s">
        <v>2251</v>
      </c>
      <c r="C1428" s="24" t="s">
        <v>65</v>
      </c>
      <c r="D1428" s="23" t="s">
        <v>303</v>
      </c>
      <c r="E1428" s="23" t="s">
        <v>304</v>
      </c>
      <c r="F1428" s="24" t="s">
        <v>2262</v>
      </c>
      <c r="G1428" s="24" t="s">
        <v>306</v>
      </c>
      <c r="H1428" s="24" t="s">
        <v>306</v>
      </c>
      <c r="I1428" s="24" t="s">
        <v>318</v>
      </c>
    </row>
    <row r="1429" customFormat="false" ht="156" hidden="false" customHeight="false" outlineLevel="0" collapsed="false">
      <c r="A1429" s="25" t="s">
        <v>2231</v>
      </c>
      <c r="B1429" s="25" t="s">
        <v>2263</v>
      </c>
      <c r="C1429" s="26" t="s">
        <v>170</v>
      </c>
      <c r="D1429" s="25" t="s">
        <v>303</v>
      </c>
      <c r="E1429" s="25" t="s">
        <v>304</v>
      </c>
      <c r="F1429" s="26" t="s">
        <v>2264</v>
      </c>
      <c r="G1429" s="26" t="s">
        <v>306</v>
      </c>
      <c r="H1429" s="26" t="s">
        <v>306</v>
      </c>
      <c r="I1429" s="26" t="s">
        <v>1131</v>
      </c>
    </row>
    <row r="1430" customFormat="false" ht="72" hidden="false" customHeight="false" outlineLevel="0" collapsed="false">
      <c r="A1430" s="25" t="s">
        <v>2231</v>
      </c>
      <c r="B1430" s="25" t="s">
        <v>2263</v>
      </c>
      <c r="C1430" s="26" t="s">
        <v>170</v>
      </c>
      <c r="D1430" s="25" t="s">
        <v>303</v>
      </c>
      <c r="E1430" s="25" t="s">
        <v>304</v>
      </c>
      <c r="F1430" s="26" t="s">
        <v>2265</v>
      </c>
      <c r="G1430" s="26" t="s">
        <v>306</v>
      </c>
      <c r="H1430" s="26" t="s">
        <v>306</v>
      </c>
      <c r="I1430" s="26" t="s">
        <v>2266</v>
      </c>
    </row>
    <row r="1431" customFormat="false" ht="72" hidden="false" customHeight="false" outlineLevel="0" collapsed="false">
      <c r="A1431" s="25" t="s">
        <v>2231</v>
      </c>
      <c r="B1431" s="25" t="s">
        <v>2263</v>
      </c>
      <c r="C1431" s="26" t="s">
        <v>170</v>
      </c>
      <c r="D1431" s="25" t="s">
        <v>303</v>
      </c>
      <c r="E1431" s="25" t="s">
        <v>304</v>
      </c>
      <c r="F1431" s="26" t="s">
        <v>2267</v>
      </c>
      <c r="G1431" s="26" t="s">
        <v>306</v>
      </c>
      <c r="H1431" s="26" t="s">
        <v>306</v>
      </c>
      <c r="I1431" s="26" t="s">
        <v>1785</v>
      </c>
    </row>
    <row r="1432" customFormat="false" ht="48" hidden="false" customHeight="false" outlineLevel="0" collapsed="false">
      <c r="A1432" s="25" t="s">
        <v>2231</v>
      </c>
      <c r="B1432" s="25" t="s">
        <v>2263</v>
      </c>
      <c r="C1432" s="26" t="s">
        <v>170</v>
      </c>
      <c r="D1432" s="25" t="s">
        <v>303</v>
      </c>
      <c r="E1432" s="25" t="s">
        <v>304</v>
      </c>
      <c r="F1432" s="26" t="s">
        <v>2268</v>
      </c>
      <c r="G1432" s="26" t="s">
        <v>306</v>
      </c>
      <c r="H1432" s="26" t="s">
        <v>306</v>
      </c>
      <c r="I1432" s="26" t="s">
        <v>1131</v>
      </c>
    </row>
    <row r="1433" customFormat="false" ht="48" hidden="false" customHeight="false" outlineLevel="0" collapsed="false">
      <c r="A1433" s="25" t="s">
        <v>2231</v>
      </c>
      <c r="B1433" s="25" t="s">
        <v>2263</v>
      </c>
      <c r="C1433" s="26" t="s">
        <v>170</v>
      </c>
      <c r="D1433" s="25" t="s">
        <v>303</v>
      </c>
      <c r="E1433" s="25" t="s">
        <v>304</v>
      </c>
      <c r="F1433" s="26" t="s">
        <v>2269</v>
      </c>
      <c r="G1433" s="26" t="s">
        <v>306</v>
      </c>
      <c r="H1433" s="26" t="s">
        <v>306</v>
      </c>
      <c r="I1433" s="26" t="s">
        <v>1473</v>
      </c>
    </row>
    <row r="1434" customFormat="false" ht="156" hidden="false" customHeight="false" outlineLevel="0" collapsed="false">
      <c r="A1434" s="23" t="s">
        <v>2231</v>
      </c>
      <c r="B1434" s="23" t="s">
        <v>2270</v>
      </c>
      <c r="C1434" s="24" t="s">
        <v>31</v>
      </c>
      <c r="D1434" s="23" t="s">
        <v>303</v>
      </c>
      <c r="E1434" s="23" t="s">
        <v>304</v>
      </c>
      <c r="F1434" s="24" t="s">
        <v>2271</v>
      </c>
      <c r="G1434" s="24" t="s">
        <v>306</v>
      </c>
      <c r="H1434" s="24" t="s">
        <v>306</v>
      </c>
      <c r="I1434" s="24" t="s">
        <v>1756</v>
      </c>
    </row>
    <row r="1435" customFormat="false" ht="36" hidden="false" customHeight="false" outlineLevel="0" collapsed="false">
      <c r="A1435" s="23" t="s">
        <v>2231</v>
      </c>
      <c r="B1435" s="23" t="s">
        <v>2270</v>
      </c>
      <c r="C1435" s="24" t="s">
        <v>31</v>
      </c>
      <c r="D1435" s="23" t="s">
        <v>303</v>
      </c>
      <c r="E1435" s="23" t="s">
        <v>304</v>
      </c>
      <c r="F1435" s="24" t="s">
        <v>2272</v>
      </c>
      <c r="G1435" s="24" t="s">
        <v>306</v>
      </c>
      <c r="H1435" s="24" t="s">
        <v>306</v>
      </c>
      <c r="I1435" s="24" t="s">
        <v>2273</v>
      </c>
    </row>
    <row r="1436" customFormat="false" ht="72" hidden="false" customHeight="false" outlineLevel="0" collapsed="false">
      <c r="A1436" s="23" t="s">
        <v>2231</v>
      </c>
      <c r="B1436" s="23" t="s">
        <v>2270</v>
      </c>
      <c r="C1436" s="24" t="s">
        <v>31</v>
      </c>
      <c r="D1436" s="23" t="s">
        <v>303</v>
      </c>
      <c r="E1436" s="23" t="s">
        <v>304</v>
      </c>
      <c r="F1436" s="24" t="s">
        <v>2274</v>
      </c>
      <c r="G1436" s="24" t="s">
        <v>306</v>
      </c>
      <c r="H1436" s="24" t="s">
        <v>306</v>
      </c>
      <c r="I1436" s="24" t="s">
        <v>1901</v>
      </c>
    </row>
    <row r="1437" customFormat="false" ht="48" hidden="false" customHeight="false" outlineLevel="0" collapsed="false">
      <c r="A1437" s="23" t="s">
        <v>2231</v>
      </c>
      <c r="B1437" s="23" t="s">
        <v>2270</v>
      </c>
      <c r="C1437" s="24" t="s">
        <v>31</v>
      </c>
      <c r="D1437" s="23" t="s">
        <v>303</v>
      </c>
      <c r="E1437" s="23" t="s">
        <v>304</v>
      </c>
      <c r="F1437" s="24" t="s">
        <v>2275</v>
      </c>
      <c r="G1437" s="24" t="s">
        <v>306</v>
      </c>
      <c r="H1437" s="24" t="s">
        <v>306</v>
      </c>
      <c r="I1437" s="24" t="s">
        <v>2276</v>
      </c>
    </row>
    <row r="1438" customFormat="false" ht="48" hidden="false" customHeight="false" outlineLevel="0" collapsed="false">
      <c r="A1438" s="23" t="s">
        <v>2231</v>
      </c>
      <c r="B1438" s="23" t="s">
        <v>2270</v>
      </c>
      <c r="C1438" s="24" t="s">
        <v>31</v>
      </c>
      <c r="D1438" s="23" t="s">
        <v>303</v>
      </c>
      <c r="E1438" s="23" t="s">
        <v>304</v>
      </c>
      <c r="F1438" s="24" t="s">
        <v>2277</v>
      </c>
      <c r="G1438" s="24" t="s">
        <v>306</v>
      </c>
      <c r="H1438" s="24" t="s">
        <v>306</v>
      </c>
      <c r="I1438" s="24" t="s">
        <v>366</v>
      </c>
    </row>
    <row r="1439" customFormat="false" ht="60" hidden="false" customHeight="false" outlineLevel="0" collapsed="false">
      <c r="A1439" s="23" t="s">
        <v>2231</v>
      </c>
      <c r="B1439" s="23" t="s">
        <v>2270</v>
      </c>
      <c r="C1439" s="24" t="s">
        <v>31</v>
      </c>
      <c r="D1439" s="23" t="s">
        <v>303</v>
      </c>
      <c r="E1439" s="23" t="s">
        <v>304</v>
      </c>
      <c r="F1439" s="24" t="s">
        <v>2278</v>
      </c>
      <c r="G1439" s="24" t="s">
        <v>306</v>
      </c>
      <c r="H1439" s="24" t="s">
        <v>306</v>
      </c>
      <c r="I1439" s="24" t="s">
        <v>2279</v>
      </c>
    </row>
    <row r="1440" customFormat="false" ht="72" hidden="false" customHeight="false" outlineLevel="0" collapsed="false">
      <c r="A1440" s="23" t="s">
        <v>2231</v>
      </c>
      <c r="B1440" s="23" t="s">
        <v>2270</v>
      </c>
      <c r="C1440" s="24" t="s">
        <v>31</v>
      </c>
      <c r="D1440" s="23" t="s">
        <v>303</v>
      </c>
      <c r="E1440" s="23" t="s">
        <v>304</v>
      </c>
      <c r="F1440" s="24" t="s">
        <v>2280</v>
      </c>
      <c r="G1440" s="24" t="s">
        <v>306</v>
      </c>
      <c r="H1440" s="24" t="s">
        <v>306</v>
      </c>
      <c r="I1440" s="24" t="s">
        <v>2281</v>
      </c>
    </row>
    <row r="1441" customFormat="false" ht="72" hidden="false" customHeight="false" outlineLevel="0" collapsed="false">
      <c r="A1441" s="23" t="s">
        <v>2231</v>
      </c>
      <c r="B1441" s="23" t="s">
        <v>2270</v>
      </c>
      <c r="C1441" s="24" t="s">
        <v>31</v>
      </c>
      <c r="D1441" s="23" t="s">
        <v>303</v>
      </c>
      <c r="E1441" s="23" t="s">
        <v>304</v>
      </c>
      <c r="F1441" s="24" t="s">
        <v>2282</v>
      </c>
      <c r="G1441" s="24" t="s">
        <v>306</v>
      </c>
      <c r="H1441" s="24" t="s">
        <v>306</v>
      </c>
      <c r="I1441" s="24" t="s">
        <v>2281</v>
      </c>
    </row>
    <row r="1442" customFormat="false" ht="84" hidden="false" customHeight="false" outlineLevel="0" collapsed="false">
      <c r="A1442" s="23" t="s">
        <v>2231</v>
      </c>
      <c r="B1442" s="23" t="s">
        <v>2270</v>
      </c>
      <c r="C1442" s="24" t="s">
        <v>31</v>
      </c>
      <c r="D1442" s="23" t="s">
        <v>303</v>
      </c>
      <c r="E1442" s="23" t="s">
        <v>304</v>
      </c>
      <c r="F1442" s="24" t="s">
        <v>2283</v>
      </c>
      <c r="G1442" s="24" t="s">
        <v>306</v>
      </c>
      <c r="H1442" s="24" t="s">
        <v>306</v>
      </c>
      <c r="I1442" s="24" t="s">
        <v>2284</v>
      </c>
    </row>
    <row r="1443" customFormat="false" ht="48" hidden="false" customHeight="false" outlineLevel="0" collapsed="false">
      <c r="A1443" s="23" t="s">
        <v>2231</v>
      </c>
      <c r="B1443" s="23" t="s">
        <v>2270</v>
      </c>
      <c r="C1443" s="24" t="s">
        <v>31</v>
      </c>
      <c r="D1443" s="23" t="s">
        <v>303</v>
      </c>
      <c r="E1443" s="23" t="s">
        <v>304</v>
      </c>
      <c r="F1443" s="24" t="s">
        <v>2285</v>
      </c>
      <c r="G1443" s="24" t="s">
        <v>306</v>
      </c>
      <c r="H1443" s="24" t="s">
        <v>306</v>
      </c>
      <c r="I1443" s="24" t="s">
        <v>2284</v>
      </c>
    </row>
    <row r="1444" customFormat="false" ht="48" hidden="false" customHeight="false" outlineLevel="0" collapsed="false">
      <c r="A1444" s="23" t="s">
        <v>2231</v>
      </c>
      <c r="B1444" s="23" t="s">
        <v>2270</v>
      </c>
      <c r="C1444" s="24" t="s">
        <v>31</v>
      </c>
      <c r="D1444" s="23" t="s">
        <v>303</v>
      </c>
      <c r="E1444" s="23" t="s">
        <v>304</v>
      </c>
      <c r="F1444" s="24" t="s">
        <v>2286</v>
      </c>
      <c r="G1444" s="24" t="s">
        <v>306</v>
      </c>
      <c r="H1444" s="24" t="s">
        <v>306</v>
      </c>
      <c r="I1444" s="24" t="s">
        <v>2284</v>
      </c>
    </row>
    <row r="1445" customFormat="false" ht="120" hidden="false" customHeight="false" outlineLevel="0" collapsed="false">
      <c r="A1445" s="23" t="s">
        <v>2231</v>
      </c>
      <c r="B1445" s="23" t="s">
        <v>2270</v>
      </c>
      <c r="C1445" s="24" t="s">
        <v>31</v>
      </c>
      <c r="D1445" s="23" t="s">
        <v>303</v>
      </c>
      <c r="E1445" s="23" t="s">
        <v>304</v>
      </c>
      <c r="F1445" s="24" t="s">
        <v>2287</v>
      </c>
      <c r="G1445" s="24" t="s">
        <v>306</v>
      </c>
      <c r="H1445" s="24" t="s">
        <v>306</v>
      </c>
      <c r="I1445" s="24" t="s">
        <v>787</v>
      </c>
    </row>
    <row r="1446" customFormat="false" ht="96" hidden="false" customHeight="false" outlineLevel="0" collapsed="false">
      <c r="A1446" s="25" t="s">
        <v>2288</v>
      </c>
      <c r="B1446" s="25" t="s">
        <v>2289</v>
      </c>
      <c r="C1446" s="26" t="s">
        <v>111</v>
      </c>
      <c r="D1446" s="25" t="s">
        <v>303</v>
      </c>
      <c r="E1446" s="25" t="s">
        <v>304</v>
      </c>
      <c r="F1446" s="26" t="s">
        <v>2290</v>
      </c>
      <c r="G1446" s="26" t="s">
        <v>306</v>
      </c>
      <c r="H1446" s="26" t="s">
        <v>320</v>
      </c>
      <c r="I1446" s="26" t="s">
        <v>2291</v>
      </c>
    </row>
    <row r="1447" customFormat="false" ht="96" hidden="false" customHeight="false" outlineLevel="0" collapsed="false">
      <c r="A1447" s="25" t="s">
        <v>2288</v>
      </c>
      <c r="B1447" s="25" t="s">
        <v>2289</v>
      </c>
      <c r="C1447" s="26" t="s">
        <v>111</v>
      </c>
      <c r="D1447" s="25" t="s">
        <v>303</v>
      </c>
      <c r="E1447" s="25" t="s">
        <v>304</v>
      </c>
      <c r="F1447" s="26" t="s">
        <v>2292</v>
      </c>
      <c r="G1447" s="26" t="s">
        <v>306</v>
      </c>
      <c r="H1447" s="26" t="s">
        <v>306</v>
      </c>
      <c r="I1447" s="26" t="s">
        <v>619</v>
      </c>
    </row>
    <row r="1448" customFormat="false" ht="108" hidden="false" customHeight="false" outlineLevel="0" collapsed="false">
      <c r="A1448" s="25" t="s">
        <v>2288</v>
      </c>
      <c r="B1448" s="25" t="s">
        <v>2289</v>
      </c>
      <c r="C1448" s="26" t="s">
        <v>111</v>
      </c>
      <c r="D1448" s="25" t="s">
        <v>303</v>
      </c>
      <c r="E1448" s="25" t="s">
        <v>304</v>
      </c>
      <c r="F1448" s="26" t="s">
        <v>2293</v>
      </c>
      <c r="G1448" s="26" t="s">
        <v>306</v>
      </c>
      <c r="H1448" s="26" t="s">
        <v>320</v>
      </c>
      <c r="I1448" s="26" t="s">
        <v>2294</v>
      </c>
    </row>
    <row r="1449" customFormat="false" ht="60" hidden="false" customHeight="false" outlineLevel="0" collapsed="false">
      <c r="A1449" s="25" t="s">
        <v>2288</v>
      </c>
      <c r="B1449" s="25" t="s">
        <v>2289</v>
      </c>
      <c r="C1449" s="26" t="s">
        <v>111</v>
      </c>
      <c r="D1449" s="25" t="s">
        <v>303</v>
      </c>
      <c r="E1449" s="25" t="s">
        <v>304</v>
      </c>
      <c r="F1449" s="26" t="s">
        <v>2295</v>
      </c>
      <c r="G1449" s="26" t="s">
        <v>306</v>
      </c>
      <c r="H1449" s="26" t="s">
        <v>306</v>
      </c>
      <c r="I1449" s="26" t="s">
        <v>343</v>
      </c>
    </row>
    <row r="1450" customFormat="false" ht="108" hidden="false" customHeight="false" outlineLevel="0" collapsed="false">
      <c r="A1450" s="25" t="s">
        <v>2288</v>
      </c>
      <c r="B1450" s="25" t="s">
        <v>2289</v>
      </c>
      <c r="C1450" s="26" t="s">
        <v>111</v>
      </c>
      <c r="D1450" s="25" t="s">
        <v>303</v>
      </c>
      <c r="E1450" s="25" t="s">
        <v>304</v>
      </c>
      <c r="F1450" s="26" t="s">
        <v>2296</v>
      </c>
      <c r="G1450" s="26" t="s">
        <v>306</v>
      </c>
      <c r="H1450" s="26" t="s">
        <v>320</v>
      </c>
      <c r="I1450" s="26" t="s">
        <v>2294</v>
      </c>
    </row>
    <row r="1451" customFormat="false" ht="96" hidden="false" customHeight="false" outlineLevel="0" collapsed="false">
      <c r="A1451" s="25" t="s">
        <v>2288</v>
      </c>
      <c r="B1451" s="25" t="s">
        <v>2289</v>
      </c>
      <c r="C1451" s="26" t="s">
        <v>111</v>
      </c>
      <c r="D1451" s="25" t="s">
        <v>303</v>
      </c>
      <c r="E1451" s="25" t="s">
        <v>304</v>
      </c>
      <c r="F1451" s="26" t="s">
        <v>2297</v>
      </c>
      <c r="G1451" s="26" t="s">
        <v>306</v>
      </c>
      <c r="H1451" s="26" t="s">
        <v>320</v>
      </c>
      <c r="I1451" s="26" t="s">
        <v>2298</v>
      </c>
    </row>
    <row r="1452" customFormat="false" ht="120" hidden="false" customHeight="false" outlineLevel="0" collapsed="false">
      <c r="A1452" s="25" t="s">
        <v>2288</v>
      </c>
      <c r="B1452" s="25" t="s">
        <v>2289</v>
      </c>
      <c r="C1452" s="26" t="s">
        <v>111</v>
      </c>
      <c r="D1452" s="25" t="s">
        <v>303</v>
      </c>
      <c r="E1452" s="25" t="s">
        <v>304</v>
      </c>
      <c r="F1452" s="26" t="s">
        <v>2299</v>
      </c>
      <c r="G1452" s="26" t="s">
        <v>306</v>
      </c>
      <c r="H1452" s="26" t="s">
        <v>320</v>
      </c>
      <c r="I1452" s="26" t="s">
        <v>2300</v>
      </c>
    </row>
    <row r="1453" customFormat="false" ht="108" hidden="false" customHeight="false" outlineLevel="0" collapsed="false">
      <c r="A1453" s="23" t="s">
        <v>2288</v>
      </c>
      <c r="B1453" s="23" t="s">
        <v>2301</v>
      </c>
      <c r="C1453" s="24" t="s">
        <v>239</v>
      </c>
      <c r="D1453" s="23" t="s">
        <v>303</v>
      </c>
      <c r="E1453" s="23" t="s">
        <v>304</v>
      </c>
      <c r="F1453" s="24" t="s">
        <v>2302</v>
      </c>
      <c r="G1453" s="24" t="s">
        <v>306</v>
      </c>
      <c r="H1453" s="24" t="s">
        <v>306</v>
      </c>
      <c r="I1453" s="24" t="s">
        <v>2303</v>
      </c>
    </row>
    <row r="1454" customFormat="false" ht="72" hidden="false" customHeight="false" outlineLevel="0" collapsed="false">
      <c r="A1454" s="23" t="s">
        <v>2288</v>
      </c>
      <c r="B1454" s="23" t="s">
        <v>2301</v>
      </c>
      <c r="C1454" s="24" t="s">
        <v>239</v>
      </c>
      <c r="D1454" s="23" t="s">
        <v>303</v>
      </c>
      <c r="E1454" s="23" t="s">
        <v>304</v>
      </c>
      <c r="F1454" s="24" t="s">
        <v>2304</v>
      </c>
      <c r="G1454" s="24" t="s">
        <v>306</v>
      </c>
      <c r="H1454" s="24" t="s">
        <v>306</v>
      </c>
      <c r="I1454" s="24" t="s">
        <v>2305</v>
      </c>
    </row>
    <row r="1455" customFormat="false" ht="72" hidden="false" customHeight="false" outlineLevel="0" collapsed="false">
      <c r="A1455" s="23" t="s">
        <v>2288</v>
      </c>
      <c r="B1455" s="23" t="s">
        <v>2301</v>
      </c>
      <c r="C1455" s="24" t="s">
        <v>239</v>
      </c>
      <c r="D1455" s="23" t="s">
        <v>303</v>
      </c>
      <c r="E1455" s="23" t="s">
        <v>304</v>
      </c>
      <c r="F1455" s="24" t="s">
        <v>2306</v>
      </c>
      <c r="G1455" s="24" t="s">
        <v>306</v>
      </c>
      <c r="H1455" s="24" t="s">
        <v>306</v>
      </c>
      <c r="I1455" s="24" t="s">
        <v>353</v>
      </c>
    </row>
    <row r="1456" customFormat="false" ht="60" hidden="false" customHeight="false" outlineLevel="0" collapsed="false">
      <c r="A1456" s="23" t="s">
        <v>2288</v>
      </c>
      <c r="B1456" s="23" t="s">
        <v>2301</v>
      </c>
      <c r="C1456" s="24" t="s">
        <v>239</v>
      </c>
      <c r="D1456" s="23" t="s">
        <v>303</v>
      </c>
      <c r="E1456" s="23" t="s">
        <v>304</v>
      </c>
      <c r="F1456" s="24" t="s">
        <v>2307</v>
      </c>
      <c r="G1456" s="24" t="s">
        <v>306</v>
      </c>
      <c r="H1456" s="24" t="s">
        <v>306</v>
      </c>
      <c r="I1456" s="24" t="s">
        <v>366</v>
      </c>
    </row>
    <row r="1457" customFormat="false" ht="72" hidden="false" customHeight="false" outlineLevel="0" collapsed="false">
      <c r="A1457" s="23" t="s">
        <v>2288</v>
      </c>
      <c r="B1457" s="23" t="s">
        <v>2301</v>
      </c>
      <c r="C1457" s="24" t="s">
        <v>239</v>
      </c>
      <c r="D1457" s="23" t="s">
        <v>303</v>
      </c>
      <c r="E1457" s="23" t="s">
        <v>304</v>
      </c>
      <c r="F1457" s="24" t="s">
        <v>2308</v>
      </c>
      <c r="G1457" s="24" t="s">
        <v>306</v>
      </c>
      <c r="H1457" s="24" t="s">
        <v>306</v>
      </c>
      <c r="I1457" s="24" t="s">
        <v>2305</v>
      </c>
    </row>
    <row r="1458" customFormat="false" ht="48" hidden="false" customHeight="false" outlineLevel="0" collapsed="false">
      <c r="A1458" s="23" t="s">
        <v>2288</v>
      </c>
      <c r="B1458" s="23" t="s">
        <v>2301</v>
      </c>
      <c r="C1458" s="24" t="s">
        <v>239</v>
      </c>
      <c r="D1458" s="23" t="s">
        <v>303</v>
      </c>
      <c r="E1458" s="23" t="s">
        <v>304</v>
      </c>
      <c r="F1458" s="24" t="s">
        <v>2309</v>
      </c>
      <c r="G1458" s="24" t="s">
        <v>306</v>
      </c>
      <c r="H1458" s="24" t="s">
        <v>306</v>
      </c>
      <c r="I1458" s="24" t="s">
        <v>453</v>
      </c>
    </row>
    <row r="1459" customFormat="false" ht="60" hidden="false" customHeight="false" outlineLevel="0" collapsed="false">
      <c r="A1459" s="25" t="s">
        <v>2288</v>
      </c>
      <c r="B1459" s="25" t="s">
        <v>790</v>
      </c>
      <c r="C1459" s="26" t="s">
        <v>28</v>
      </c>
      <c r="D1459" s="25" t="s">
        <v>499</v>
      </c>
      <c r="E1459" s="25" t="s">
        <v>304</v>
      </c>
      <c r="F1459" s="26" t="s">
        <v>2310</v>
      </c>
      <c r="G1459" s="26" t="s">
        <v>306</v>
      </c>
      <c r="H1459" s="26" t="s">
        <v>306</v>
      </c>
      <c r="I1459" s="26" t="s">
        <v>330</v>
      </c>
    </row>
    <row r="1460" customFormat="false" ht="36" hidden="false" customHeight="false" outlineLevel="0" collapsed="false">
      <c r="A1460" s="25" t="s">
        <v>2288</v>
      </c>
      <c r="B1460" s="25" t="s">
        <v>790</v>
      </c>
      <c r="C1460" s="26" t="s">
        <v>28</v>
      </c>
      <c r="D1460" s="25" t="s">
        <v>499</v>
      </c>
      <c r="E1460" s="25" t="s">
        <v>304</v>
      </c>
      <c r="F1460" s="26" t="s">
        <v>2311</v>
      </c>
      <c r="G1460" s="26" t="s">
        <v>306</v>
      </c>
      <c r="H1460" s="26" t="s">
        <v>306</v>
      </c>
      <c r="I1460" s="26" t="s">
        <v>330</v>
      </c>
    </row>
    <row r="1461" customFormat="false" ht="36" hidden="false" customHeight="false" outlineLevel="0" collapsed="false">
      <c r="A1461" s="25" t="s">
        <v>2288</v>
      </c>
      <c r="B1461" s="25" t="s">
        <v>790</v>
      </c>
      <c r="C1461" s="26" t="s">
        <v>28</v>
      </c>
      <c r="D1461" s="25" t="s">
        <v>499</v>
      </c>
      <c r="E1461" s="25" t="s">
        <v>304</v>
      </c>
      <c r="F1461" s="26" t="s">
        <v>2312</v>
      </c>
      <c r="G1461" s="26" t="s">
        <v>306</v>
      </c>
      <c r="H1461" s="26" t="s">
        <v>306</v>
      </c>
      <c r="I1461" s="26" t="s">
        <v>311</v>
      </c>
    </row>
    <row r="1462" customFormat="false" ht="36" hidden="false" customHeight="false" outlineLevel="0" collapsed="false">
      <c r="A1462" s="25" t="s">
        <v>2288</v>
      </c>
      <c r="B1462" s="25" t="s">
        <v>790</v>
      </c>
      <c r="C1462" s="26" t="s">
        <v>28</v>
      </c>
      <c r="D1462" s="25" t="s">
        <v>499</v>
      </c>
      <c r="E1462" s="25" t="s">
        <v>304</v>
      </c>
      <c r="F1462" s="26" t="s">
        <v>2313</v>
      </c>
      <c r="G1462" s="26" t="s">
        <v>306</v>
      </c>
      <c r="H1462" s="26" t="s">
        <v>306</v>
      </c>
      <c r="I1462" s="26" t="s">
        <v>311</v>
      </c>
    </row>
    <row r="1463" customFormat="false" ht="144" hidden="false" customHeight="false" outlineLevel="0" collapsed="false">
      <c r="A1463" s="23" t="s">
        <v>2288</v>
      </c>
      <c r="B1463" s="23" t="s">
        <v>2314</v>
      </c>
      <c r="C1463" s="24" t="s">
        <v>17</v>
      </c>
      <c r="D1463" s="23" t="s">
        <v>303</v>
      </c>
      <c r="E1463" s="23" t="s">
        <v>304</v>
      </c>
      <c r="F1463" s="24" t="s">
        <v>2315</v>
      </c>
      <c r="G1463" s="24" t="s">
        <v>306</v>
      </c>
      <c r="H1463" s="24" t="s">
        <v>306</v>
      </c>
      <c r="I1463" s="24" t="s">
        <v>337</v>
      </c>
    </row>
    <row r="1464" customFormat="false" ht="72" hidden="false" customHeight="false" outlineLevel="0" collapsed="false">
      <c r="A1464" s="23" t="s">
        <v>2288</v>
      </c>
      <c r="B1464" s="23" t="s">
        <v>2314</v>
      </c>
      <c r="C1464" s="24" t="s">
        <v>17</v>
      </c>
      <c r="D1464" s="23" t="s">
        <v>303</v>
      </c>
      <c r="E1464" s="23" t="s">
        <v>304</v>
      </c>
      <c r="F1464" s="24" t="s">
        <v>2316</v>
      </c>
      <c r="G1464" s="24" t="s">
        <v>306</v>
      </c>
      <c r="H1464" s="24" t="s">
        <v>306</v>
      </c>
      <c r="I1464" s="24" t="s">
        <v>604</v>
      </c>
    </row>
    <row r="1465" customFormat="false" ht="60" hidden="false" customHeight="false" outlineLevel="0" collapsed="false">
      <c r="A1465" s="23" t="s">
        <v>2288</v>
      </c>
      <c r="B1465" s="23" t="s">
        <v>2314</v>
      </c>
      <c r="C1465" s="24" t="s">
        <v>17</v>
      </c>
      <c r="D1465" s="23" t="s">
        <v>303</v>
      </c>
      <c r="E1465" s="23" t="s">
        <v>304</v>
      </c>
      <c r="F1465" s="24" t="s">
        <v>2317</v>
      </c>
      <c r="G1465" s="24" t="s">
        <v>306</v>
      </c>
      <c r="H1465" s="24" t="s">
        <v>306</v>
      </c>
      <c r="I1465" s="24" t="s">
        <v>604</v>
      </c>
    </row>
    <row r="1466" customFormat="false" ht="48" hidden="false" customHeight="false" outlineLevel="0" collapsed="false">
      <c r="A1466" s="23" t="s">
        <v>2288</v>
      </c>
      <c r="B1466" s="23" t="s">
        <v>2314</v>
      </c>
      <c r="C1466" s="24" t="s">
        <v>17</v>
      </c>
      <c r="D1466" s="23" t="s">
        <v>303</v>
      </c>
      <c r="E1466" s="23" t="s">
        <v>304</v>
      </c>
      <c r="F1466" s="24" t="s">
        <v>2318</v>
      </c>
      <c r="G1466" s="24" t="s">
        <v>306</v>
      </c>
      <c r="H1466" s="24" t="s">
        <v>306</v>
      </c>
      <c r="I1466" s="24" t="s">
        <v>604</v>
      </c>
    </row>
    <row r="1467" customFormat="false" ht="36" hidden="false" customHeight="false" outlineLevel="0" collapsed="false">
      <c r="A1467" s="23" t="s">
        <v>2288</v>
      </c>
      <c r="B1467" s="23" t="s">
        <v>2314</v>
      </c>
      <c r="C1467" s="24" t="s">
        <v>17</v>
      </c>
      <c r="D1467" s="23" t="s">
        <v>303</v>
      </c>
      <c r="E1467" s="23" t="s">
        <v>304</v>
      </c>
      <c r="F1467" s="24" t="s">
        <v>2319</v>
      </c>
      <c r="G1467" s="24" t="s">
        <v>306</v>
      </c>
      <c r="H1467" s="24" t="s">
        <v>306</v>
      </c>
      <c r="I1467" s="24" t="s">
        <v>330</v>
      </c>
    </row>
    <row r="1468" customFormat="false" ht="156" hidden="false" customHeight="false" outlineLevel="0" collapsed="false">
      <c r="A1468" s="23" t="s">
        <v>2288</v>
      </c>
      <c r="B1468" s="23" t="s">
        <v>2314</v>
      </c>
      <c r="C1468" s="24" t="s">
        <v>17</v>
      </c>
      <c r="D1468" s="23" t="s">
        <v>303</v>
      </c>
      <c r="E1468" s="23" t="s">
        <v>304</v>
      </c>
      <c r="F1468" s="24" t="s">
        <v>2320</v>
      </c>
      <c r="G1468" s="24" t="s">
        <v>306</v>
      </c>
      <c r="H1468" s="24" t="s">
        <v>306</v>
      </c>
      <c r="I1468" s="24" t="s">
        <v>2321</v>
      </c>
    </row>
    <row r="1469" customFormat="false" ht="156" hidden="false" customHeight="false" outlineLevel="0" collapsed="false">
      <c r="A1469" s="23" t="s">
        <v>2288</v>
      </c>
      <c r="B1469" s="23" t="s">
        <v>2314</v>
      </c>
      <c r="C1469" s="24" t="s">
        <v>17</v>
      </c>
      <c r="D1469" s="23" t="s">
        <v>303</v>
      </c>
      <c r="E1469" s="23" t="s">
        <v>304</v>
      </c>
      <c r="F1469" s="24" t="s">
        <v>2322</v>
      </c>
      <c r="G1469" s="24" t="s">
        <v>306</v>
      </c>
      <c r="H1469" s="24" t="s">
        <v>306</v>
      </c>
      <c r="I1469" s="24" t="s">
        <v>2321</v>
      </c>
    </row>
    <row r="1470" customFormat="false" ht="36" hidden="false" customHeight="false" outlineLevel="0" collapsed="false">
      <c r="A1470" s="23" t="s">
        <v>2288</v>
      </c>
      <c r="B1470" s="23" t="s">
        <v>2314</v>
      </c>
      <c r="C1470" s="24" t="s">
        <v>17</v>
      </c>
      <c r="D1470" s="23" t="s">
        <v>303</v>
      </c>
      <c r="E1470" s="23" t="s">
        <v>304</v>
      </c>
      <c r="F1470" s="24" t="s">
        <v>2323</v>
      </c>
      <c r="G1470" s="24" t="s">
        <v>306</v>
      </c>
      <c r="H1470" s="24" t="s">
        <v>306</v>
      </c>
      <c r="I1470" s="24" t="s">
        <v>330</v>
      </c>
    </row>
    <row r="1471" customFormat="false" ht="36" hidden="false" customHeight="false" outlineLevel="0" collapsed="false">
      <c r="A1471" s="23" t="s">
        <v>2288</v>
      </c>
      <c r="B1471" s="23" t="s">
        <v>2314</v>
      </c>
      <c r="C1471" s="24" t="s">
        <v>17</v>
      </c>
      <c r="D1471" s="23" t="s">
        <v>303</v>
      </c>
      <c r="E1471" s="23" t="s">
        <v>304</v>
      </c>
      <c r="F1471" s="24" t="s">
        <v>2324</v>
      </c>
      <c r="G1471" s="24" t="s">
        <v>306</v>
      </c>
      <c r="H1471" s="24" t="s">
        <v>306</v>
      </c>
      <c r="I1471" s="24" t="s">
        <v>311</v>
      </c>
    </row>
    <row r="1472" customFormat="false" ht="36" hidden="false" customHeight="false" outlineLevel="0" collapsed="false">
      <c r="A1472" s="23" t="s">
        <v>2288</v>
      </c>
      <c r="B1472" s="23" t="s">
        <v>2314</v>
      </c>
      <c r="C1472" s="24" t="s">
        <v>17</v>
      </c>
      <c r="D1472" s="23" t="s">
        <v>303</v>
      </c>
      <c r="E1472" s="23" t="s">
        <v>304</v>
      </c>
      <c r="F1472" s="24" t="s">
        <v>2325</v>
      </c>
      <c r="G1472" s="24" t="s">
        <v>306</v>
      </c>
      <c r="H1472" s="24" t="s">
        <v>306</v>
      </c>
      <c r="I1472" s="24" t="s">
        <v>311</v>
      </c>
    </row>
    <row r="1473" customFormat="false" ht="36" hidden="false" customHeight="false" outlineLevel="0" collapsed="false">
      <c r="A1473" s="23" t="s">
        <v>2288</v>
      </c>
      <c r="B1473" s="23" t="s">
        <v>2314</v>
      </c>
      <c r="C1473" s="24" t="s">
        <v>17</v>
      </c>
      <c r="D1473" s="23" t="s">
        <v>303</v>
      </c>
      <c r="E1473" s="23" t="s">
        <v>304</v>
      </c>
      <c r="F1473" s="24" t="s">
        <v>2326</v>
      </c>
      <c r="G1473" s="24" t="s">
        <v>306</v>
      </c>
      <c r="H1473" s="24" t="s">
        <v>306</v>
      </c>
      <c r="I1473" s="24" t="s">
        <v>311</v>
      </c>
    </row>
    <row r="1474" customFormat="false" ht="72" hidden="false" customHeight="false" outlineLevel="0" collapsed="false">
      <c r="A1474" s="25" t="s">
        <v>2288</v>
      </c>
      <c r="B1474" s="25" t="s">
        <v>2327</v>
      </c>
      <c r="C1474" s="26" t="s">
        <v>167</v>
      </c>
      <c r="D1474" s="25" t="s">
        <v>303</v>
      </c>
      <c r="E1474" s="25" t="s">
        <v>304</v>
      </c>
      <c r="F1474" s="26" t="s">
        <v>2328</v>
      </c>
      <c r="G1474" s="26" t="s">
        <v>306</v>
      </c>
      <c r="H1474" s="26" t="s">
        <v>306</v>
      </c>
      <c r="I1474" s="26" t="s">
        <v>1329</v>
      </c>
    </row>
    <row r="1475" customFormat="false" ht="48" hidden="false" customHeight="false" outlineLevel="0" collapsed="false">
      <c r="A1475" s="25" t="s">
        <v>2288</v>
      </c>
      <c r="B1475" s="25" t="s">
        <v>2327</v>
      </c>
      <c r="C1475" s="26" t="s">
        <v>167</v>
      </c>
      <c r="D1475" s="25" t="s">
        <v>303</v>
      </c>
      <c r="E1475" s="25" t="s">
        <v>304</v>
      </c>
      <c r="F1475" s="26" t="s">
        <v>1051</v>
      </c>
      <c r="G1475" s="26" t="s">
        <v>306</v>
      </c>
      <c r="H1475" s="26" t="s">
        <v>306</v>
      </c>
      <c r="I1475" s="26" t="s">
        <v>2116</v>
      </c>
    </row>
    <row r="1476" customFormat="false" ht="84" hidden="false" customHeight="false" outlineLevel="0" collapsed="false">
      <c r="A1476" s="25" t="s">
        <v>2288</v>
      </c>
      <c r="B1476" s="25" t="s">
        <v>2327</v>
      </c>
      <c r="C1476" s="26" t="s">
        <v>167</v>
      </c>
      <c r="D1476" s="25" t="s">
        <v>303</v>
      </c>
      <c r="E1476" s="25" t="s">
        <v>304</v>
      </c>
      <c r="F1476" s="26" t="s">
        <v>2329</v>
      </c>
      <c r="G1476" s="26" t="s">
        <v>306</v>
      </c>
      <c r="H1476" s="26" t="s">
        <v>306</v>
      </c>
      <c r="I1476" s="26" t="s">
        <v>1335</v>
      </c>
    </row>
    <row r="1477" customFormat="false" ht="48" hidden="false" customHeight="false" outlineLevel="0" collapsed="false">
      <c r="A1477" s="25" t="s">
        <v>2288</v>
      </c>
      <c r="B1477" s="25" t="s">
        <v>2327</v>
      </c>
      <c r="C1477" s="26" t="s">
        <v>167</v>
      </c>
      <c r="D1477" s="25" t="s">
        <v>303</v>
      </c>
      <c r="E1477" s="25" t="s">
        <v>304</v>
      </c>
      <c r="F1477" s="26" t="s">
        <v>2330</v>
      </c>
      <c r="G1477" s="26" t="s">
        <v>306</v>
      </c>
      <c r="H1477" s="26" t="s">
        <v>306</v>
      </c>
      <c r="I1477" s="26" t="s">
        <v>1036</v>
      </c>
    </row>
    <row r="1478" customFormat="false" ht="60" hidden="false" customHeight="false" outlineLevel="0" collapsed="false">
      <c r="A1478" s="25" t="s">
        <v>2288</v>
      </c>
      <c r="B1478" s="25" t="s">
        <v>2327</v>
      </c>
      <c r="C1478" s="26" t="s">
        <v>167</v>
      </c>
      <c r="D1478" s="25" t="s">
        <v>303</v>
      </c>
      <c r="E1478" s="25" t="s">
        <v>304</v>
      </c>
      <c r="F1478" s="26" t="s">
        <v>2331</v>
      </c>
      <c r="G1478" s="26" t="s">
        <v>306</v>
      </c>
      <c r="H1478" s="26" t="s">
        <v>306</v>
      </c>
      <c r="I1478" s="26" t="s">
        <v>2332</v>
      </c>
    </row>
    <row r="1479" customFormat="false" ht="72" hidden="false" customHeight="false" outlineLevel="0" collapsed="false">
      <c r="A1479" s="25" t="s">
        <v>2288</v>
      </c>
      <c r="B1479" s="25" t="s">
        <v>2327</v>
      </c>
      <c r="C1479" s="26" t="s">
        <v>167</v>
      </c>
      <c r="D1479" s="25" t="s">
        <v>303</v>
      </c>
      <c r="E1479" s="25" t="s">
        <v>304</v>
      </c>
      <c r="F1479" s="26" t="s">
        <v>2333</v>
      </c>
      <c r="G1479" s="26" t="s">
        <v>306</v>
      </c>
      <c r="H1479" s="26" t="s">
        <v>306</v>
      </c>
      <c r="I1479" s="26" t="s">
        <v>330</v>
      </c>
    </row>
    <row r="1480" customFormat="false" ht="36" hidden="false" customHeight="false" outlineLevel="0" collapsed="false">
      <c r="A1480" s="25" t="s">
        <v>2288</v>
      </c>
      <c r="B1480" s="25" t="s">
        <v>2327</v>
      </c>
      <c r="C1480" s="26" t="s">
        <v>167</v>
      </c>
      <c r="D1480" s="25" t="s">
        <v>303</v>
      </c>
      <c r="E1480" s="25" t="s">
        <v>304</v>
      </c>
      <c r="F1480" s="26" t="s">
        <v>2334</v>
      </c>
      <c r="G1480" s="26" t="s">
        <v>306</v>
      </c>
      <c r="H1480" s="26" t="s">
        <v>306</v>
      </c>
      <c r="I1480" s="26" t="s">
        <v>330</v>
      </c>
    </row>
    <row r="1481" customFormat="false" ht="168" hidden="false" customHeight="false" outlineLevel="0" collapsed="false">
      <c r="A1481" s="23" t="s">
        <v>2288</v>
      </c>
      <c r="B1481" s="23" t="s">
        <v>2335</v>
      </c>
      <c r="C1481" s="24" t="s">
        <v>159</v>
      </c>
      <c r="D1481" s="23" t="s">
        <v>303</v>
      </c>
      <c r="E1481" s="23" t="s">
        <v>304</v>
      </c>
      <c r="F1481" s="24" t="s">
        <v>2336</v>
      </c>
      <c r="G1481" s="24" t="s">
        <v>306</v>
      </c>
      <c r="H1481" s="24" t="s">
        <v>306</v>
      </c>
      <c r="I1481" s="24" t="s">
        <v>2337</v>
      </c>
    </row>
    <row r="1482" customFormat="false" ht="48" hidden="false" customHeight="false" outlineLevel="0" collapsed="false">
      <c r="A1482" s="23" t="s">
        <v>2288</v>
      </c>
      <c r="B1482" s="23" t="s">
        <v>2335</v>
      </c>
      <c r="C1482" s="24" t="s">
        <v>159</v>
      </c>
      <c r="D1482" s="23" t="s">
        <v>303</v>
      </c>
      <c r="E1482" s="23" t="s">
        <v>304</v>
      </c>
      <c r="F1482" s="24" t="s">
        <v>2338</v>
      </c>
      <c r="G1482" s="24" t="s">
        <v>306</v>
      </c>
      <c r="H1482" s="24" t="s">
        <v>306</v>
      </c>
      <c r="I1482" s="24" t="s">
        <v>2339</v>
      </c>
    </row>
    <row r="1483" customFormat="false" ht="48" hidden="false" customHeight="false" outlineLevel="0" collapsed="false">
      <c r="A1483" s="23" t="s">
        <v>2288</v>
      </c>
      <c r="B1483" s="23" t="s">
        <v>2335</v>
      </c>
      <c r="C1483" s="24" t="s">
        <v>159</v>
      </c>
      <c r="D1483" s="23" t="s">
        <v>303</v>
      </c>
      <c r="E1483" s="23" t="s">
        <v>304</v>
      </c>
      <c r="F1483" s="24" t="s">
        <v>2340</v>
      </c>
      <c r="G1483" s="24" t="s">
        <v>306</v>
      </c>
      <c r="H1483" s="24" t="s">
        <v>306</v>
      </c>
      <c r="I1483" s="24" t="s">
        <v>2116</v>
      </c>
    </row>
    <row r="1484" customFormat="false" ht="84" hidden="false" customHeight="false" outlineLevel="0" collapsed="false">
      <c r="A1484" s="23" t="s">
        <v>2288</v>
      </c>
      <c r="B1484" s="23" t="s">
        <v>2335</v>
      </c>
      <c r="C1484" s="24" t="s">
        <v>159</v>
      </c>
      <c r="D1484" s="23" t="s">
        <v>303</v>
      </c>
      <c r="E1484" s="23" t="s">
        <v>304</v>
      </c>
      <c r="F1484" s="24" t="s">
        <v>2341</v>
      </c>
      <c r="G1484" s="24" t="s">
        <v>306</v>
      </c>
      <c r="H1484" s="24" t="s">
        <v>306</v>
      </c>
      <c r="I1484" s="24" t="s">
        <v>2342</v>
      </c>
    </row>
    <row r="1485" customFormat="false" ht="192" hidden="false" customHeight="false" outlineLevel="0" collapsed="false">
      <c r="A1485" s="23" t="s">
        <v>2288</v>
      </c>
      <c r="B1485" s="23" t="s">
        <v>2335</v>
      </c>
      <c r="C1485" s="24" t="s">
        <v>159</v>
      </c>
      <c r="D1485" s="23" t="s">
        <v>303</v>
      </c>
      <c r="E1485" s="23" t="s">
        <v>304</v>
      </c>
      <c r="F1485" s="24" t="s">
        <v>2343</v>
      </c>
      <c r="G1485" s="24" t="s">
        <v>306</v>
      </c>
      <c r="H1485" s="24" t="s">
        <v>306</v>
      </c>
      <c r="I1485" s="24" t="s">
        <v>353</v>
      </c>
    </row>
    <row r="1486" customFormat="false" ht="84" hidden="false" customHeight="false" outlineLevel="0" collapsed="false">
      <c r="A1486" s="23" t="s">
        <v>2288</v>
      </c>
      <c r="B1486" s="23" t="s">
        <v>2335</v>
      </c>
      <c r="C1486" s="24" t="s">
        <v>159</v>
      </c>
      <c r="D1486" s="23" t="s">
        <v>303</v>
      </c>
      <c r="E1486" s="23" t="s">
        <v>304</v>
      </c>
      <c r="F1486" s="24" t="s">
        <v>2344</v>
      </c>
      <c r="G1486" s="24" t="s">
        <v>306</v>
      </c>
      <c r="H1486" s="24" t="s">
        <v>306</v>
      </c>
      <c r="I1486" s="24" t="s">
        <v>2342</v>
      </c>
    </row>
    <row r="1487" customFormat="false" ht="72" hidden="false" customHeight="false" outlineLevel="0" collapsed="false">
      <c r="A1487" s="23" t="s">
        <v>2288</v>
      </c>
      <c r="B1487" s="23" t="s">
        <v>2335</v>
      </c>
      <c r="C1487" s="24" t="s">
        <v>159</v>
      </c>
      <c r="D1487" s="23" t="s">
        <v>303</v>
      </c>
      <c r="E1487" s="23" t="s">
        <v>304</v>
      </c>
      <c r="F1487" s="24" t="s">
        <v>2345</v>
      </c>
      <c r="G1487" s="24" t="s">
        <v>306</v>
      </c>
      <c r="H1487" s="24" t="s">
        <v>306</v>
      </c>
      <c r="I1487" s="24" t="s">
        <v>2346</v>
      </c>
    </row>
    <row r="1488" customFormat="false" ht="36" hidden="false" customHeight="false" outlineLevel="0" collapsed="false">
      <c r="A1488" s="23" t="s">
        <v>2288</v>
      </c>
      <c r="B1488" s="23" t="s">
        <v>2335</v>
      </c>
      <c r="C1488" s="24" t="s">
        <v>159</v>
      </c>
      <c r="D1488" s="23" t="s">
        <v>303</v>
      </c>
      <c r="E1488" s="23" t="s">
        <v>304</v>
      </c>
      <c r="F1488" s="24" t="s">
        <v>2347</v>
      </c>
      <c r="G1488" s="24" t="s">
        <v>306</v>
      </c>
      <c r="H1488" s="24" t="s">
        <v>306</v>
      </c>
      <c r="I1488" s="24" t="s">
        <v>1622</v>
      </c>
    </row>
    <row r="1489" customFormat="false" ht="36" hidden="false" customHeight="false" outlineLevel="0" collapsed="false">
      <c r="A1489" s="23" t="s">
        <v>2288</v>
      </c>
      <c r="B1489" s="23" t="s">
        <v>2335</v>
      </c>
      <c r="C1489" s="24" t="s">
        <v>159</v>
      </c>
      <c r="D1489" s="23" t="s">
        <v>303</v>
      </c>
      <c r="E1489" s="23" t="s">
        <v>304</v>
      </c>
      <c r="F1489" s="24" t="s">
        <v>2348</v>
      </c>
      <c r="G1489" s="24" t="s">
        <v>306</v>
      </c>
      <c r="H1489" s="24" t="s">
        <v>306</v>
      </c>
      <c r="I1489" s="24" t="s">
        <v>343</v>
      </c>
    </row>
    <row r="1490" customFormat="false" ht="156" hidden="false" customHeight="false" outlineLevel="0" collapsed="false">
      <c r="A1490" s="25" t="s">
        <v>2288</v>
      </c>
      <c r="B1490" s="25" t="s">
        <v>2349</v>
      </c>
      <c r="C1490" s="26" t="s">
        <v>26</v>
      </c>
      <c r="D1490" s="25" t="s">
        <v>303</v>
      </c>
      <c r="E1490" s="25" t="s">
        <v>304</v>
      </c>
      <c r="F1490" s="26" t="s">
        <v>2350</v>
      </c>
      <c r="G1490" s="26" t="s">
        <v>306</v>
      </c>
      <c r="H1490" s="26" t="s">
        <v>306</v>
      </c>
      <c r="I1490" s="26" t="s">
        <v>1476</v>
      </c>
    </row>
    <row r="1491" customFormat="false" ht="60" hidden="false" customHeight="false" outlineLevel="0" collapsed="false">
      <c r="A1491" s="25" t="s">
        <v>2288</v>
      </c>
      <c r="B1491" s="25" t="s">
        <v>2349</v>
      </c>
      <c r="C1491" s="26" t="s">
        <v>26</v>
      </c>
      <c r="D1491" s="25" t="s">
        <v>303</v>
      </c>
      <c r="E1491" s="25" t="s">
        <v>304</v>
      </c>
      <c r="F1491" s="26" t="s">
        <v>2351</v>
      </c>
      <c r="G1491" s="26" t="s">
        <v>306</v>
      </c>
      <c r="H1491" s="26" t="s">
        <v>306</v>
      </c>
      <c r="I1491" s="26" t="s">
        <v>2352</v>
      </c>
    </row>
    <row r="1492" customFormat="false" ht="60" hidden="false" customHeight="false" outlineLevel="0" collapsed="false">
      <c r="A1492" s="25" t="s">
        <v>2288</v>
      </c>
      <c r="B1492" s="25" t="s">
        <v>2349</v>
      </c>
      <c r="C1492" s="26" t="s">
        <v>26</v>
      </c>
      <c r="D1492" s="25" t="s">
        <v>303</v>
      </c>
      <c r="E1492" s="25" t="s">
        <v>304</v>
      </c>
      <c r="F1492" s="26" t="s">
        <v>2353</v>
      </c>
      <c r="G1492" s="26" t="s">
        <v>306</v>
      </c>
      <c r="H1492" s="26" t="s">
        <v>306</v>
      </c>
      <c r="I1492" s="26" t="s">
        <v>2354</v>
      </c>
    </row>
    <row r="1493" customFormat="false" ht="108" hidden="false" customHeight="false" outlineLevel="0" collapsed="false">
      <c r="A1493" s="23" t="s">
        <v>2355</v>
      </c>
      <c r="B1493" s="23" t="s">
        <v>2356</v>
      </c>
      <c r="C1493" s="24" t="s">
        <v>185</v>
      </c>
      <c r="D1493" s="23" t="s">
        <v>303</v>
      </c>
      <c r="E1493" s="23" t="s">
        <v>304</v>
      </c>
      <c r="F1493" s="24" t="s">
        <v>2357</v>
      </c>
      <c r="G1493" s="24" t="s">
        <v>306</v>
      </c>
      <c r="H1493" s="24" t="s">
        <v>306</v>
      </c>
      <c r="I1493" s="24" t="s">
        <v>504</v>
      </c>
    </row>
    <row r="1494" customFormat="false" ht="72" hidden="false" customHeight="false" outlineLevel="0" collapsed="false">
      <c r="A1494" s="23" t="s">
        <v>2355</v>
      </c>
      <c r="B1494" s="23" t="s">
        <v>2356</v>
      </c>
      <c r="C1494" s="24" t="s">
        <v>185</v>
      </c>
      <c r="D1494" s="23" t="s">
        <v>303</v>
      </c>
      <c r="E1494" s="23" t="s">
        <v>304</v>
      </c>
      <c r="F1494" s="24" t="s">
        <v>2358</v>
      </c>
      <c r="G1494" s="24" t="s">
        <v>306</v>
      </c>
      <c r="H1494" s="24" t="s">
        <v>306</v>
      </c>
      <c r="I1494" s="24" t="s">
        <v>455</v>
      </c>
    </row>
    <row r="1495" customFormat="false" ht="48" hidden="false" customHeight="false" outlineLevel="0" collapsed="false">
      <c r="A1495" s="23" t="s">
        <v>2355</v>
      </c>
      <c r="B1495" s="23" t="s">
        <v>2356</v>
      </c>
      <c r="C1495" s="24" t="s">
        <v>185</v>
      </c>
      <c r="D1495" s="23" t="s">
        <v>303</v>
      </c>
      <c r="E1495" s="23" t="s">
        <v>304</v>
      </c>
      <c r="F1495" s="24" t="s">
        <v>2359</v>
      </c>
      <c r="G1495" s="24" t="s">
        <v>306</v>
      </c>
      <c r="H1495" s="24" t="s">
        <v>306</v>
      </c>
      <c r="I1495" s="24" t="s">
        <v>455</v>
      </c>
    </row>
    <row r="1496" customFormat="false" ht="60" hidden="false" customHeight="false" outlineLevel="0" collapsed="false">
      <c r="A1496" s="23" t="s">
        <v>2355</v>
      </c>
      <c r="B1496" s="23" t="s">
        <v>2356</v>
      </c>
      <c r="C1496" s="24" t="s">
        <v>185</v>
      </c>
      <c r="D1496" s="23" t="s">
        <v>303</v>
      </c>
      <c r="E1496" s="23" t="s">
        <v>304</v>
      </c>
      <c r="F1496" s="24" t="s">
        <v>2360</v>
      </c>
      <c r="G1496" s="24" t="s">
        <v>306</v>
      </c>
      <c r="H1496" s="24" t="s">
        <v>306</v>
      </c>
      <c r="I1496" s="24" t="s">
        <v>455</v>
      </c>
    </row>
    <row r="1497" customFormat="false" ht="48" hidden="false" customHeight="false" outlineLevel="0" collapsed="false">
      <c r="A1497" s="23" t="s">
        <v>2355</v>
      </c>
      <c r="B1497" s="23" t="s">
        <v>2356</v>
      </c>
      <c r="C1497" s="24" t="s">
        <v>185</v>
      </c>
      <c r="D1497" s="23" t="s">
        <v>303</v>
      </c>
      <c r="E1497" s="23" t="s">
        <v>304</v>
      </c>
      <c r="F1497" s="24" t="s">
        <v>2361</v>
      </c>
      <c r="G1497" s="24" t="s">
        <v>306</v>
      </c>
      <c r="H1497" s="24" t="s">
        <v>306</v>
      </c>
      <c r="I1497" s="24" t="s">
        <v>455</v>
      </c>
    </row>
    <row r="1498" customFormat="false" ht="60" hidden="false" customHeight="false" outlineLevel="0" collapsed="false">
      <c r="A1498" s="23" t="s">
        <v>2355</v>
      </c>
      <c r="B1498" s="23" t="s">
        <v>2356</v>
      </c>
      <c r="C1498" s="24" t="s">
        <v>185</v>
      </c>
      <c r="D1498" s="23" t="s">
        <v>303</v>
      </c>
      <c r="E1498" s="23" t="s">
        <v>304</v>
      </c>
      <c r="F1498" s="24" t="s">
        <v>2362</v>
      </c>
      <c r="G1498" s="24" t="s">
        <v>306</v>
      </c>
      <c r="H1498" s="24" t="s">
        <v>306</v>
      </c>
      <c r="I1498" s="24" t="s">
        <v>540</v>
      </c>
    </row>
    <row r="1499" customFormat="false" ht="84" hidden="false" customHeight="false" outlineLevel="0" collapsed="false">
      <c r="A1499" s="25" t="s">
        <v>2363</v>
      </c>
      <c r="B1499" s="25" t="s">
        <v>2364</v>
      </c>
      <c r="C1499" s="26" t="s">
        <v>44</v>
      </c>
      <c r="D1499" s="25" t="s">
        <v>303</v>
      </c>
      <c r="E1499" s="25" t="s">
        <v>304</v>
      </c>
      <c r="F1499" s="26" t="s">
        <v>2365</v>
      </c>
      <c r="G1499" s="26" t="s">
        <v>306</v>
      </c>
      <c r="H1499" s="26" t="s">
        <v>306</v>
      </c>
      <c r="I1499" s="26" t="s">
        <v>307</v>
      </c>
    </row>
    <row r="1500" customFormat="false" ht="72" hidden="false" customHeight="false" outlineLevel="0" collapsed="false">
      <c r="A1500" s="25" t="s">
        <v>2363</v>
      </c>
      <c r="B1500" s="25" t="s">
        <v>2364</v>
      </c>
      <c r="C1500" s="26" t="s">
        <v>44</v>
      </c>
      <c r="D1500" s="25" t="s">
        <v>303</v>
      </c>
      <c r="E1500" s="25" t="s">
        <v>304</v>
      </c>
      <c r="F1500" s="26" t="s">
        <v>2366</v>
      </c>
      <c r="G1500" s="26" t="s">
        <v>306</v>
      </c>
      <c r="H1500" s="26" t="s">
        <v>306</v>
      </c>
      <c r="I1500" s="26" t="s">
        <v>307</v>
      </c>
    </row>
    <row r="1501" customFormat="false" ht="72" hidden="false" customHeight="false" outlineLevel="0" collapsed="false">
      <c r="A1501" s="25" t="s">
        <v>2363</v>
      </c>
      <c r="B1501" s="25" t="s">
        <v>2364</v>
      </c>
      <c r="C1501" s="26" t="s">
        <v>44</v>
      </c>
      <c r="D1501" s="25" t="s">
        <v>303</v>
      </c>
      <c r="E1501" s="25" t="s">
        <v>304</v>
      </c>
      <c r="F1501" s="26" t="s">
        <v>2367</v>
      </c>
      <c r="G1501" s="26" t="s">
        <v>306</v>
      </c>
      <c r="H1501" s="26" t="s">
        <v>306</v>
      </c>
      <c r="I1501" s="26" t="s">
        <v>311</v>
      </c>
    </row>
    <row r="1502" customFormat="false" ht="84" hidden="false" customHeight="false" outlineLevel="0" collapsed="false">
      <c r="A1502" s="25" t="s">
        <v>2363</v>
      </c>
      <c r="B1502" s="25" t="s">
        <v>2364</v>
      </c>
      <c r="C1502" s="26" t="s">
        <v>44</v>
      </c>
      <c r="D1502" s="25" t="s">
        <v>303</v>
      </c>
      <c r="E1502" s="25" t="s">
        <v>304</v>
      </c>
      <c r="F1502" s="26" t="s">
        <v>2368</v>
      </c>
      <c r="G1502" s="26" t="s">
        <v>306</v>
      </c>
      <c r="H1502" s="26" t="s">
        <v>306</v>
      </c>
      <c r="I1502" s="26" t="s">
        <v>311</v>
      </c>
    </row>
    <row r="1503" customFormat="false" ht="48" hidden="false" customHeight="false" outlineLevel="0" collapsed="false">
      <c r="A1503" s="25" t="s">
        <v>2363</v>
      </c>
      <c r="B1503" s="25" t="s">
        <v>2364</v>
      </c>
      <c r="C1503" s="26" t="s">
        <v>44</v>
      </c>
      <c r="D1503" s="25" t="s">
        <v>303</v>
      </c>
      <c r="E1503" s="25" t="s">
        <v>304</v>
      </c>
      <c r="F1503" s="26" t="s">
        <v>2369</v>
      </c>
      <c r="G1503" s="26" t="s">
        <v>306</v>
      </c>
      <c r="H1503" s="26" t="s">
        <v>306</v>
      </c>
      <c r="I1503" s="26" t="s">
        <v>318</v>
      </c>
    </row>
    <row r="1504" customFormat="false" ht="36" hidden="false" customHeight="false" outlineLevel="0" collapsed="false">
      <c r="A1504" s="25" t="s">
        <v>2363</v>
      </c>
      <c r="B1504" s="25" t="s">
        <v>2364</v>
      </c>
      <c r="C1504" s="26" t="s">
        <v>44</v>
      </c>
      <c r="D1504" s="25" t="s">
        <v>303</v>
      </c>
      <c r="E1504" s="25" t="s">
        <v>304</v>
      </c>
      <c r="F1504" s="26" t="s">
        <v>2370</v>
      </c>
      <c r="G1504" s="26" t="s">
        <v>306</v>
      </c>
      <c r="H1504" s="26" t="s">
        <v>306</v>
      </c>
      <c r="I1504" s="26" t="s">
        <v>318</v>
      </c>
    </row>
    <row r="1505" customFormat="false" ht="156" hidden="false" customHeight="false" outlineLevel="0" collapsed="false">
      <c r="A1505" s="23" t="s">
        <v>2363</v>
      </c>
      <c r="B1505" s="23" t="s">
        <v>2371</v>
      </c>
      <c r="C1505" s="24" t="s">
        <v>194</v>
      </c>
      <c r="D1505" s="23" t="s">
        <v>303</v>
      </c>
      <c r="E1505" s="23" t="s">
        <v>304</v>
      </c>
      <c r="F1505" s="24" t="s">
        <v>2372</v>
      </c>
      <c r="G1505" s="24" t="s">
        <v>306</v>
      </c>
      <c r="H1505" s="24" t="s">
        <v>306</v>
      </c>
      <c r="I1505" s="24" t="s">
        <v>465</v>
      </c>
    </row>
    <row r="1506" customFormat="false" ht="72" hidden="false" customHeight="false" outlineLevel="0" collapsed="false">
      <c r="A1506" s="23" t="s">
        <v>2363</v>
      </c>
      <c r="B1506" s="23" t="s">
        <v>2371</v>
      </c>
      <c r="C1506" s="24" t="s">
        <v>194</v>
      </c>
      <c r="D1506" s="23" t="s">
        <v>303</v>
      </c>
      <c r="E1506" s="23" t="s">
        <v>304</v>
      </c>
      <c r="F1506" s="24" t="s">
        <v>2373</v>
      </c>
      <c r="G1506" s="24" t="s">
        <v>306</v>
      </c>
      <c r="H1506" s="24" t="s">
        <v>306</v>
      </c>
      <c r="I1506" s="24" t="s">
        <v>1901</v>
      </c>
    </row>
    <row r="1507" customFormat="false" ht="48" hidden="false" customHeight="false" outlineLevel="0" collapsed="false">
      <c r="A1507" s="23" t="s">
        <v>2363</v>
      </c>
      <c r="B1507" s="23" t="s">
        <v>2371</v>
      </c>
      <c r="C1507" s="24" t="s">
        <v>194</v>
      </c>
      <c r="D1507" s="23" t="s">
        <v>303</v>
      </c>
      <c r="E1507" s="23" t="s">
        <v>304</v>
      </c>
      <c r="F1507" s="24" t="s">
        <v>2374</v>
      </c>
      <c r="G1507" s="24" t="s">
        <v>306</v>
      </c>
      <c r="H1507" s="24" t="s">
        <v>306</v>
      </c>
      <c r="I1507" s="24" t="s">
        <v>787</v>
      </c>
    </row>
    <row r="1508" customFormat="false" ht="60" hidden="false" customHeight="false" outlineLevel="0" collapsed="false">
      <c r="A1508" s="23" t="s">
        <v>2363</v>
      </c>
      <c r="B1508" s="23" t="s">
        <v>2371</v>
      </c>
      <c r="C1508" s="24" t="s">
        <v>194</v>
      </c>
      <c r="D1508" s="23" t="s">
        <v>303</v>
      </c>
      <c r="E1508" s="23" t="s">
        <v>304</v>
      </c>
      <c r="F1508" s="24" t="s">
        <v>2375</v>
      </c>
      <c r="G1508" s="24" t="s">
        <v>306</v>
      </c>
      <c r="H1508" s="24" t="s">
        <v>306</v>
      </c>
      <c r="I1508" s="24" t="s">
        <v>2276</v>
      </c>
    </row>
    <row r="1509" customFormat="false" ht="156" hidden="false" customHeight="false" outlineLevel="0" collapsed="false">
      <c r="A1509" s="25" t="s">
        <v>2376</v>
      </c>
      <c r="B1509" s="25" t="s">
        <v>2377</v>
      </c>
      <c r="C1509" s="26" t="s">
        <v>290</v>
      </c>
      <c r="D1509" s="25" t="s">
        <v>303</v>
      </c>
      <c r="E1509" s="25" t="s">
        <v>304</v>
      </c>
      <c r="F1509" s="26" t="s">
        <v>2378</v>
      </c>
      <c r="G1509" s="26" t="s">
        <v>306</v>
      </c>
      <c r="H1509" s="26" t="s">
        <v>306</v>
      </c>
      <c r="I1509" s="26" t="s">
        <v>2379</v>
      </c>
    </row>
    <row r="1510" customFormat="false" ht="60" hidden="false" customHeight="false" outlineLevel="0" collapsed="false">
      <c r="A1510" s="25" t="s">
        <v>2376</v>
      </c>
      <c r="B1510" s="25" t="s">
        <v>2377</v>
      </c>
      <c r="C1510" s="26" t="s">
        <v>290</v>
      </c>
      <c r="D1510" s="25" t="s">
        <v>303</v>
      </c>
      <c r="E1510" s="25" t="s">
        <v>304</v>
      </c>
      <c r="F1510" s="26" t="s">
        <v>2380</v>
      </c>
      <c r="G1510" s="26" t="s">
        <v>306</v>
      </c>
      <c r="H1510" s="26" t="s">
        <v>306</v>
      </c>
      <c r="I1510" s="26" t="s">
        <v>330</v>
      </c>
    </row>
    <row r="1511" customFormat="false" ht="48" hidden="false" customHeight="false" outlineLevel="0" collapsed="false">
      <c r="A1511" s="25" t="s">
        <v>2376</v>
      </c>
      <c r="B1511" s="25" t="s">
        <v>2377</v>
      </c>
      <c r="C1511" s="26" t="s">
        <v>290</v>
      </c>
      <c r="D1511" s="25" t="s">
        <v>303</v>
      </c>
      <c r="E1511" s="25" t="s">
        <v>304</v>
      </c>
      <c r="F1511" s="26" t="s">
        <v>2381</v>
      </c>
      <c r="G1511" s="26" t="s">
        <v>306</v>
      </c>
      <c r="H1511" s="26" t="s">
        <v>306</v>
      </c>
      <c r="I1511" s="26" t="s">
        <v>330</v>
      </c>
    </row>
    <row r="1512" customFormat="false" ht="60" hidden="false" customHeight="false" outlineLevel="0" collapsed="false">
      <c r="A1512" s="25" t="s">
        <v>2376</v>
      </c>
      <c r="B1512" s="25" t="s">
        <v>2377</v>
      </c>
      <c r="C1512" s="26" t="s">
        <v>290</v>
      </c>
      <c r="D1512" s="25" t="s">
        <v>303</v>
      </c>
      <c r="E1512" s="25" t="s">
        <v>304</v>
      </c>
      <c r="F1512" s="26" t="s">
        <v>2382</v>
      </c>
      <c r="G1512" s="26" t="s">
        <v>306</v>
      </c>
      <c r="H1512" s="26" t="s">
        <v>306</v>
      </c>
      <c r="I1512" s="26" t="s">
        <v>330</v>
      </c>
    </row>
    <row r="1513" customFormat="false" ht="48" hidden="false" customHeight="false" outlineLevel="0" collapsed="false">
      <c r="A1513" s="25" t="s">
        <v>2376</v>
      </c>
      <c r="B1513" s="25" t="s">
        <v>2377</v>
      </c>
      <c r="C1513" s="26" t="s">
        <v>290</v>
      </c>
      <c r="D1513" s="25" t="s">
        <v>303</v>
      </c>
      <c r="E1513" s="25" t="s">
        <v>304</v>
      </c>
      <c r="F1513" s="26" t="s">
        <v>2383</v>
      </c>
      <c r="G1513" s="26" t="s">
        <v>306</v>
      </c>
      <c r="H1513" s="26" t="s">
        <v>306</v>
      </c>
      <c r="I1513" s="26" t="s">
        <v>333</v>
      </c>
    </row>
    <row r="1514" customFormat="false" ht="48" hidden="false" customHeight="false" outlineLevel="0" collapsed="false">
      <c r="A1514" s="25" t="s">
        <v>2376</v>
      </c>
      <c r="B1514" s="25" t="s">
        <v>2377</v>
      </c>
      <c r="C1514" s="26" t="s">
        <v>290</v>
      </c>
      <c r="D1514" s="25" t="s">
        <v>303</v>
      </c>
      <c r="E1514" s="25" t="s">
        <v>304</v>
      </c>
      <c r="F1514" s="26" t="s">
        <v>2384</v>
      </c>
      <c r="G1514" s="26" t="s">
        <v>306</v>
      </c>
      <c r="H1514" s="26" t="s">
        <v>306</v>
      </c>
      <c r="I1514" s="26" t="s">
        <v>330</v>
      </c>
    </row>
    <row r="1515" customFormat="false" ht="48" hidden="false" customHeight="false" outlineLevel="0" collapsed="false">
      <c r="A1515" s="25" t="s">
        <v>2376</v>
      </c>
      <c r="B1515" s="25" t="s">
        <v>2377</v>
      </c>
      <c r="C1515" s="26" t="s">
        <v>290</v>
      </c>
      <c r="D1515" s="25" t="s">
        <v>303</v>
      </c>
      <c r="E1515" s="25" t="s">
        <v>304</v>
      </c>
      <c r="F1515" s="26" t="s">
        <v>2385</v>
      </c>
      <c r="G1515" s="26" t="s">
        <v>306</v>
      </c>
      <c r="H1515" s="26" t="s">
        <v>306</v>
      </c>
      <c r="I1515" s="26" t="s">
        <v>330</v>
      </c>
    </row>
    <row r="1516" customFormat="false" ht="48" hidden="false" customHeight="false" outlineLevel="0" collapsed="false">
      <c r="A1516" s="25" t="s">
        <v>2376</v>
      </c>
      <c r="B1516" s="25" t="s">
        <v>2377</v>
      </c>
      <c r="C1516" s="26" t="s">
        <v>290</v>
      </c>
      <c r="D1516" s="25" t="s">
        <v>303</v>
      </c>
      <c r="E1516" s="25" t="s">
        <v>304</v>
      </c>
      <c r="F1516" s="26" t="s">
        <v>2386</v>
      </c>
      <c r="G1516" s="26" t="s">
        <v>306</v>
      </c>
      <c r="H1516" s="26" t="s">
        <v>306</v>
      </c>
      <c r="I1516" s="26" t="s">
        <v>330</v>
      </c>
    </row>
    <row r="1517" customFormat="false" ht="96" hidden="false" customHeight="false" outlineLevel="0" collapsed="false">
      <c r="A1517" s="25" t="s">
        <v>2376</v>
      </c>
      <c r="B1517" s="25" t="s">
        <v>2387</v>
      </c>
      <c r="C1517" s="26" t="s">
        <v>217</v>
      </c>
      <c r="D1517" s="25" t="s">
        <v>303</v>
      </c>
      <c r="E1517" s="25" t="s">
        <v>304</v>
      </c>
      <c r="F1517" s="26" t="s">
        <v>2388</v>
      </c>
      <c r="G1517" s="26" t="s">
        <v>306</v>
      </c>
      <c r="H1517" s="26" t="s">
        <v>306</v>
      </c>
      <c r="I1517" s="26" t="s">
        <v>1756</v>
      </c>
    </row>
    <row r="1518" customFormat="false" ht="60" hidden="false" customHeight="false" outlineLevel="0" collapsed="false">
      <c r="A1518" s="25" t="s">
        <v>2376</v>
      </c>
      <c r="B1518" s="25" t="s">
        <v>2387</v>
      </c>
      <c r="C1518" s="26" t="s">
        <v>217</v>
      </c>
      <c r="D1518" s="25" t="s">
        <v>303</v>
      </c>
      <c r="E1518" s="25" t="s">
        <v>304</v>
      </c>
      <c r="F1518" s="26" t="s">
        <v>2389</v>
      </c>
      <c r="G1518" s="26" t="s">
        <v>306</v>
      </c>
      <c r="H1518" s="26" t="s">
        <v>306</v>
      </c>
      <c r="I1518" s="26" t="s">
        <v>2390</v>
      </c>
    </row>
    <row r="1519" customFormat="false" ht="72" hidden="false" customHeight="false" outlineLevel="0" collapsed="false">
      <c r="A1519" s="25" t="s">
        <v>2376</v>
      </c>
      <c r="B1519" s="25" t="s">
        <v>2387</v>
      </c>
      <c r="C1519" s="26" t="s">
        <v>217</v>
      </c>
      <c r="D1519" s="25" t="s">
        <v>303</v>
      </c>
      <c r="E1519" s="25" t="s">
        <v>304</v>
      </c>
      <c r="F1519" s="26" t="s">
        <v>2391</v>
      </c>
      <c r="G1519" s="26" t="s">
        <v>306</v>
      </c>
      <c r="H1519" s="26" t="s">
        <v>306</v>
      </c>
      <c r="I1519" s="26" t="s">
        <v>2276</v>
      </c>
    </row>
    <row r="1520" customFormat="false" ht="36" hidden="false" customHeight="false" outlineLevel="0" collapsed="false">
      <c r="A1520" s="25" t="s">
        <v>2376</v>
      </c>
      <c r="B1520" s="25" t="s">
        <v>2387</v>
      </c>
      <c r="C1520" s="26" t="s">
        <v>217</v>
      </c>
      <c r="D1520" s="25" t="s">
        <v>303</v>
      </c>
      <c r="E1520" s="25" t="s">
        <v>304</v>
      </c>
      <c r="F1520" s="26" t="s">
        <v>2392</v>
      </c>
      <c r="G1520" s="26" t="s">
        <v>306</v>
      </c>
      <c r="H1520" s="26" t="s">
        <v>306</v>
      </c>
      <c r="I1520" s="26" t="s">
        <v>787</v>
      </c>
    </row>
    <row r="1521" customFormat="false" ht="72" hidden="false" customHeight="false" outlineLevel="0" collapsed="false">
      <c r="A1521" s="25" t="s">
        <v>2376</v>
      </c>
      <c r="B1521" s="25" t="s">
        <v>2387</v>
      </c>
      <c r="C1521" s="26" t="s">
        <v>217</v>
      </c>
      <c r="D1521" s="25" t="s">
        <v>303</v>
      </c>
      <c r="E1521" s="25" t="s">
        <v>304</v>
      </c>
      <c r="F1521" s="26" t="s">
        <v>2393</v>
      </c>
      <c r="G1521" s="26" t="s">
        <v>306</v>
      </c>
      <c r="H1521" s="26" t="s">
        <v>306</v>
      </c>
      <c r="I1521" s="26" t="s">
        <v>2276</v>
      </c>
    </row>
    <row r="1522" customFormat="false" ht="48" hidden="false" customHeight="false" outlineLevel="0" collapsed="false">
      <c r="A1522" s="25" t="s">
        <v>2376</v>
      </c>
      <c r="B1522" s="25" t="s">
        <v>2387</v>
      </c>
      <c r="C1522" s="26" t="s">
        <v>217</v>
      </c>
      <c r="D1522" s="25" t="s">
        <v>303</v>
      </c>
      <c r="E1522" s="25" t="s">
        <v>304</v>
      </c>
      <c r="F1522" s="26" t="s">
        <v>2394</v>
      </c>
      <c r="G1522" s="26" t="s">
        <v>306</v>
      </c>
      <c r="H1522" s="26" t="s">
        <v>306</v>
      </c>
      <c r="I1522" s="26" t="s">
        <v>2276</v>
      </c>
    </row>
    <row r="1523" customFormat="false" ht="48" hidden="false" customHeight="false" outlineLevel="0" collapsed="false">
      <c r="A1523" s="25" t="s">
        <v>2376</v>
      </c>
      <c r="B1523" s="25" t="s">
        <v>2387</v>
      </c>
      <c r="C1523" s="26" t="s">
        <v>217</v>
      </c>
      <c r="D1523" s="25" t="s">
        <v>303</v>
      </c>
      <c r="E1523" s="25" t="s">
        <v>304</v>
      </c>
      <c r="F1523" s="26" t="s">
        <v>2395</v>
      </c>
      <c r="G1523" s="26" t="s">
        <v>306</v>
      </c>
      <c r="H1523" s="26" t="s">
        <v>306</v>
      </c>
      <c r="I1523" s="26" t="s">
        <v>2276</v>
      </c>
    </row>
    <row r="1524" customFormat="false" ht="60" hidden="false" customHeight="false" outlineLevel="0" collapsed="false">
      <c r="A1524" s="25" t="s">
        <v>2376</v>
      </c>
      <c r="B1524" s="25" t="s">
        <v>2387</v>
      </c>
      <c r="C1524" s="26" t="s">
        <v>217</v>
      </c>
      <c r="D1524" s="25" t="s">
        <v>303</v>
      </c>
      <c r="E1524" s="25" t="s">
        <v>304</v>
      </c>
      <c r="F1524" s="26" t="s">
        <v>2396</v>
      </c>
      <c r="G1524" s="26" t="s">
        <v>306</v>
      </c>
      <c r="H1524" s="26" t="s">
        <v>306</v>
      </c>
      <c r="I1524" s="26" t="s">
        <v>2397</v>
      </c>
    </row>
    <row r="1525" customFormat="false" ht="72" hidden="false" customHeight="false" outlineLevel="0" collapsed="false">
      <c r="A1525" s="25" t="s">
        <v>2398</v>
      </c>
      <c r="B1525" s="25" t="s">
        <v>2399</v>
      </c>
      <c r="C1525" s="26" t="s">
        <v>164</v>
      </c>
      <c r="D1525" s="25" t="s">
        <v>303</v>
      </c>
      <c r="E1525" s="25" t="s">
        <v>304</v>
      </c>
      <c r="F1525" s="26" t="s">
        <v>2400</v>
      </c>
      <c r="G1525" s="26" t="s">
        <v>306</v>
      </c>
      <c r="H1525" s="26" t="s">
        <v>306</v>
      </c>
      <c r="I1525" s="26" t="s">
        <v>351</v>
      </c>
    </row>
    <row r="1526" customFormat="false" ht="60" hidden="false" customHeight="false" outlineLevel="0" collapsed="false">
      <c r="A1526" s="25" t="s">
        <v>2398</v>
      </c>
      <c r="B1526" s="25" t="s">
        <v>2399</v>
      </c>
      <c r="C1526" s="26" t="s">
        <v>164</v>
      </c>
      <c r="D1526" s="25" t="s">
        <v>303</v>
      </c>
      <c r="E1526" s="25" t="s">
        <v>304</v>
      </c>
      <c r="F1526" s="26" t="s">
        <v>2401</v>
      </c>
      <c r="G1526" s="26" t="s">
        <v>306</v>
      </c>
      <c r="H1526" s="26" t="s">
        <v>306</v>
      </c>
      <c r="I1526" s="26" t="s">
        <v>311</v>
      </c>
    </row>
    <row r="1527" customFormat="false" ht="72" hidden="false" customHeight="false" outlineLevel="0" collapsed="false">
      <c r="A1527" s="25" t="s">
        <v>2398</v>
      </c>
      <c r="B1527" s="25" t="s">
        <v>2399</v>
      </c>
      <c r="C1527" s="26" t="s">
        <v>164</v>
      </c>
      <c r="D1527" s="25" t="s">
        <v>303</v>
      </c>
      <c r="E1527" s="25" t="s">
        <v>304</v>
      </c>
      <c r="F1527" s="26" t="s">
        <v>2402</v>
      </c>
      <c r="G1527" s="26" t="s">
        <v>306</v>
      </c>
      <c r="H1527" s="26" t="s">
        <v>306</v>
      </c>
      <c r="I1527" s="26" t="s">
        <v>318</v>
      </c>
    </row>
    <row r="1528" customFormat="false" ht="84" hidden="false" customHeight="false" outlineLevel="0" collapsed="false">
      <c r="A1528" s="25" t="s">
        <v>2398</v>
      </c>
      <c r="B1528" s="25" t="s">
        <v>2399</v>
      </c>
      <c r="C1528" s="26" t="s">
        <v>164</v>
      </c>
      <c r="D1528" s="25" t="s">
        <v>303</v>
      </c>
      <c r="E1528" s="25" t="s">
        <v>304</v>
      </c>
      <c r="F1528" s="26" t="s">
        <v>2403</v>
      </c>
      <c r="G1528" s="26" t="s">
        <v>306</v>
      </c>
      <c r="H1528" s="26" t="s">
        <v>306</v>
      </c>
      <c r="I1528" s="26" t="s">
        <v>318</v>
      </c>
    </row>
    <row r="1529" customFormat="false" ht="72" hidden="false" customHeight="false" outlineLevel="0" collapsed="false">
      <c r="A1529" s="25" t="s">
        <v>2398</v>
      </c>
      <c r="B1529" s="25" t="s">
        <v>2399</v>
      </c>
      <c r="C1529" s="26" t="s">
        <v>164</v>
      </c>
      <c r="D1529" s="25" t="s">
        <v>303</v>
      </c>
      <c r="E1529" s="25" t="s">
        <v>304</v>
      </c>
      <c r="F1529" s="26" t="s">
        <v>2404</v>
      </c>
      <c r="G1529" s="26" t="s">
        <v>306</v>
      </c>
      <c r="H1529" s="26" t="s">
        <v>306</v>
      </c>
      <c r="I1529" s="26" t="s">
        <v>318</v>
      </c>
    </row>
    <row r="1530" customFormat="false" ht="60" hidden="false" customHeight="false" outlineLevel="0" collapsed="false">
      <c r="A1530" s="25" t="s">
        <v>2398</v>
      </c>
      <c r="B1530" s="25" t="s">
        <v>369</v>
      </c>
      <c r="C1530" s="26" t="s">
        <v>235</v>
      </c>
      <c r="D1530" s="25" t="s">
        <v>370</v>
      </c>
      <c r="E1530" s="25" t="s">
        <v>304</v>
      </c>
      <c r="F1530" s="26" t="s">
        <v>2405</v>
      </c>
      <c r="G1530" s="26" t="s">
        <v>306</v>
      </c>
      <c r="H1530" s="26" t="s">
        <v>306</v>
      </c>
      <c r="I1530" s="26" t="s">
        <v>407</v>
      </c>
    </row>
    <row r="1531" customFormat="false" ht="84" hidden="false" customHeight="false" outlineLevel="0" collapsed="false">
      <c r="A1531" s="25" t="s">
        <v>2398</v>
      </c>
      <c r="B1531" s="25" t="s">
        <v>2406</v>
      </c>
      <c r="C1531" s="26" t="s">
        <v>32</v>
      </c>
      <c r="D1531" s="25" t="s">
        <v>303</v>
      </c>
      <c r="E1531" s="25" t="s">
        <v>304</v>
      </c>
      <c r="F1531" s="26" t="s">
        <v>2407</v>
      </c>
      <c r="G1531" s="26" t="s">
        <v>306</v>
      </c>
      <c r="H1531" s="26" t="s">
        <v>306</v>
      </c>
      <c r="I1531" s="26" t="s">
        <v>2337</v>
      </c>
    </row>
    <row r="1532" customFormat="false" ht="72" hidden="false" customHeight="false" outlineLevel="0" collapsed="false">
      <c r="A1532" s="25" t="s">
        <v>2398</v>
      </c>
      <c r="B1532" s="25" t="s">
        <v>2406</v>
      </c>
      <c r="C1532" s="26" t="s">
        <v>32</v>
      </c>
      <c r="D1532" s="25" t="s">
        <v>303</v>
      </c>
      <c r="E1532" s="25" t="s">
        <v>304</v>
      </c>
      <c r="F1532" s="26" t="s">
        <v>2408</v>
      </c>
      <c r="G1532" s="26" t="s">
        <v>306</v>
      </c>
      <c r="H1532" s="26" t="s">
        <v>306</v>
      </c>
      <c r="I1532" s="26" t="s">
        <v>2409</v>
      </c>
    </row>
    <row r="1533" customFormat="false" ht="84" hidden="false" customHeight="false" outlineLevel="0" collapsed="false">
      <c r="A1533" s="25" t="s">
        <v>2398</v>
      </c>
      <c r="B1533" s="25" t="s">
        <v>2406</v>
      </c>
      <c r="C1533" s="26" t="s">
        <v>32</v>
      </c>
      <c r="D1533" s="25" t="s">
        <v>303</v>
      </c>
      <c r="E1533" s="25" t="s">
        <v>304</v>
      </c>
      <c r="F1533" s="26" t="s">
        <v>2410</v>
      </c>
      <c r="G1533" s="26" t="s">
        <v>306</v>
      </c>
      <c r="H1533" s="26" t="s">
        <v>306</v>
      </c>
      <c r="I1533" s="26" t="s">
        <v>2411</v>
      </c>
    </row>
    <row r="1534" customFormat="false" ht="84" hidden="false" customHeight="false" outlineLevel="0" collapsed="false">
      <c r="A1534" s="25" t="s">
        <v>2398</v>
      </c>
      <c r="B1534" s="25" t="s">
        <v>2406</v>
      </c>
      <c r="C1534" s="26" t="s">
        <v>32</v>
      </c>
      <c r="D1534" s="25" t="s">
        <v>303</v>
      </c>
      <c r="E1534" s="25" t="s">
        <v>304</v>
      </c>
      <c r="F1534" s="26" t="s">
        <v>2412</v>
      </c>
      <c r="G1534" s="26" t="s">
        <v>306</v>
      </c>
      <c r="H1534" s="26" t="s">
        <v>306</v>
      </c>
      <c r="I1534" s="26" t="s">
        <v>1335</v>
      </c>
    </row>
    <row r="1535" customFormat="false" ht="96" hidden="false" customHeight="false" outlineLevel="0" collapsed="false">
      <c r="A1535" s="25" t="s">
        <v>2398</v>
      </c>
      <c r="B1535" s="25" t="s">
        <v>2406</v>
      </c>
      <c r="C1535" s="26" t="s">
        <v>32</v>
      </c>
      <c r="D1535" s="25" t="s">
        <v>303</v>
      </c>
      <c r="E1535" s="25" t="s">
        <v>304</v>
      </c>
      <c r="F1535" s="26" t="s">
        <v>2413</v>
      </c>
      <c r="G1535" s="26" t="s">
        <v>306</v>
      </c>
      <c r="H1535" s="26" t="s">
        <v>306</v>
      </c>
      <c r="I1535" s="26" t="s">
        <v>343</v>
      </c>
    </row>
    <row r="1536" customFormat="false" ht="60" hidden="false" customHeight="false" outlineLevel="0" collapsed="false">
      <c r="A1536" s="25" t="s">
        <v>2398</v>
      </c>
      <c r="B1536" s="25" t="s">
        <v>2406</v>
      </c>
      <c r="C1536" s="26" t="s">
        <v>32</v>
      </c>
      <c r="D1536" s="25" t="s">
        <v>303</v>
      </c>
      <c r="E1536" s="25" t="s">
        <v>304</v>
      </c>
      <c r="F1536" s="26" t="s">
        <v>2414</v>
      </c>
      <c r="G1536" s="26" t="s">
        <v>306</v>
      </c>
      <c r="H1536" s="26" t="s">
        <v>306</v>
      </c>
      <c r="I1536" s="26" t="s">
        <v>2409</v>
      </c>
    </row>
    <row r="1537" customFormat="false" ht="48" hidden="false" customHeight="false" outlineLevel="0" collapsed="false">
      <c r="A1537" s="25" t="s">
        <v>2398</v>
      </c>
      <c r="B1537" s="25" t="s">
        <v>2406</v>
      </c>
      <c r="C1537" s="26" t="s">
        <v>32</v>
      </c>
      <c r="D1537" s="25" t="s">
        <v>303</v>
      </c>
      <c r="E1537" s="25" t="s">
        <v>304</v>
      </c>
      <c r="F1537" s="26" t="s">
        <v>2415</v>
      </c>
      <c r="G1537" s="26" t="s">
        <v>306</v>
      </c>
      <c r="H1537" s="26" t="s">
        <v>306</v>
      </c>
      <c r="I1537" s="26" t="s">
        <v>2416</v>
      </c>
    </row>
    <row r="1538" customFormat="false" ht="48" hidden="false" customHeight="false" outlineLevel="0" collapsed="false">
      <c r="A1538" s="25" t="s">
        <v>2398</v>
      </c>
      <c r="B1538" s="25" t="s">
        <v>2406</v>
      </c>
      <c r="C1538" s="26" t="s">
        <v>32</v>
      </c>
      <c r="D1538" s="25" t="s">
        <v>303</v>
      </c>
      <c r="E1538" s="25" t="s">
        <v>304</v>
      </c>
      <c r="F1538" s="26" t="s">
        <v>2417</v>
      </c>
      <c r="G1538" s="26" t="s">
        <v>306</v>
      </c>
      <c r="H1538" s="26" t="s">
        <v>306</v>
      </c>
      <c r="I1538" s="26" t="s">
        <v>2416</v>
      </c>
    </row>
    <row r="1539" customFormat="false" ht="48" hidden="false" customHeight="false" outlineLevel="0" collapsed="false">
      <c r="A1539" s="25" t="s">
        <v>2398</v>
      </c>
      <c r="B1539" s="25" t="s">
        <v>2406</v>
      </c>
      <c r="C1539" s="26" t="s">
        <v>32</v>
      </c>
      <c r="D1539" s="25" t="s">
        <v>303</v>
      </c>
      <c r="E1539" s="25" t="s">
        <v>304</v>
      </c>
      <c r="F1539" s="26" t="s">
        <v>2418</v>
      </c>
      <c r="G1539" s="26" t="s">
        <v>306</v>
      </c>
      <c r="H1539" s="26" t="s">
        <v>306</v>
      </c>
      <c r="I1539" s="26" t="s">
        <v>2419</v>
      </c>
    </row>
    <row r="1540" customFormat="false" ht="120" hidden="false" customHeight="false" outlineLevel="0" collapsed="false">
      <c r="A1540" s="25" t="s">
        <v>2398</v>
      </c>
      <c r="B1540" s="25" t="s">
        <v>2406</v>
      </c>
      <c r="C1540" s="26" t="s">
        <v>32</v>
      </c>
      <c r="D1540" s="25" t="s">
        <v>303</v>
      </c>
      <c r="E1540" s="25" t="s">
        <v>304</v>
      </c>
      <c r="F1540" s="26" t="s">
        <v>2420</v>
      </c>
      <c r="G1540" s="26" t="s">
        <v>306</v>
      </c>
      <c r="H1540" s="26" t="s">
        <v>306</v>
      </c>
      <c r="I1540" s="26" t="s">
        <v>2416</v>
      </c>
    </row>
    <row r="1541" customFormat="false" ht="60" hidden="false" customHeight="false" outlineLevel="0" collapsed="false">
      <c r="A1541" s="25" t="s">
        <v>2398</v>
      </c>
      <c r="B1541" s="25" t="s">
        <v>2406</v>
      </c>
      <c r="C1541" s="26" t="s">
        <v>32</v>
      </c>
      <c r="D1541" s="25" t="s">
        <v>303</v>
      </c>
      <c r="E1541" s="25" t="s">
        <v>304</v>
      </c>
      <c r="F1541" s="26" t="s">
        <v>2421</v>
      </c>
      <c r="G1541" s="26" t="s">
        <v>306</v>
      </c>
      <c r="H1541" s="26" t="s">
        <v>306</v>
      </c>
      <c r="I1541" s="26" t="s">
        <v>2419</v>
      </c>
    </row>
    <row r="1542" customFormat="false" ht="84" hidden="false" customHeight="false" outlineLevel="0" collapsed="false">
      <c r="A1542" s="25" t="s">
        <v>2398</v>
      </c>
      <c r="B1542" s="25" t="s">
        <v>2406</v>
      </c>
      <c r="C1542" s="26" t="s">
        <v>32</v>
      </c>
      <c r="D1542" s="25" t="s">
        <v>303</v>
      </c>
      <c r="E1542" s="25" t="s">
        <v>304</v>
      </c>
      <c r="F1542" s="26" t="s">
        <v>2422</v>
      </c>
      <c r="G1542" s="26" t="s">
        <v>306</v>
      </c>
      <c r="H1542" s="26" t="s">
        <v>306</v>
      </c>
      <c r="I1542" s="26" t="s">
        <v>2423</v>
      </c>
    </row>
    <row r="1543" customFormat="false" ht="60" hidden="false" customHeight="false" outlineLevel="0" collapsed="false">
      <c r="A1543" s="25" t="s">
        <v>2398</v>
      </c>
      <c r="B1543" s="25" t="s">
        <v>2406</v>
      </c>
      <c r="C1543" s="26" t="s">
        <v>32</v>
      </c>
      <c r="D1543" s="25" t="s">
        <v>303</v>
      </c>
      <c r="E1543" s="25" t="s">
        <v>304</v>
      </c>
      <c r="F1543" s="26" t="s">
        <v>2424</v>
      </c>
      <c r="G1543" s="26" t="s">
        <v>306</v>
      </c>
      <c r="H1543" s="26" t="s">
        <v>306</v>
      </c>
      <c r="I1543" s="26" t="s">
        <v>2425</v>
      </c>
    </row>
    <row r="1544" customFormat="false" ht="60" hidden="false" customHeight="false" outlineLevel="0" collapsed="false">
      <c r="A1544" s="25" t="s">
        <v>2398</v>
      </c>
      <c r="B1544" s="25" t="s">
        <v>2406</v>
      </c>
      <c r="C1544" s="26" t="s">
        <v>32</v>
      </c>
      <c r="D1544" s="25" t="s">
        <v>303</v>
      </c>
      <c r="E1544" s="25" t="s">
        <v>304</v>
      </c>
      <c r="F1544" s="26" t="s">
        <v>2426</v>
      </c>
      <c r="G1544" s="26" t="s">
        <v>306</v>
      </c>
      <c r="H1544" s="26" t="s">
        <v>306</v>
      </c>
      <c r="I1544" s="26" t="s">
        <v>2427</v>
      </c>
    </row>
    <row r="1545" customFormat="false" ht="48" hidden="false" customHeight="false" outlineLevel="0" collapsed="false">
      <c r="A1545" s="25" t="s">
        <v>2398</v>
      </c>
      <c r="B1545" s="25" t="s">
        <v>2406</v>
      </c>
      <c r="C1545" s="26" t="s">
        <v>32</v>
      </c>
      <c r="D1545" s="25" t="s">
        <v>303</v>
      </c>
      <c r="E1545" s="25" t="s">
        <v>304</v>
      </c>
      <c r="F1545" s="26" t="s">
        <v>2428</v>
      </c>
      <c r="G1545" s="26" t="s">
        <v>306</v>
      </c>
      <c r="H1545" s="26" t="s">
        <v>306</v>
      </c>
      <c r="I1545" s="26" t="s">
        <v>950</v>
      </c>
    </row>
    <row r="1546" customFormat="false" ht="60" hidden="false" customHeight="false" outlineLevel="0" collapsed="false">
      <c r="A1546" s="25" t="s">
        <v>2398</v>
      </c>
      <c r="B1546" s="25" t="s">
        <v>2406</v>
      </c>
      <c r="C1546" s="26" t="s">
        <v>32</v>
      </c>
      <c r="D1546" s="25" t="s">
        <v>303</v>
      </c>
      <c r="E1546" s="25" t="s">
        <v>304</v>
      </c>
      <c r="F1546" s="26" t="s">
        <v>2429</v>
      </c>
      <c r="G1546" s="26" t="s">
        <v>306</v>
      </c>
      <c r="H1546" s="26" t="s">
        <v>306</v>
      </c>
      <c r="I1546" s="26" t="s">
        <v>346</v>
      </c>
    </row>
    <row r="1547" customFormat="false" ht="156" hidden="false" customHeight="false" outlineLevel="0" collapsed="false">
      <c r="A1547" s="23" t="s">
        <v>2398</v>
      </c>
      <c r="B1547" s="23" t="s">
        <v>2430</v>
      </c>
      <c r="C1547" s="24" t="s">
        <v>143</v>
      </c>
      <c r="D1547" s="23" t="s">
        <v>303</v>
      </c>
      <c r="E1547" s="23" t="s">
        <v>304</v>
      </c>
      <c r="F1547" s="24" t="s">
        <v>2431</v>
      </c>
      <c r="G1547" s="24" t="s">
        <v>306</v>
      </c>
      <c r="H1547" s="24" t="s">
        <v>306</v>
      </c>
      <c r="I1547" s="24" t="s">
        <v>377</v>
      </c>
    </row>
    <row r="1548" customFormat="false" ht="72" hidden="false" customHeight="false" outlineLevel="0" collapsed="false">
      <c r="A1548" s="23" t="s">
        <v>2398</v>
      </c>
      <c r="B1548" s="23" t="s">
        <v>2430</v>
      </c>
      <c r="C1548" s="24" t="s">
        <v>143</v>
      </c>
      <c r="D1548" s="23" t="s">
        <v>303</v>
      </c>
      <c r="E1548" s="23" t="s">
        <v>304</v>
      </c>
      <c r="F1548" s="24" t="s">
        <v>2432</v>
      </c>
      <c r="G1548" s="24" t="s">
        <v>306</v>
      </c>
      <c r="H1548" s="24" t="s">
        <v>306</v>
      </c>
      <c r="I1548" s="24" t="s">
        <v>2433</v>
      </c>
    </row>
    <row r="1549" customFormat="false" ht="72" hidden="false" customHeight="false" outlineLevel="0" collapsed="false">
      <c r="A1549" s="23" t="s">
        <v>2398</v>
      </c>
      <c r="B1549" s="23" t="s">
        <v>2430</v>
      </c>
      <c r="C1549" s="24" t="s">
        <v>143</v>
      </c>
      <c r="D1549" s="23" t="s">
        <v>303</v>
      </c>
      <c r="E1549" s="23" t="s">
        <v>304</v>
      </c>
      <c r="F1549" s="24" t="s">
        <v>2434</v>
      </c>
      <c r="G1549" s="24" t="s">
        <v>306</v>
      </c>
      <c r="H1549" s="24" t="s">
        <v>306</v>
      </c>
      <c r="I1549" s="24" t="s">
        <v>2435</v>
      </c>
    </row>
    <row r="1550" customFormat="false" ht="72" hidden="false" customHeight="false" outlineLevel="0" collapsed="false">
      <c r="A1550" s="23" t="s">
        <v>2398</v>
      </c>
      <c r="B1550" s="23" t="s">
        <v>2430</v>
      </c>
      <c r="C1550" s="24" t="s">
        <v>143</v>
      </c>
      <c r="D1550" s="23" t="s">
        <v>303</v>
      </c>
      <c r="E1550" s="23" t="s">
        <v>304</v>
      </c>
      <c r="F1550" s="24" t="s">
        <v>2436</v>
      </c>
      <c r="G1550" s="24" t="s">
        <v>306</v>
      </c>
      <c r="H1550" s="24" t="s">
        <v>306</v>
      </c>
      <c r="I1550" s="24" t="s">
        <v>2435</v>
      </c>
    </row>
    <row r="1551" customFormat="false" ht="48" hidden="false" customHeight="false" outlineLevel="0" collapsed="false">
      <c r="A1551" s="23" t="s">
        <v>2398</v>
      </c>
      <c r="B1551" s="23" t="s">
        <v>2430</v>
      </c>
      <c r="C1551" s="24" t="s">
        <v>143</v>
      </c>
      <c r="D1551" s="23" t="s">
        <v>303</v>
      </c>
      <c r="E1551" s="23" t="s">
        <v>304</v>
      </c>
      <c r="F1551" s="24" t="s">
        <v>2437</v>
      </c>
      <c r="G1551" s="24" t="s">
        <v>306</v>
      </c>
      <c r="H1551" s="24" t="s">
        <v>306</v>
      </c>
      <c r="I1551" s="24" t="s">
        <v>2438</v>
      </c>
    </row>
    <row r="1552" customFormat="false" ht="60" hidden="false" customHeight="false" outlineLevel="0" collapsed="false">
      <c r="A1552" s="23" t="s">
        <v>2398</v>
      </c>
      <c r="B1552" s="23" t="s">
        <v>2430</v>
      </c>
      <c r="C1552" s="24" t="s">
        <v>143</v>
      </c>
      <c r="D1552" s="23" t="s">
        <v>303</v>
      </c>
      <c r="E1552" s="23" t="s">
        <v>304</v>
      </c>
      <c r="F1552" s="24" t="s">
        <v>2439</v>
      </c>
      <c r="G1552" s="24" t="s">
        <v>306</v>
      </c>
      <c r="H1552" s="24" t="s">
        <v>306</v>
      </c>
      <c r="I1552" s="24" t="s">
        <v>2433</v>
      </c>
    </row>
    <row r="1553" customFormat="false" ht="48" hidden="false" customHeight="false" outlineLevel="0" collapsed="false">
      <c r="A1553" s="23" t="s">
        <v>2398</v>
      </c>
      <c r="B1553" s="23" t="s">
        <v>2430</v>
      </c>
      <c r="C1553" s="24" t="s">
        <v>143</v>
      </c>
      <c r="D1553" s="23" t="s">
        <v>303</v>
      </c>
      <c r="E1553" s="23" t="s">
        <v>304</v>
      </c>
      <c r="F1553" s="24" t="s">
        <v>2440</v>
      </c>
      <c r="G1553" s="24" t="s">
        <v>306</v>
      </c>
      <c r="H1553" s="24" t="s">
        <v>320</v>
      </c>
      <c r="I1553" s="24" t="s">
        <v>2441</v>
      </c>
    </row>
    <row r="1554" customFormat="false" ht="48" hidden="false" customHeight="false" outlineLevel="0" collapsed="false">
      <c r="A1554" s="23" t="s">
        <v>2398</v>
      </c>
      <c r="B1554" s="23" t="s">
        <v>2430</v>
      </c>
      <c r="C1554" s="24" t="s">
        <v>143</v>
      </c>
      <c r="D1554" s="23" t="s">
        <v>303</v>
      </c>
      <c r="E1554" s="23" t="s">
        <v>304</v>
      </c>
      <c r="F1554" s="24" t="s">
        <v>2442</v>
      </c>
      <c r="G1554" s="24" t="s">
        <v>306</v>
      </c>
      <c r="H1554" s="24" t="s">
        <v>306</v>
      </c>
      <c r="I1554" s="24" t="s">
        <v>346</v>
      </c>
    </row>
    <row r="1555" customFormat="false" ht="36" hidden="false" customHeight="false" outlineLevel="0" collapsed="false">
      <c r="A1555" s="23" t="s">
        <v>2398</v>
      </c>
      <c r="B1555" s="23" t="s">
        <v>2430</v>
      </c>
      <c r="C1555" s="24" t="s">
        <v>143</v>
      </c>
      <c r="D1555" s="23" t="s">
        <v>303</v>
      </c>
      <c r="E1555" s="23" t="s">
        <v>304</v>
      </c>
      <c r="F1555" s="24" t="s">
        <v>2443</v>
      </c>
      <c r="G1555" s="24" t="s">
        <v>306</v>
      </c>
      <c r="H1555" s="24" t="s">
        <v>306</v>
      </c>
      <c r="I1555" s="24" t="s">
        <v>1479</v>
      </c>
    </row>
    <row r="1556" customFormat="false" ht="36" hidden="false" customHeight="false" outlineLevel="0" collapsed="false">
      <c r="A1556" s="23" t="s">
        <v>2398</v>
      </c>
      <c r="B1556" s="23" t="s">
        <v>2430</v>
      </c>
      <c r="C1556" s="24" t="s">
        <v>143</v>
      </c>
      <c r="D1556" s="23" t="s">
        <v>303</v>
      </c>
      <c r="E1556" s="23" t="s">
        <v>304</v>
      </c>
      <c r="F1556" s="24" t="s">
        <v>2444</v>
      </c>
      <c r="G1556" s="24" t="s">
        <v>306</v>
      </c>
      <c r="H1556" s="24" t="s">
        <v>306</v>
      </c>
      <c r="I1556" s="24" t="s">
        <v>407</v>
      </c>
    </row>
    <row r="1557" customFormat="false" ht="288" hidden="false" customHeight="false" outlineLevel="0" collapsed="false">
      <c r="A1557" s="23" t="s">
        <v>2398</v>
      </c>
      <c r="B1557" s="23" t="s">
        <v>2445</v>
      </c>
      <c r="C1557" s="24" t="s">
        <v>77</v>
      </c>
      <c r="D1557" s="23" t="s">
        <v>303</v>
      </c>
      <c r="E1557" s="23" t="s">
        <v>304</v>
      </c>
      <c r="F1557" s="24" t="s">
        <v>2446</v>
      </c>
      <c r="G1557" s="24" t="s">
        <v>306</v>
      </c>
      <c r="H1557" s="24" t="s">
        <v>320</v>
      </c>
      <c r="I1557" s="24" t="s">
        <v>2447</v>
      </c>
    </row>
    <row r="1558" customFormat="false" ht="120" hidden="false" customHeight="false" outlineLevel="0" collapsed="false">
      <c r="A1558" s="23" t="s">
        <v>2398</v>
      </c>
      <c r="B1558" s="23" t="s">
        <v>2445</v>
      </c>
      <c r="C1558" s="24" t="s">
        <v>77</v>
      </c>
      <c r="D1558" s="23" t="s">
        <v>303</v>
      </c>
      <c r="E1558" s="23" t="s">
        <v>304</v>
      </c>
      <c r="F1558" s="24" t="s">
        <v>2448</v>
      </c>
      <c r="G1558" s="24" t="s">
        <v>306</v>
      </c>
      <c r="H1558" s="24" t="s">
        <v>306</v>
      </c>
      <c r="I1558" s="24" t="s">
        <v>436</v>
      </c>
    </row>
    <row r="1559" customFormat="false" ht="144" hidden="false" customHeight="false" outlineLevel="0" collapsed="false">
      <c r="A1559" s="23" t="s">
        <v>2398</v>
      </c>
      <c r="B1559" s="23" t="s">
        <v>2445</v>
      </c>
      <c r="C1559" s="24" t="s">
        <v>77</v>
      </c>
      <c r="D1559" s="23" t="s">
        <v>303</v>
      </c>
      <c r="E1559" s="23" t="s">
        <v>304</v>
      </c>
      <c r="F1559" s="24" t="s">
        <v>2449</v>
      </c>
      <c r="G1559" s="24" t="s">
        <v>306</v>
      </c>
      <c r="H1559" s="24" t="s">
        <v>320</v>
      </c>
      <c r="I1559" s="24" t="s">
        <v>2450</v>
      </c>
    </row>
    <row r="1560" customFormat="false" ht="144" hidden="false" customHeight="false" outlineLevel="0" collapsed="false">
      <c r="A1560" s="23" t="s">
        <v>2398</v>
      </c>
      <c r="B1560" s="23" t="s">
        <v>2445</v>
      </c>
      <c r="C1560" s="24" t="s">
        <v>77</v>
      </c>
      <c r="D1560" s="23" t="s">
        <v>303</v>
      </c>
      <c r="E1560" s="23" t="s">
        <v>304</v>
      </c>
      <c r="F1560" s="24" t="s">
        <v>2451</v>
      </c>
      <c r="G1560" s="24" t="s">
        <v>306</v>
      </c>
      <c r="H1560" s="24" t="s">
        <v>320</v>
      </c>
      <c r="I1560" s="24" t="s">
        <v>2450</v>
      </c>
    </row>
    <row r="1561" customFormat="false" ht="84" hidden="false" customHeight="false" outlineLevel="0" collapsed="false">
      <c r="A1561" s="23" t="s">
        <v>2398</v>
      </c>
      <c r="B1561" s="23" t="s">
        <v>2445</v>
      </c>
      <c r="C1561" s="24" t="s">
        <v>77</v>
      </c>
      <c r="D1561" s="23" t="s">
        <v>303</v>
      </c>
      <c r="E1561" s="23" t="s">
        <v>304</v>
      </c>
      <c r="F1561" s="24" t="s">
        <v>2452</v>
      </c>
      <c r="G1561" s="24" t="s">
        <v>306</v>
      </c>
      <c r="H1561" s="24" t="s">
        <v>320</v>
      </c>
      <c r="I1561" s="24" t="s">
        <v>2453</v>
      </c>
    </row>
    <row r="1562" customFormat="false" ht="132" hidden="false" customHeight="false" outlineLevel="0" collapsed="false">
      <c r="A1562" s="23" t="s">
        <v>2398</v>
      </c>
      <c r="B1562" s="23" t="s">
        <v>2445</v>
      </c>
      <c r="C1562" s="24" t="s">
        <v>77</v>
      </c>
      <c r="D1562" s="23" t="s">
        <v>303</v>
      </c>
      <c r="E1562" s="23" t="s">
        <v>304</v>
      </c>
      <c r="F1562" s="24" t="s">
        <v>2454</v>
      </c>
      <c r="G1562" s="24" t="s">
        <v>306</v>
      </c>
      <c r="H1562" s="24" t="s">
        <v>320</v>
      </c>
      <c r="I1562" s="24" t="s">
        <v>2455</v>
      </c>
    </row>
    <row r="1563" customFormat="false" ht="144" hidden="false" customHeight="false" outlineLevel="0" collapsed="false">
      <c r="A1563" s="25" t="s">
        <v>2398</v>
      </c>
      <c r="B1563" s="25" t="s">
        <v>2456</v>
      </c>
      <c r="C1563" s="26" t="s">
        <v>238</v>
      </c>
      <c r="D1563" s="25" t="s">
        <v>303</v>
      </c>
      <c r="E1563" s="25" t="s">
        <v>304</v>
      </c>
      <c r="F1563" s="26" t="s">
        <v>2457</v>
      </c>
      <c r="G1563" s="26" t="s">
        <v>306</v>
      </c>
      <c r="H1563" s="26" t="s">
        <v>306</v>
      </c>
      <c r="I1563" s="26" t="s">
        <v>307</v>
      </c>
    </row>
    <row r="1564" customFormat="false" ht="72" hidden="false" customHeight="false" outlineLevel="0" collapsed="false">
      <c r="A1564" s="25" t="s">
        <v>2398</v>
      </c>
      <c r="B1564" s="25" t="s">
        <v>2456</v>
      </c>
      <c r="C1564" s="26" t="s">
        <v>238</v>
      </c>
      <c r="D1564" s="25" t="s">
        <v>303</v>
      </c>
      <c r="E1564" s="25" t="s">
        <v>304</v>
      </c>
      <c r="F1564" s="26" t="s">
        <v>2458</v>
      </c>
      <c r="G1564" s="26" t="s">
        <v>306</v>
      </c>
      <c r="H1564" s="26" t="s">
        <v>306</v>
      </c>
      <c r="I1564" s="26" t="s">
        <v>2459</v>
      </c>
    </row>
    <row r="1565" customFormat="false" ht="84" hidden="false" customHeight="false" outlineLevel="0" collapsed="false">
      <c r="A1565" s="25" t="s">
        <v>2398</v>
      </c>
      <c r="B1565" s="25" t="s">
        <v>2456</v>
      </c>
      <c r="C1565" s="26" t="s">
        <v>238</v>
      </c>
      <c r="D1565" s="25" t="s">
        <v>303</v>
      </c>
      <c r="E1565" s="25" t="s">
        <v>304</v>
      </c>
      <c r="F1565" s="26" t="s">
        <v>2460</v>
      </c>
      <c r="G1565" s="26" t="s">
        <v>306</v>
      </c>
      <c r="H1565" s="26" t="s">
        <v>306</v>
      </c>
      <c r="I1565" s="26" t="s">
        <v>311</v>
      </c>
    </row>
    <row r="1566" customFormat="false" ht="84" hidden="false" customHeight="false" outlineLevel="0" collapsed="false">
      <c r="A1566" s="25" t="s">
        <v>2398</v>
      </c>
      <c r="B1566" s="25" t="s">
        <v>2456</v>
      </c>
      <c r="C1566" s="26" t="s">
        <v>238</v>
      </c>
      <c r="D1566" s="25" t="s">
        <v>303</v>
      </c>
      <c r="E1566" s="25" t="s">
        <v>304</v>
      </c>
      <c r="F1566" s="26" t="s">
        <v>2461</v>
      </c>
      <c r="G1566" s="26" t="s">
        <v>306</v>
      </c>
      <c r="H1566" s="26" t="s">
        <v>306</v>
      </c>
      <c r="I1566" s="26" t="s">
        <v>311</v>
      </c>
    </row>
    <row r="1567" customFormat="false" ht="48" hidden="false" customHeight="false" outlineLevel="0" collapsed="false">
      <c r="A1567" s="25" t="s">
        <v>2398</v>
      </c>
      <c r="B1567" s="25" t="s">
        <v>2456</v>
      </c>
      <c r="C1567" s="26" t="s">
        <v>238</v>
      </c>
      <c r="D1567" s="25" t="s">
        <v>303</v>
      </c>
      <c r="E1567" s="25" t="s">
        <v>304</v>
      </c>
      <c r="F1567" s="26" t="s">
        <v>2462</v>
      </c>
      <c r="G1567" s="26" t="s">
        <v>306</v>
      </c>
      <c r="H1567" s="26" t="s">
        <v>306</v>
      </c>
      <c r="I1567" s="26" t="s">
        <v>650</v>
      </c>
    </row>
    <row r="1568" customFormat="false" ht="252" hidden="false" customHeight="false" outlineLevel="0" collapsed="false">
      <c r="A1568" s="23" t="s">
        <v>2398</v>
      </c>
      <c r="B1568" s="23" t="s">
        <v>2463</v>
      </c>
      <c r="C1568" s="24" t="s">
        <v>123</v>
      </c>
      <c r="D1568" s="23" t="s">
        <v>303</v>
      </c>
      <c r="E1568" s="23" t="s">
        <v>304</v>
      </c>
      <c r="F1568" s="24" t="s">
        <v>2464</v>
      </c>
      <c r="G1568" s="24" t="s">
        <v>306</v>
      </c>
      <c r="H1568" s="24" t="s">
        <v>306</v>
      </c>
      <c r="I1568" s="24" t="s">
        <v>981</v>
      </c>
    </row>
    <row r="1569" customFormat="false" ht="60" hidden="false" customHeight="false" outlineLevel="0" collapsed="false">
      <c r="A1569" s="23" t="s">
        <v>2398</v>
      </c>
      <c r="B1569" s="23" t="s">
        <v>2463</v>
      </c>
      <c r="C1569" s="24" t="s">
        <v>123</v>
      </c>
      <c r="D1569" s="23" t="s">
        <v>303</v>
      </c>
      <c r="E1569" s="23" t="s">
        <v>304</v>
      </c>
      <c r="F1569" s="24" t="s">
        <v>2465</v>
      </c>
      <c r="G1569" s="24" t="s">
        <v>306</v>
      </c>
      <c r="H1569" s="24" t="s">
        <v>306</v>
      </c>
      <c r="I1569" s="24" t="s">
        <v>2466</v>
      </c>
    </row>
    <row r="1570" customFormat="false" ht="84" hidden="false" customHeight="false" outlineLevel="0" collapsed="false">
      <c r="A1570" s="23" t="s">
        <v>2398</v>
      </c>
      <c r="B1570" s="23" t="s">
        <v>2463</v>
      </c>
      <c r="C1570" s="24" t="s">
        <v>123</v>
      </c>
      <c r="D1570" s="23" t="s">
        <v>303</v>
      </c>
      <c r="E1570" s="23" t="s">
        <v>304</v>
      </c>
      <c r="F1570" s="24" t="s">
        <v>2467</v>
      </c>
      <c r="G1570" s="24" t="s">
        <v>306</v>
      </c>
      <c r="H1570" s="24" t="s">
        <v>306</v>
      </c>
      <c r="I1570" s="24" t="s">
        <v>311</v>
      </c>
    </row>
    <row r="1571" customFormat="false" ht="48" hidden="false" customHeight="false" outlineLevel="0" collapsed="false">
      <c r="A1571" s="23" t="s">
        <v>2398</v>
      </c>
      <c r="B1571" s="23" t="s">
        <v>2463</v>
      </c>
      <c r="C1571" s="24" t="s">
        <v>123</v>
      </c>
      <c r="D1571" s="23" t="s">
        <v>303</v>
      </c>
      <c r="E1571" s="23" t="s">
        <v>304</v>
      </c>
      <c r="F1571" s="24" t="s">
        <v>2468</v>
      </c>
      <c r="G1571" s="24" t="s">
        <v>306</v>
      </c>
      <c r="H1571" s="24" t="s">
        <v>306</v>
      </c>
      <c r="I1571" s="24" t="s">
        <v>311</v>
      </c>
    </row>
    <row r="1572" customFormat="false" ht="84" hidden="false" customHeight="false" outlineLevel="0" collapsed="false">
      <c r="A1572" s="25" t="s">
        <v>2398</v>
      </c>
      <c r="B1572" s="25" t="s">
        <v>2469</v>
      </c>
      <c r="C1572" s="26" t="s">
        <v>137</v>
      </c>
      <c r="D1572" s="25" t="s">
        <v>303</v>
      </c>
      <c r="E1572" s="25" t="s">
        <v>304</v>
      </c>
      <c r="F1572" s="26" t="s">
        <v>2470</v>
      </c>
      <c r="G1572" s="26" t="s">
        <v>306</v>
      </c>
      <c r="H1572" s="26" t="s">
        <v>320</v>
      </c>
      <c r="I1572" s="26" t="s">
        <v>2291</v>
      </c>
    </row>
    <row r="1573" customFormat="false" ht="48" hidden="false" customHeight="false" outlineLevel="0" collapsed="false">
      <c r="A1573" s="25" t="s">
        <v>2398</v>
      </c>
      <c r="B1573" s="25" t="s">
        <v>2469</v>
      </c>
      <c r="C1573" s="26" t="s">
        <v>137</v>
      </c>
      <c r="D1573" s="25" t="s">
        <v>303</v>
      </c>
      <c r="E1573" s="25" t="s">
        <v>304</v>
      </c>
      <c r="F1573" s="26" t="s">
        <v>2471</v>
      </c>
      <c r="G1573" s="26" t="s">
        <v>306</v>
      </c>
      <c r="H1573" s="26" t="s">
        <v>306</v>
      </c>
      <c r="I1573" s="26" t="s">
        <v>2472</v>
      </c>
    </row>
    <row r="1574" customFormat="false" ht="168" hidden="false" customHeight="false" outlineLevel="0" collapsed="false">
      <c r="A1574" s="25" t="s">
        <v>2398</v>
      </c>
      <c r="B1574" s="25" t="s">
        <v>2469</v>
      </c>
      <c r="C1574" s="26" t="s">
        <v>137</v>
      </c>
      <c r="D1574" s="25" t="s">
        <v>303</v>
      </c>
      <c r="E1574" s="25" t="s">
        <v>304</v>
      </c>
      <c r="F1574" s="26" t="s">
        <v>2473</v>
      </c>
      <c r="G1574" s="26" t="s">
        <v>306</v>
      </c>
      <c r="H1574" s="26" t="s">
        <v>320</v>
      </c>
      <c r="I1574" s="26" t="s">
        <v>2474</v>
      </c>
    </row>
    <row r="1575" customFormat="false" ht="168" hidden="false" customHeight="false" outlineLevel="0" collapsed="false">
      <c r="A1575" s="25" t="s">
        <v>2398</v>
      </c>
      <c r="B1575" s="25" t="s">
        <v>2469</v>
      </c>
      <c r="C1575" s="26" t="s">
        <v>137</v>
      </c>
      <c r="D1575" s="25" t="s">
        <v>303</v>
      </c>
      <c r="E1575" s="25" t="s">
        <v>304</v>
      </c>
      <c r="F1575" s="26" t="s">
        <v>2475</v>
      </c>
      <c r="G1575" s="26" t="s">
        <v>306</v>
      </c>
      <c r="H1575" s="26" t="s">
        <v>320</v>
      </c>
      <c r="I1575" s="26" t="s">
        <v>2474</v>
      </c>
    </row>
    <row r="1576" customFormat="false" ht="168" hidden="false" customHeight="false" outlineLevel="0" collapsed="false">
      <c r="A1576" s="25" t="s">
        <v>2398</v>
      </c>
      <c r="B1576" s="25" t="s">
        <v>2469</v>
      </c>
      <c r="C1576" s="26" t="s">
        <v>137</v>
      </c>
      <c r="D1576" s="25" t="s">
        <v>303</v>
      </c>
      <c r="E1576" s="25" t="s">
        <v>304</v>
      </c>
      <c r="F1576" s="26" t="s">
        <v>2476</v>
      </c>
      <c r="G1576" s="26" t="s">
        <v>306</v>
      </c>
      <c r="H1576" s="26" t="s">
        <v>320</v>
      </c>
      <c r="I1576" s="26" t="s">
        <v>2477</v>
      </c>
    </row>
    <row r="1577" customFormat="false" ht="48" hidden="false" customHeight="false" outlineLevel="0" collapsed="false">
      <c r="A1577" s="25" t="s">
        <v>2398</v>
      </c>
      <c r="B1577" s="25" t="s">
        <v>2469</v>
      </c>
      <c r="C1577" s="26" t="s">
        <v>137</v>
      </c>
      <c r="D1577" s="25" t="s">
        <v>303</v>
      </c>
      <c r="E1577" s="25" t="s">
        <v>304</v>
      </c>
      <c r="F1577" s="26" t="s">
        <v>2478</v>
      </c>
      <c r="G1577" s="26" t="s">
        <v>306</v>
      </c>
      <c r="H1577" s="26" t="s">
        <v>320</v>
      </c>
      <c r="I1577" s="26" t="s">
        <v>2479</v>
      </c>
    </row>
    <row r="1578" customFormat="false" ht="96" hidden="false" customHeight="false" outlineLevel="0" collapsed="false">
      <c r="A1578" s="25" t="s">
        <v>2398</v>
      </c>
      <c r="B1578" s="25" t="s">
        <v>2469</v>
      </c>
      <c r="C1578" s="26" t="s">
        <v>137</v>
      </c>
      <c r="D1578" s="25" t="s">
        <v>303</v>
      </c>
      <c r="E1578" s="25" t="s">
        <v>304</v>
      </c>
      <c r="F1578" s="26" t="s">
        <v>2480</v>
      </c>
      <c r="G1578" s="26" t="s">
        <v>306</v>
      </c>
      <c r="H1578" s="26" t="s">
        <v>320</v>
      </c>
      <c r="I1578" s="26" t="s">
        <v>2481</v>
      </c>
    </row>
    <row r="1579" customFormat="false" ht="144" hidden="false" customHeight="false" outlineLevel="0" collapsed="false">
      <c r="A1579" s="25" t="s">
        <v>2482</v>
      </c>
      <c r="B1579" s="25" t="s">
        <v>2483</v>
      </c>
      <c r="C1579" s="26" t="s">
        <v>72</v>
      </c>
      <c r="D1579" s="25" t="s">
        <v>303</v>
      </c>
      <c r="E1579" s="25" t="s">
        <v>304</v>
      </c>
      <c r="F1579" s="26" t="s">
        <v>2484</v>
      </c>
      <c r="G1579" s="26" t="s">
        <v>306</v>
      </c>
      <c r="H1579" s="26" t="s">
        <v>306</v>
      </c>
      <c r="I1579" s="26" t="s">
        <v>307</v>
      </c>
    </row>
    <row r="1580" customFormat="false" ht="48" hidden="false" customHeight="false" outlineLevel="0" collapsed="false">
      <c r="A1580" s="25" t="s">
        <v>2482</v>
      </c>
      <c r="B1580" s="25" t="s">
        <v>2483</v>
      </c>
      <c r="C1580" s="26" t="s">
        <v>72</v>
      </c>
      <c r="D1580" s="25" t="s">
        <v>303</v>
      </c>
      <c r="E1580" s="25" t="s">
        <v>304</v>
      </c>
      <c r="F1580" s="26" t="s">
        <v>379</v>
      </c>
      <c r="G1580" s="26" t="s">
        <v>306</v>
      </c>
      <c r="H1580" s="26" t="s">
        <v>306</v>
      </c>
      <c r="I1580" s="26" t="s">
        <v>309</v>
      </c>
    </row>
    <row r="1581" customFormat="false" ht="108" hidden="false" customHeight="false" outlineLevel="0" collapsed="false">
      <c r="A1581" s="25" t="s">
        <v>2482</v>
      </c>
      <c r="B1581" s="25" t="s">
        <v>2483</v>
      </c>
      <c r="C1581" s="26" t="s">
        <v>72</v>
      </c>
      <c r="D1581" s="25" t="s">
        <v>303</v>
      </c>
      <c r="E1581" s="25" t="s">
        <v>304</v>
      </c>
      <c r="F1581" s="26" t="s">
        <v>2485</v>
      </c>
      <c r="G1581" s="26" t="s">
        <v>306</v>
      </c>
      <c r="H1581" s="26" t="s">
        <v>306</v>
      </c>
      <c r="I1581" s="26" t="s">
        <v>353</v>
      </c>
    </row>
    <row r="1582" customFormat="false" ht="96" hidden="false" customHeight="false" outlineLevel="0" collapsed="false">
      <c r="A1582" s="25" t="s">
        <v>2482</v>
      </c>
      <c r="B1582" s="25" t="s">
        <v>2483</v>
      </c>
      <c r="C1582" s="26" t="s">
        <v>72</v>
      </c>
      <c r="D1582" s="25" t="s">
        <v>303</v>
      </c>
      <c r="E1582" s="25" t="s">
        <v>304</v>
      </c>
      <c r="F1582" s="26" t="s">
        <v>2486</v>
      </c>
      <c r="G1582" s="26" t="s">
        <v>306</v>
      </c>
      <c r="H1582" s="26" t="s">
        <v>306</v>
      </c>
      <c r="I1582" s="26" t="s">
        <v>318</v>
      </c>
    </row>
    <row r="1583" customFormat="false" ht="48" hidden="false" customHeight="false" outlineLevel="0" collapsed="false">
      <c r="A1583" s="25" t="s">
        <v>2482</v>
      </c>
      <c r="B1583" s="25" t="s">
        <v>2483</v>
      </c>
      <c r="C1583" s="26" t="s">
        <v>72</v>
      </c>
      <c r="D1583" s="25" t="s">
        <v>303</v>
      </c>
      <c r="E1583" s="25" t="s">
        <v>304</v>
      </c>
      <c r="F1583" s="26" t="s">
        <v>2487</v>
      </c>
      <c r="G1583" s="26" t="s">
        <v>306</v>
      </c>
      <c r="H1583" s="26" t="s">
        <v>306</v>
      </c>
      <c r="I1583" s="26" t="s">
        <v>311</v>
      </c>
    </row>
    <row r="1584" customFormat="false" ht="84" hidden="false" customHeight="false" outlineLevel="0" collapsed="false">
      <c r="A1584" s="25" t="s">
        <v>2482</v>
      </c>
      <c r="B1584" s="25" t="s">
        <v>2483</v>
      </c>
      <c r="C1584" s="26" t="s">
        <v>72</v>
      </c>
      <c r="D1584" s="25" t="s">
        <v>303</v>
      </c>
      <c r="E1584" s="25" t="s">
        <v>304</v>
      </c>
      <c r="F1584" s="26" t="s">
        <v>2488</v>
      </c>
      <c r="G1584" s="26" t="s">
        <v>306</v>
      </c>
      <c r="H1584" s="26" t="s">
        <v>306</v>
      </c>
      <c r="I1584" s="26" t="s">
        <v>425</v>
      </c>
    </row>
    <row r="1585" customFormat="false" ht="48" hidden="false" customHeight="false" outlineLevel="0" collapsed="false">
      <c r="A1585" s="23" t="s">
        <v>2482</v>
      </c>
      <c r="B1585" s="23" t="s">
        <v>2489</v>
      </c>
      <c r="C1585" s="24" t="s">
        <v>99</v>
      </c>
      <c r="D1585" s="23" t="s">
        <v>303</v>
      </c>
      <c r="E1585" s="23" t="s">
        <v>304</v>
      </c>
      <c r="F1585" s="24" t="s">
        <v>1117</v>
      </c>
      <c r="G1585" s="24" t="s">
        <v>306</v>
      </c>
      <c r="H1585" s="24" t="s">
        <v>306</v>
      </c>
      <c r="I1585" s="24" t="s">
        <v>981</v>
      </c>
    </row>
    <row r="1586" customFormat="false" ht="48" hidden="false" customHeight="false" outlineLevel="0" collapsed="false">
      <c r="A1586" s="23" t="s">
        <v>2482</v>
      </c>
      <c r="B1586" s="23" t="s">
        <v>2489</v>
      </c>
      <c r="C1586" s="24" t="s">
        <v>99</v>
      </c>
      <c r="D1586" s="23" t="s">
        <v>303</v>
      </c>
      <c r="E1586" s="23" t="s">
        <v>304</v>
      </c>
      <c r="F1586" s="24" t="s">
        <v>1118</v>
      </c>
      <c r="G1586" s="24" t="s">
        <v>306</v>
      </c>
      <c r="H1586" s="24" t="s">
        <v>306</v>
      </c>
      <c r="I1586" s="24" t="s">
        <v>981</v>
      </c>
    </row>
    <row r="1587" customFormat="false" ht="84" hidden="false" customHeight="false" outlineLevel="0" collapsed="false">
      <c r="A1587" s="23" t="s">
        <v>2482</v>
      </c>
      <c r="B1587" s="23" t="s">
        <v>2489</v>
      </c>
      <c r="C1587" s="24" t="s">
        <v>99</v>
      </c>
      <c r="D1587" s="23" t="s">
        <v>303</v>
      </c>
      <c r="E1587" s="23" t="s">
        <v>304</v>
      </c>
      <c r="F1587" s="24" t="s">
        <v>2490</v>
      </c>
      <c r="G1587" s="24" t="s">
        <v>306</v>
      </c>
      <c r="H1587" s="24" t="s">
        <v>306</v>
      </c>
      <c r="I1587" s="24" t="s">
        <v>311</v>
      </c>
    </row>
    <row r="1588" customFormat="false" ht="36" hidden="false" customHeight="false" outlineLevel="0" collapsed="false">
      <c r="A1588" s="23" t="s">
        <v>2482</v>
      </c>
      <c r="B1588" s="23" t="s">
        <v>2489</v>
      </c>
      <c r="C1588" s="24" t="s">
        <v>99</v>
      </c>
      <c r="D1588" s="23" t="s">
        <v>303</v>
      </c>
      <c r="E1588" s="23" t="s">
        <v>304</v>
      </c>
      <c r="F1588" s="24" t="s">
        <v>2491</v>
      </c>
      <c r="G1588" s="24" t="s">
        <v>306</v>
      </c>
      <c r="H1588" s="24" t="s">
        <v>306</v>
      </c>
      <c r="I1588" s="24" t="s">
        <v>311</v>
      </c>
    </row>
    <row r="1589" customFormat="false" ht="36" hidden="false" customHeight="false" outlineLevel="0" collapsed="false">
      <c r="A1589" s="23" t="s">
        <v>2482</v>
      </c>
      <c r="B1589" s="23" t="s">
        <v>2489</v>
      </c>
      <c r="C1589" s="24" t="s">
        <v>99</v>
      </c>
      <c r="D1589" s="23" t="s">
        <v>303</v>
      </c>
      <c r="E1589" s="23" t="s">
        <v>304</v>
      </c>
      <c r="F1589" s="24" t="s">
        <v>2492</v>
      </c>
      <c r="G1589" s="24" t="s">
        <v>306</v>
      </c>
      <c r="H1589" s="24" t="s">
        <v>306</v>
      </c>
      <c r="I1589" s="24" t="s">
        <v>311</v>
      </c>
    </row>
    <row r="1590" customFormat="false" ht="36" hidden="false" customHeight="false" outlineLevel="0" collapsed="false">
      <c r="A1590" s="23" t="s">
        <v>2482</v>
      </c>
      <c r="B1590" s="23" t="s">
        <v>2489</v>
      </c>
      <c r="C1590" s="24" t="s">
        <v>99</v>
      </c>
      <c r="D1590" s="23" t="s">
        <v>303</v>
      </c>
      <c r="E1590" s="23" t="s">
        <v>304</v>
      </c>
      <c r="F1590" s="24" t="s">
        <v>2493</v>
      </c>
      <c r="G1590" s="24" t="s">
        <v>306</v>
      </c>
      <c r="H1590" s="24" t="s">
        <v>306</v>
      </c>
      <c r="I1590" s="24" t="s">
        <v>311</v>
      </c>
    </row>
    <row r="1591" customFormat="false" ht="36" hidden="false" customHeight="false" outlineLevel="0" collapsed="false">
      <c r="A1591" s="23" t="s">
        <v>2482</v>
      </c>
      <c r="B1591" s="23" t="s">
        <v>2494</v>
      </c>
      <c r="C1591" s="24" t="s">
        <v>203</v>
      </c>
      <c r="D1591" s="23" t="s">
        <v>303</v>
      </c>
      <c r="E1591" s="23" t="s">
        <v>304</v>
      </c>
      <c r="F1591" s="24" t="s">
        <v>2495</v>
      </c>
      <c r="G1591" s="24" t="s">
        <v>306</v>
      </c>
      <c r="H1591" s="24" t="s">
        <v>306</v>
      </c>
      <c r="I1591" s="24" t="s">
        <v>975</v>
      </c>
    </row>
    <row r="1592" customFormat="false" ht="24" hidden="false" customHeight="false" outlineLevel="0" collapsed="false">
      <c r="A1592" s="23" t="s">
        <v>2482</v>
      </c>
      <c r="B1592" s="23" t="s">
        <v>2494</v>
      </c>
      <c r="C1592" s="24" t="s">
        <v>203</v>
      </c>
      <c r="D1592" s="23" t="s">
        <v>303</v>
      </c>
      <c r="E1592" s="23" t="s">
        <v>304</v>
      </c>
      <c r="F1592" s="24" t="s">
        <v>997</v>
      </c>
      <c r="G1592" s="24" t="s">
        <v>306</v>
      </c>
      <c r="H1592" s="24" t="s">
        <v>306</v>
      </c>
      <c r="I1592" s="24" t="s">
        <v>998</v>
      </c>
    </row>
    <row r="1593" customFormat="false" ht="72" hidden="false" customHeight="false" outlineLevel="0" collapsed="false">
      <c r="A1593" s="23" t="s">
        <v>2482</v>
      </c>
      <c r="B1593" s="23" t="s">
        <v>2494</v>
      </c>
      <c r="C1593" s="24" t="s">
        <v>203</v>
      </c>
      <c r="D1593" s="23" t="s">
        <v>303</v>
      </c>
      <c r="E1593" s="23" t="s">
        <v>304</v>
      </c>
      <c r="F1593" s="24" t="s">
        <v>2496</v>
      </c>
      <c r="G1593" s="24" t="s">
        <v>306</v>
      </c>
      <c r="H1593" s="24" t="s">
        <v>306</v>
      </c>
      <c r="I1593" s="24" t="s">
        <v>540</v>
      </c>
    </row>
    <row r="1594" customFormat="false" ht="36" hidden="false" customHeight="false" outlineLevel="0" collapsed="false">
      <c r="A1594" s="23" t="s">
        <v>2482</v>
      </c>
      <c r="B1594" s="23" t="s">
        <v>2494</v>
      </c>
      <c r="C1594" s="24" t="s">
        <v>203</v>
      </c>
      <c r="D1594" s="23" t="s">
        <v>303</v>
      </c>
      <c r="E1594" s="23" t="s">
        <v>304</v>
      </c>
      <c r="F1594" s="24" t="s">
        <v>2497</v>
      </c>
      <c r="G1594" s="24" t="s">
        <v>306</v>
      </c>
      <c r="H1594" s="24" t="s">
        <v>306</v>
      </c>
      <c r="I1594" s="24" t="s">
        <v>462</v>
      </c>
    </row>
    <row r="1595" customFormat="false" ht="48" hidden="false" customHeight="false" outlineLevel="0" collapsed="false">
      <c r="A1595" s="23" t="s">
        <v>2482</v>
      </c>
      <c r="B1595" s="23" t="s">
        <v>2494</v>
      </c>
      <c r="C1595" s="24" t="s">
        <v>203</v>
      </c>
      <c r="D1595" s="23" t="s">
        <v>303</v>
      </c>
      <c r="E1595" s="23" t="s">
        <v>304</v>
      </c>
      <c r="F1595" s="24" t="s">
        <v>2498</v>
      </c>
      <c r="G1595" s="24" t="s">
        <v>306</v>
      </c>
      <c r="H1595" s="24" t="s">
        <v>306</v>
      </c>
      <c r="I1595" s="24" t="s">
        <v>462</v>
      </c>
    </row>
    <row r="1596" customFormat="false" ht="36" hidden="false" customHeight="false" outlineLevel="0" collapsed="false">
      <c r="A1596" s="23" t="s">
        <v>2482</v>
      </c>
      <c r="B1596" s="23" t="s">
        <v>2494</v>
      </c>
      <c r="C1596" s="24" t="s">
        <v>203</v>
      </c>
      <c r="D1596" s="23" t="s">
        <v>303</v>
      </c>
      <c r="E1596" s="23" t="s">
        <v>304</v>
      </c>
      <c r="F1596" s="24" t="s">
        <v>2499</v>
      </c>
      <c r="G1596" s="24" t="s">
        <v>306</v>
      </c>
      <c r="H1596" s="24" t="s">
        <v>306</v>
      </c>
      <c r="I1596" s="24" t="s">
        <v>496</v>
      </c>
    </row>
    <row r="1597" customFormat="false" ht="156" hidden="false" customHeight="false" outlineLevel="0" collapsed="false">
      <c r="A1597" s="25" t="s">
        <v>2482</v>
      </c>
      <c r="B1597" s="25" t="s">
        <v>2500</v>
      </c>
      <c r="C1597" s="26" t="s">
        <v>160</v>
      </c>
      <c r="D1597" s="25" t="s">
        <v>303</v>
      </c>
      <c r="E1597" s="25" t="s">
        <v>304</v>
      </c>
      <c r="F1597" s="26" t="s">
        <v>2501</v>
      </c>
      <c r="G1597" s="26" t="s">
        <v>306</v>
      </c>
      <c r="H1597" s="26" t="s">
        <v>306</v>
      </c>
      <c r="I1597" s="26" t="s">
        <v>975</v>
      </c>
    </row>
    <row r="1598" customFormat="false" ht="108" hidden="false" customHeight="false" outlineLevel="0" collapsed="false">
      <c r="A1598" s="25" t="s">
        <v>2482</v>
      </c>
      <c r="B1598" s="25" t="s">
        <v>2500</v>
      </c>
      <c r="C1598" s="26" t="s">
        <v>160</v>
      </c>
      <c r="D1598" s="25" t="s">
        <v>303</v>
      </c>
      <c r="E1598" s="25" t="s">
        <v>304</v>
      </c>
      <c r="F1598" s="26" t="s">
        <v>2502</v>
      </c>
      <c r="G1598" s="26" t="s">
        <v>306</v>
      </c>
      <c r="H1598" s="26" t="s">
        <v>306</v>
      </c>
      <c r="I1598" s="26" t="s">
        <v>366</v>
      </c>
    </row>
    <row r="1599" customFormat="false" ht="60" hidden="false" customHeight="false" outlineLevel="0" collapsed="false">
      <c r="A1599" s="25" t="s">
        <v>2482</v>
      </c>
      <c r="B1599" s="25" t="s">
        <v>2500</v>
      </c>
      <c r="C1599" s="26" t="s">
        <v>160</v>
      </c>
      <c r="D1599" s="25" t="s">
        <v>303</v>
      </c>
      <c r="E1599" s="25" t="s">
        <v>304</v>
      </c>
      <c r="F1599" s="26" t="s">
        <v>2503</v>
      </c>
      <c r="G1599" s="26" t="s">
        <v>306</v>
      </c>
      <c r="H1599" s="26" t="s">
        <v>306</v>
      </c>
      <c r="I1599" s="26" t="s">
        <v>366</v>
      </c>
    </row>
    <row r="1600" customFormat="false" ht="60" hidden="false" customHeight="false" outlineLevel="0" collapsed="false">
      <c r="A1600" s="25" t="s">
        <v>2482</v>
      </c>
      <c r="B1600" s="25" t="s">
        <v>2500</v>
      </c>
      <c r="C1600" s="26" t="s">
        <v>160</v>
      </c>
      <c r="D1600" s="25" t="s">
        <v>303</v>
      </c>
      <c r="E1600" s="25" t="s">
        <v>304</v>
      </c>
      <c r="F1600" s="26" t="s">
        <v>2504</v>
      </c>
      <c r="G1600" s="26" t="s">
        <v>306</v>
      </c>
      <c r="H1600" s="26" t="s">
        <v>306</v>
      </c>
      <c r="I1600" s="26" t="s">
        <v>527</v>
      </c>
    </row>
    <row r="1601" customFormat="false" ht="72" hidden="false" customHeight="false" outlineLevel="0" collapsed="false">
      <c r="A1601" s="25" t="s">
        <v>2482</v>
      </c>
      <c r="B1601" s="25" t="s">
        <v>2500</v>
      </c>
      <c r="C1601" s="26" t="s">
        <v>160</v>
      </c>
      <c r="D1601" s="25" t="s">
        <v>303</v>
      </c>
      <c r="E1601" s="25" t="s">
        <v>304</v>
      </c>
      <c r="F1601" s="26" t="s">
        <v>2505</v>
      </c>
      <c r="G1601" s="26" t="s">
        <v>306</v>
      </c>
      <c r="H1601" s="26" t="s">
        <v>306</v>
      </c>
      <c r="I1601" s="26" t="s">
        <v>441</v>
      </c>
    </row>
    <row r="1602" customFormat="false" ht="48" hidden="false" customHeight="false" outlineLevel="0" collapsed="false">
      <c r="A1602" s="25" t="s">
        <v>2482</v>
      </c>
      <c r="B1602" s="25" t="s">
        <v>2500</v>
      </c>
      <c r="C1602" s="26" t="s">
        <v>160</v>
      </c>
      <c r="D1602" s="25" t="s">
        <v>303</v>
      </c>
      <c r="E1602" s="25" t="s">
        <v>304</v>
      </c>
      <c r="F1602" s="26" t="s">
        <v>2506</v>
      </c>
      <c r="G1602" s="26" t="s">
        <v>306</v>
      </c>
      <c r="H1602" s="26" t="s">
        <v>306</v>
      </c>
      <c r="I1602" s="26" t="s">
        <v>441</v>
      </c>
    </row>
    <row r="1603" customFormat="false" ht="144" hidden="false" customHeight="false" outlineLevel="0" collapsed="false">
      <c r="A1603" s="25" t="s">
        <v>2507</v>
      </c>
      <c r="B1603" s="25" t="s">
        <v>2508</v>
      </c>
      <c r="C1603" s="26" t="s">
        <v>195</v>
      </c>
      <c r="D1603" s="25" t="s">
        <v>303</v>
      </c>
      <c r="E1603" s="25" t="s">
        <v>304</v>
      </c>
      <c r="F1603" s="26" t="s">
        <v>2509</v>
      </c>
      <c r="G1603" s="26" t="s">
        <v>306</v>
      </c>
      <c r="H1603" s="26" t="s">
        <v>306</v>
      </c>
      <c r="I1603" s="26" t="s">
        <v>2093</v>
      </c>
    </row>
    <row r="1604" customFormat="false" ht="60" hidden="false" customHeight="false" outlineLevel="0" collapsed="false">
      <c r="A1604" s="25" t="s">
        <v>2507</v>
      </c>
      <c r="B1604" s="25" t="s">
        <v>2508</v>
      </c>
      <c r="C1604" s="26" t="s">
        <v>195</v>
      </c>
      <c r="D1604" s="25" t="s">
        <v>303</v>
      </c>
      <c r="E1604" s="25" t="s">
        <v>304</v>
      </c>
      <c r="F1604" s="26" t="s">
        <v>2510</v>
      </c>
      <c r="G1604" s="26" t="s">
        <v>306</v>
      </c>
      <c r="H1604" s="26" t="s">
        <v>306</v>
      </c>
      <c r="I1604" s="26" t="s">
        <v>2511</v>
      </c>
    </row>
    <row r="1605" customFormat="false" ht="72" hidden="false" customHeight="false" outlineLevel="0" collapsed="false">
      <c r="A1605" s="25" t="s">
        <v>2507</v>
      </c>
      <c r="B1605" s="25" t="s">
        <v>2508</v>
      </c>
      <c r="C1605" s="26" t="s">
        <v>195</v>
      </c>
      <c r="D1605" s="25" t="s">
        <v>303</v>
      </c>
      <c r="E1605" s="25" t="s">
        <v>304</v>
      </c>
      <c r="F1605" s="26" t="s">
        <v>2512</v>
      </c>
      <c r="G1605" s="26" t="s">
        <v>306</v>
      </c>
      <c r="H1605" s="26" t="s">
        <v>306</v>
      </c>
      <c r="I1605" s="26" t="s">
        <v>2513</v>
      </c>
    </row>
    <row r="1606" customFormat="false" ht="84" hidden="false" customHeight="false" outlineLevel="0" collapsed="false">
      <c r="A1606" s="25" t="s">
        <v>2507</v>
      </c>
      <c r="B1606" s="25" t="s">
        <v>2508</v>
      </c>
      <c r="C1606" s="26" t="s">
        <v>195</v>
      </c>
      <c r="D1606" s="25" t="s">
        <v>303</v>
      </c>
      <c r="E1606" s="25" t="s">
        <v>304</v>
      </c>
      <c r="F1606" s="26" t="s">
        <v>2514</v>
      </c>
      <c r="G1606" s="26" t="s">
        <v>306</v>
      </c>
      <c r="H1606" s="26" t="s">
        <v>306</v>
      </c>
      <c r="I1606" s="26" t="s">
        <v>353</v>
      </c>
    </row>
    <row r="1607" customFormat="false" ht="72" hidden="false" customHeight="false" outlineLevel="0" collapsed="false">
      <c r="A1607" s="25" t="s">
        <v>2507</v>
      </c>
      <c r="B1607" s="25" t="s">
        <v>2508</v>
      </c>
      <c r="C1607" s="26" t="s">
        <v>195</v>
      </c>
      <c r="D1607" s="25" t="s">
        <v>303</v>
      </c>
      <c r="E1607" s="25" t="s">
        <v>304</v>
      </c>
      <c r="F1607" s="26" t="s">
        <v>2515</v>
      </c>
      <c r="G1607" s="26" t="s">
        <v>306</v>
      </c>
      <c r="H1607" s="26" t="s">
        <v>306</v>
      </c>
      <c r="I1607" s="26" t="s">
        <v>2516</v>
      </c>
    </row>
    <row r="1608" customFormat="false" ht="72" hidden="false" customHeight="false" outlineLevel="0" collapsed="false">
      <c r="A1608" s="25" t="s">
        <v>2507</v>
      </c>
      <c r="B1608" s="25" t="s">
        <v>2508</v>
      </c>
      <c r="C1608" s="26" t="s">
        <v>195</v>
      </c>
      <c r="D1608" s="25" t="s">
        <v>303</v>
      </c>
      <c r="E1608" s="25" t="s">
        <v>304</v>
      </c>
      <c r="F1608" s="26" t="s">
        <v>2517</v>
      </c>
      <c r="G1608" s="26" t="s">
        <v>306</v>
      </c>
      <c r="H1608" s="26" t="s">
        <v>306</v>
      </c>
      <c r="I1608" s="26" t="s">
        <v>2513</v>
      </c>
    </row>
    <row r="1609" customFormat="false" ht="156" hidden="false" customHeight="false" outlineLevel="0" collapsed="false">
      <c r="A1609" s="25" t="s">
        <v>2507</v>
      </c>
      <c r="B1609" s="25" t="s">
        <v>2508</v>
      </c>
      <c r="C1609" s="26" t="s">
        <v>195</v>
      </c>
      <c r="D1609" s="25" t="s">
        <v>303</v>
      </c>
      <c r="E1609" s="25" t="s">
        <v>304</v>
      </c>
      <c r="F1609" s="26" t="s">
        <v>2518</v>
      </c>
      <c r="G1609" s="26" t="s">
        <v>306</v>
      </c>
      <c r="H1609" s="26" t="s">
        <v>306</v>
      </c>
      <c r="I1609" s="26" t="s">
        <v>2519</v>
      </c>
    </row>
    <row r="1610" customFormat="false" ht="144" hidden="false" customHeight="false" outlineLevel="0" collapsed="false">
      <c r="A1610" s="25" t="s">
        <v>2507</v>
      </c>
      <c r="B1610" s="25" t="s">
        <v>2508</v>
      </c>
      <c r="C1610" s="26" t="s">
        <v>195</v>
      </c>
      <c r="D1610" s="25" t="s">
        <v>303</v>
      </c>
      <c r="E1610" s="25" t="s">
        <v>304</v>
      </c>
      <c r="F1610" s="26" t="s">
        <v>2520</v>
      </c>
      <c r="G1610" s="26" t="s">
        <v>306</v>
      </c>
      <c r="H1610" s="26" t="s">
        <v>306</v>
      </c>
      <c r="I1610" s="26" t="s">
        <v>2521</v>
      </c>
    </row>
    <row r="1611" customFormat="false" ht="144" hidden="false" customHeight="false" outlineLevel="0" collapsed="false">
      <c r="A1611" s="23" t="s">
        <v>2507</v>
      </c>
      <c r="B1611" s="23" t="s">
        <v>2522</v>
      </c>
      <c r="C1611" s="24" t="s">
        <v>291</v>
      </c>
      <c r="D1611" s="23" t="s">
        <v>303</v>
      </c>
      <c r="E1611" s="23" t="s">
        <v>304</v>
      </c>
      <c r="F1611" s="24" t="s">
        <v>2523</v>
      </c>
      <c r="G1611" s="24" t="s">
        <v>306</v>
      </c>
      <c r="H1611" s="24" t="s">
        <v>306</v>
      </c>
      <c r="I1611" s="24" t="s">
        <v>353</v>
      </c>
    </row>
    <row r="1612" customFormat="false" ht="72" hidden="false" customHeight="false" outlineLevel="0" collapsed="false">
      <c r="A1612" s="23" t="s">
        <v>2507</v>
      </c>
      <c r="B1612" s="23" t="s">
        <v>2522</v>
      </c>
      <c r="C1612" s="24" t="s">
        <v>291</v>
      </c>
      <c r="D1612" s="23" t="s">
        <v>303</v>
      </c>
      <c r="E1612" s="23" t="s">
        <v>304</v>
      </c>
      <c r="F1612" s="24" t="s">
        <v>2524</v>
      </c>
      <c r="G1612" s="24" t="s">
        <v>306</v>
      </c>
      <c r="H1612" s="24" t="s">
        <v>306</v>
      </c>
      <c r="I1612" s="24" t="s">
        <v>407</v>
      </c>
    </row>
    <row r="1613" customFormat="false" ht="72" hidden="false" customHeight="false" outlineLevel="0" collapsed="false">
      <c r="A1613" s="23" t="s">
        <v>2507</v>
      </c>
      <c r="B1613" s="23" t="s">
        <v>2522</v>
      </c>
      <c r="C1613" s="24" t="s">
        <v>291</v>
      </c>
      <c r="D1613" s="23" t="s">
        <v>303</v>
      </c>
      <c r="E1613" s="23" t="s">
        <v>304</v>
      </c>
      <c r="F1613" s="24" t="s">
        <v>2525</v>
      </c>
      <c r="G1613" s="24" t="s">
        <v>306</v>
      </c>
      <c r="H1613" s="24" t="s">
        <v>320</v>
      </c>
      <c r="I1613" s="24" t="s">
        <v>2526</v>
      </c>
    </row>
    <row r="1614" customFormat="false" ht="36" hidden="false" customHeight="false" outlineLevel="0" collapsed="false">
      <c r="A1614" s="23" t="s">
        <v>2507</v>
      </c>
      <c r="B1614" s="23" t="s">
        <v>2522</v>
      </c>
      <c r="C1614" s="24" t="s">
        <v>291</v>
      </c>
      <c r="D1614" s="23" t="s">
        <v>303</v>
      </c>
      <c r="E1614" s="23" t="s">
        <v>304</v>
      </c>
      <c r="F1614" s="24" t="s">
        <v>2527</v>
      </c>
      <c r="G1614" s="24" t="s">
        <v>306</v>
      </c>
      <c r="H1614" s="24" t="s">
        <v>306</v>
      </c>
      <c r="I1614" s="24" t="s">
        <v>527</v>
      </c>
    </row>
    <row r="1615" customFormat="false" ht="36" hidden="false" customHeight="false" outlineLevel="0" collapsed="false">
      <c r="A1615" s="23" t="s">
        <v>2507</v>
      </c>
      <c r="B1615" s="23" t="s">
        <v>2522</v>
      </c>
      <c r="C1615" s="24" t="s">
        <v>291</v>
      </c>
      <c r="D1615" s="23" t="s">
        <v>303</v>
      </c>
      <c r="E1615" s="23" t="s">
        <v>304</v>
      </c>
      <c r="F1615" s="24" t="s">
        <v>2528</v>
      </c>
      <c r="G1615" s="24" t="s">
        <v>306</v>
      </c>
      <c r="H1615" s="24" t="s">
        <v>306</v>
      </c>
      <c r="I1615" s="24" t="s">
        <v>441</v>
      </c>
    </row>
    <row r="1616" customFormat="false" ht="36" hidden="false" customHeight="false" outlineLevel="0" collapsed="false">
      <c r="A1616" s="23" t="s">
        <v>2507</v>
      </c>
      <c r="B1616" s="23" t="s">
        <v>2522</v>
      </c>
      <c r="C1616" s="24" t="s">
        <v>291</v>
      </c>
      <c r="D1616" s="23" t="s">
        <v>303</v>
      </c>
      <c r="E1616" s="23" t="s">
        <v>304</v>
      </c>
      <c r="F1616" s="24" t="s">
        <v>2529</v>
      </c>
      <c r="G1616" s="24" t="s">
        <v>306</v>
      </c>
      <c r="H1616" s="24" t="s">
        <v>306</v>
      </c>
      <c r="I1616" s="24" t="s">
        <v>346</v>
      </c>
    </row>
    <row r="1617" customFormat="false" ht="156" hidden="false" customHeight="false" outlineLevel="0" collapsed="false">
      <c r="A1617" s="25" t="s">
        <v>2507</v>
      </c>
      <c r="B1617" s="25" t="s">
        <v>2530</v>
      </c>
      <c r="C1617" s="26" t="s">
        <v>156</v>
      </c>
      <c r="D1617" s="25" t="s">
        <v>303</v>
      </c>
      <c r="E1617" s="25" t="s">
        <v>304</v>
      </c>
      <c r="F1617" s="26" t="s">
        <v>2531</v>
      </c>
      <c r="G1617" s="26" t="s">
        <v>306</v>
      </c>
      <c r="H1617" s="26" t="s">
        <v>306</v>
      </c>
      <c r="I1617" s="26" t="s">
        <v>2093</v>
      </c>
    </row>
    <row r="1618" customFormat="false" ht="120" hidden="false" customHeight="false" outlineLevel="0" collapsed="false">
      <c r="A1618" s="25" t="s">
        <v>2507</v>
      </c>
      <c r="B1618" s="25" t="s">
        <v>2530</v>
      </c>
      <c r="C1618" s="26" t="s">
        <v>156</v>
      </c>
      <c r="D1618" s="25" t="s">
        <v>303</v>
      </c>
      <c r="E1618" s="25" t="s">
        <v>304</v>
      </c>
      <c r="F1618" s="26" t="s">
        <v>2532</v>
      </c>
      <c r="G1618" s="26" t="s">
        <v>306</v>
      </c>
      <c r="H1618" s="26" t="s">
        <v>306</v>
      </c>
      <c r="I1618" s="26" t="s">
        <v>436</v>
      </c>
    </row>
    <row r="1619" customFormat="false" ht="36" hidden="false" customHeight="false" outlineLevel="0" collapsed="false">
      <c r="A1619" s="25" t="s">
        <v>2507</v>
      </c>
      <c r="B1619" s="25" t="s">
        <v>2530</v>
      </c>
      <c r="C1619" s="26" t="s">
        <v>156</v>
      </c>
      <c r="D1619" s="25" t="s">
        <v>303</v>
      </c>
      <c r="E1619" s="25" t="s">
        <v>304</v>
      </c>
      <c r="F1619" s="26" t="s">
        <v>2533</v>
      </c>
      <c r="G1619" s="26" t="s">
        <v>306</v>
      </c>
      <c r="H1619" s="26" t="s">
        <v>306</v>
      </c>
      <c r="I1619" s="26" t="s">
        <v>407</v>
      </c>
    </row>
    <row r="1620" customFormat="false" ht="48" hidden="false" customHeight="false" outlineLevel="0" collapsed="false">
      <c r="A1620" s="25" t="s">
        <v>2507</v>
      </c>
      <c r="B1620" s="25" t="s">
        <v>2530</v>
      </c>
      <c r="C1620" s="26" t="s">
        <v>156</v>
      </c>
      <c r="D1620" s="25" t="s">
        <v>303</v>
      </c>
      <c r="E1620" s="25" t="s">
        <v>304</v>
      </c>
      <c r="F1620" s="26" t="s">
        <v>2534</v>
      </c>
      <c r="G1620" s="26" t="s">
        <v>306</v>
      </c>
      <c r="H1620" s="26" t="s">
        <v>306</v>
      </c>
      <c r="I1620" s="26" t="s">
        <v>2535</v>
      </c>
    </row>
    <row r="1621" customFormat="false" ht="48" hidden="false" customHeight="false" outlineLevel="0" collapsed="false">
      <c r="A1621" s="25" t="s">
        <v>2507</v>
      </c>
      <c r="B1621" s="25" t="s">
        <v>2530</v>
      </c>
      <c r="C1621" s="26" t="s">
        <v>156</v>
      </c>
      <c r="D1621" s="25" t="s">
        <v>303</v>
      </c>
      <c r="E1621" s="25" t="s">
        <v>304</v>
      </c>
      <c r="F1621" s="26" t="s">
        <v>2536</v>
      </c>
      <c r="G1621" s="26" t="s">
        <v>306</v>
      </c>
      <c r="H1621" s="26" t="s">
        <v>306</v>
      </c>
      <c r="I1621" s="26" t="s">
        <v>2535</v>
      </c>
    </row>
    <row r="1622" customFormat="false" ht="48" hidden="false" customHeight="false" outlineLevel="0" collapsed="false">
      <c r="A1622" s="25" t="s">
        <v>2507</v>
      </c>
      <c r="B1622" s="25" t="s">
        <v>2530</v>
      </c>
      <c r="C1622" s="26" t="s">
        <v>156</v>
      </c>
      <c r="D1622" s="25" t="s">
        <v>303</v>
      </c>
      <c r="E1622" s="25" t="s">
        <v>304</v>
      </c>
      <c r="F1622" s="26" t="s">
        <v>2537</v>
      </c>
      <c r="G1622" s="26" t="s">
        <v>306</v>
      </c>
      <c r="H1622" s="26" t="s">
        <v>306</v>
      </c>
      <c r="I1622" s="26" t="s">
        <v>2535</v>
      </c>
    </row>
    <row r="1623" customFormat="false" ht="84" hidden="false" customHeight="false" outlineLevel="0" collapsed="false">
      <c r="A1623" s="25" t="s">
        <v>2507</v>
      </c>
      <c r="B1623" s="25" t="s">
        <v>2530</v>
      </c>
      <c r="C1623" s="26" t="s">
        <v>156</v>
      </c>
      <c r="D1623" s="25" t="s">
        <v>303</v>
      </c>
      <c r="E1623" s="25" t="s">
        <v>304</v>
      </c>
      <c r="F1623" s="26" t="s">
        <v>2538</v>
      </c>
      <c r="G1623" s="26" t="s">
        <v>306</v>
      </c>
      <c r="H1623" s="26" t="s">
        <v>306</v>
      </c>
      <c r="I1623" s="26" t="s">
        <v>2539</v>
      </c>
    </row>
    <row r="1624" customFormat="false" ht="48" hidden="false" customHeight="false" outlineLevel="0" collapsed="false">
      <c r="A1624" s="25" t="s">
        <v>2507</v>
      </c>
      <c r="B1624" s="25" t="s">
        <v>2530</v>
      </c>
      <c r="C1624" s="26" t="s">
        <v>156</v>
      </c>
      <c r="D1624" s="25" t="s">
        <v>303</v>
      </c>
      <c r="E1624" s="25" t="s">
        <v>304</v>
      </c>
      <c r="F1624" s="26" t="s">
        <v>2540</v>
      </c>
      <c r="G1624" s="26" t="s">
        <v>306</v>
      </c>
      <c r="H1624" s="26" t="s">
        <v>306</v>
      </c>
      <c r="I1624" s="26" t="s">
        <v>2541</v>
      </c>
    </row>
    <row r="1625" customFormat="false" ht="36" hidden="false" customHeight="false" outlineLevel="0" collapsed="false">
      <c r="A1625" s="25" t="s">
        <v>2507</v>
      </c>
      <c r="B1625" s="25" t="s">
        <v>2530</v>
      </c>
      <c r="C1625" s="26" t="s">
        <v>156</v>
      </c>
      <c r="D1625" s="25" t="s">
        <v>303</v>
      </c>
      <c r="E1625" s="25" t="s">
        <v>304</v>
      </c>
      <c r="F1625" s="26" t="s">
        <v>2542</v>
      </c>
      <c r="G1625" s="26" t="s">
        <v>306</v>
      </c>
      <c r="H1625" s="26" t="s">
        <v>306</v>
      </c>
      <c r="I1625" s="26" t="s">
        <v>2543</v>
      </c>
    </row>
    <row r="1626" customFormat="false" ht="48" hidden="false" customHeight="false" outlineLevel="0" collapsed="false">
      <c r="A1626" s="25" t="s">
        <v>2507</v>
      </c>
      <c r="B1626" s="25" t="s">
        <v>2530</v>
      </c>
      <c r="C1626" s="26" t="s">
        <v>156</v>
      </c>
      <c r="D1626" s="25" t="s">
        <v>303</v>
      </c>
      <c r="E1626" s="25" t="s">
        <v>304</v>
      </c>
      <c r="F1626" s="26" t="s">
        <v>2544</v>
      </c>
      <c r="G1626" s="26" t="s">
        <v>306</v>
      </c>
      <c r="H1626" s="26" t="s">
        <v>306</v>
      </c>
      <c r="I1626" s="26" t="s">
        <v>441</v>
      </c>
    </row>
    <row r="1627" customFormat="false" ht="180" hidden="false" customHeight="false" outlineLevel="0" collapsed="false">
      <c r="A1627" s="25" t="s">
        <v>2507</v>
      </c>
      <c r="B1627" s="25" t="s">
        <v>2545</v>
      </c>
      <c r="C1627" s="26" t="s">
        <v>247</v>
      </c>
      <c r="D1627" s="25" t="s">
        <v>303</v>
      </c>
      <c r="E1627" s="25" t="s">
        <v>304</v>
      </c>
      <c r="F1627" s="26" t="s">
        <v>2546</v>
      </c>
      <c r="G1627" s="26" t="s">
        <v>306</v>
      </c>
      <c r="H1627" s="26" t="s">
        <v>306</v>
      </c>
      <c r="I1627" s="26" t="s">
        <v>2547</v>
      </c>
    </row>
    <row r="1628" customFormat="false" ht="96" hidden="false" customHeight="false" outlineLevel="0" collapsed="false">
      <c r="A1628" s="25" t="s">
        <v>2507</v>
      </c>
      <c r="B1628" s="25" t="s">
        <v>2545</v>
      </c>
      <c r="C1628" s="26" t="s">
        <v>247</v>
      </c>
      <c r="D1628" s="25" t="s">
        <v>303</v>
      </c>
      <c r="E1628" s="25" t="s">
        <v>304</v>
      </c>
      <c r="F1628" s="26" t="s">
        <v>2548</v>
      </c>
      <c r="G1628" s="26" t="s">
        <v>306</v>
      </c>
      <c r="H1628" s="26" t="s">
        <v>306</v>
      </c>
      <c r="I1628" s="26" t="s">
        <v>407</v>
      </c>
    </row>
    <row r="1629" customFormat="false" ht="36" hidden="false" customHeight="false" outlineLevel="0" collapsed="false">
      <c r="A1629" s="25" t="s">
        <v>2507</v>
      </c>
      <c r="B1629" s="25" t="s">
        <v>2545</v>
      </c>
      <c r="C1629" s="26" t="s">
        <v>247</v>
      </c>
      <c r="D1629" s="25" t="s">
        <v>303</v>
      </c>
      <c r="E1629" s="25" t="s">
        <v>304</v>
      </c>
      <c r="F1629" s="26" t="s">
        <v>2549</v>
      </c>
      <c r="G1629" s="26" t="s">
        <v>306</v>
      </c>
      <c r="H1629" s="26" t="s">
        <v>306</v>
      </c>
      <c r="I1629" s="26" t="s">
        <v>441</v>
      </c>
    </row>
    <row r="1630" customFormat="false" ht="36" hidden="false" customHeight="false" outlineLevel="0" collapsed="false">
      <c r="A1630" s="25" t="s">
        <v>2507</v>
      </c>
      <c r="B1630" s="25" t="s">
        <v>2545</v>
      </c>
      <c r="C1630" s="26" t="s">
        <v>247</v>
      </c>
      <c r="D1630" s="25" t="s">
        <v>303</v>
      </c>
      <c r="E1630" s="25" t="s">
        <v>304</v>
      </c>
      <c r="F1630" s="26" t="s">
        <v>2550</v>
      </c>
      <c r="G1630" s="26" t="s">
        <v>306</v>
      </c>
      <c r="H1630" s="26" t="s">
        <v>306</v>
      </c>
      <c r="I1630" s="26" t="s">
        <v>441</v>
      </c>
    </row>
    <row r="1631" customFormat="false" ht="156" hidden="false" customHeight="false" outlineLevel="0" collapsed="false">
      <c r="A1631" s="23" t="s">
        <v>2507</v>
      </c>
      <c r="B1631" s="23" t="s">
        <v>2551</v>
      </c>
      <c r="C1631" s="24" t="s">
        <v>166</v>
      </c>
      <c r="D1631" s="23" t="s">
        <v>303</v>
      </c>
      <c r="E1631" s="23" t="s">
        <v>304</v>
      </c>
      <c r="F1631" s="24" t="s">
        <v>2552</v>
      </c>
      <c r="G1631" s="24" t="s">
        <v>306</v>
      </c>
      <c r="H1631" s="24" t="s">
        <v>306</v>
      </c>
      <c r="I1631" s="24" t="s">
        <v>2337</v>
      </c>
    </row>
    <row r="1632" customFormat="false" ht="72" hidden="false" customHeight="false" outlineLevel="0" collapsed="false">
      <c r="A1632" s="23" t="s">
        <v>2507</v>
      </c>
      <c r="B1632" s="23" t="s">
        <v>2551</v>
      </c>
      <c r="C1632" s="24" t="s">
        <v>166</v>
      </c>
      <c r="D1632" s="23" t="s">
        <v>303</v>
      </c>
      <c r="E1632" s="23" t="s">
        <v>304</v>
      </c>
      <c r="F1632" s="24" t="s">
        <v>2553</v>
      </c>
      <c r="G1632" s="24" t="s">
        <v>306</v>
      </c>
      <c r="H1632" s="24" t="s">
        <v>306</v>
      </c>
      <c r="I1632" s="24" t="s">
        <v>1581</v>
      </c>
    </row>
    <row r="1633" customFormat="false" ht="72" hidden="false" customHeight="false" outlineLevel="0" collapsed="false">
      <c r="A1633" s="23" t="s">
        <v>2507</v>
      </c>
      <c r="B1633" s="23" t="s">
        <v>2551</v>
      </c>
      <c r="C1633" s="24" t="s">
        <v>166</v>
      </c>
      <c r="D1633" s="23" t="s">
        <v>303</v>
      </c>
      <c r="E1633" s="23" t="s">
        <v>304</v>
      </c>
      <c r="F1633" s="24" t="s">
        <v>2554</v>
      </c>
      <c r="G1633" s="24" t="s">
        <v>306</v>
      </c>
      <c r="H1633" s="24" t="s">
        <v>306</v>
      </c>
      <c r="I1633" s="24" t="s">
        <v>2555</v>
      </c>
    </row>
    <row r="1634" customFormat="false" ht="84" hidden="false" customHeight="false" outlineLevel="0" collapsed="false">
      <c r="A1634" s="23" t="s">
        <v>2507</v>
      </c>
      <c r="B1634" s="23" t="s">
        <v>2551</v>
      </c>
      <c r="C1634" s="24" t="s">
        <v>166</v>
      </c>
      <c r="D1634" s="23" t="s">
        <v>303</v>
      </c>
      <c r="E1634" s="23" t="s">
        <v>304</v>
      </c>
      <c r="F1634" s="24" t="s">
        <v>2556</v>
      </c>
      <c r="G1634" s="24" t="s">
        <v>306</v>
      </c>
      <c r="H1634" s="24" t="s">
        <v>306</v>
      </c>
      <c r="I1634" s="24" t="s">
        <v>2557</v>
      </c>
    </row>
    <row r="1635" customFormat="false" ht="72" hidden="false" customHeight="false" outlineLevel="0" collapsed="false">
      <c r="A1635" s="23" t="s">
        <v>2507</v>
      </c>
      <c r="B1635" s="23" t="s">
        <v>2551</v>
      </c>
      <c r="C1635" s="24" t="s">
        <v>166</v>
      </c>
      <c r="D1635" s="23" t="s">
        <v>303</v>
      </c>
      <c r="E1635" s="23" t="s">
        <v>304</v>
      </c>
      <c r="F1635" s="24" t="s">
        <v>2558</v>
      </c>
      <c r="G1635" s="24" t="s">
        <v>306</v>
      </c>
      <c r="H1635" s="24" t="s">
        <v>306</v>
      </c>
      <c r="I1635" s="24" t="s">
        <v>950</v>
      </c>
    </row>
    <row r="1636" customFormat="false" ht="60" hidden="false" customHeight="false" outlineLevel="0" collapsed="false">
      <c r="A1636" s="23" t="s">
        <v>2507</v>
      </c>
      <c r="B1636" s="23" t="s">
        <v>2551</v>
      </c>
      <c r="C1636" s="24" t="s">
        <v>166</v>
      </c>
      <c r="D1636" s="23" t="s">
        <v>303</v>
      </c>
      <c r="E1636" s="23" t="s">
        <v>304</v>
      </c>
      <c r="F1636" s="24" t="s">
        <v>2559</v>
      </c>
      <c r="G1636" s="24" t="s">
        <v>306</v>
      </c>
      <c r="H1636" s="24" t="s">
        <v>306</v>
      </c>
      <c r="I1636" s="24" t="s">
        <v>950</v>
      </c>
    </row>
    <row r="1637" customFormat="false" ht="108" hidden="false" customHeight="false" outlineLevel="0" collapsed="false">
      <c r="A1637" s="25" t="s">
        <v>2507</v>
      </c>
      <c r="B1637" s="25" t="s">
        <v>2560</v>
      </c>
      <c r="C1637" s="26" t="s">
        <v>118</v>
      </c>
      <c r="D1637" s="25" t="s">
        <v>303</v>
      </c>
      <c r="E1637" s="25" t="s">
        <v>304</v>
      </c>
      <c r="F1637" s="26" t="s">
        <v>2561</v>
      </c>
      <c r="G1637" s="26" t="s">
        <v>306</v>
      </c>
      <c r="H1637" s="26" t="s">
        <v>306</v>
      </c>
      <c r="I1637" s="26" t="s">
        <v>655</v>
      </c>
    </row>
    <row r="1638" customFormat="false" ht="72" hidden="false" customHeight="false" outlineLevel="0" collapsed="false">
      <c r="A1638" s="25" t="s">
        <v>2507</v>
      </c>
      <c r="B1638" s="25" t="s">
        <v>2560</v>
      </c>
      <c r="C1638" s="26" t="s">
        <v>118</v>
      </c>
      <c r="D1638" s="25" t="s">
        <v>303</v>
      </c>
      <c r="E1638" s="25" t="s">
        <v>304</v>
      </c>
      <c r="F1638" s="26" t="s">
        <v>2562</v>
      </c>
      <c r="G1638" s="26" t="s">
        <v>306</v>
      </c>
      <c r="H1638" s="26" t="s">
        <v>306</v>
      </c>
      <c r="I1638" s="26" t="s">
        <v>540</v>
      </c>
    </row>
    <row r="1639" customFormat="false" ht="60" hidden="false" customHeight="false" outlineLevel="0" collapsed="false">
      <c r="A1639" s="25" t="s">
        <v>2507</v>
      </c>
      <c r="B1639" s="25" t="s">
        <v>2560</v>
      </c>
      <c r="C1639" s="26" t="s">
        <v>118</v>
      </c>
      <c r="D1639" s="25" t="s">
        <v>303</v>
      </c>
      <c r="E1639" s="25" t="s">
        <v>304</v>
      </c>
      <c r="F1639" s="26" t="s">
        <v>2563</v>
      </c>
      <c r="G1639" s="26" t="s">
        <v>306</v>
      </c>
      <c r="H1639" s="26" t="s">
        <v>306</v>
      </c>
      <c r="I1639" s="26" t="s">
        <v>455</v>
      </c>
    </row>
    <row r="1640" customFormat="false" ht="48" hidden="false" customHeight="false" outlineLevel="0" collapsed="false">
      <c r="A1640" s="25" t="s">
        <v>2507</v>
      </c>
      <c r="B1640" s="25" t="s">
        <v>2560</v>
      </c>
      <c r="C1640" s="26" t="s">
        <v>118</v>
      </c>
      <c r="D1640" s="25" t="s">
        <v>303</v>
      </c>
      <c r="E1640" s="25" t="s">
        <v>304</v>
      </c>
      <c r="F1640" s="26" t="s">
        <v>2564</v>
      </c>
      <c r="G1640" s="26" t="s">
        <v>306</v>
      </c>
      <c r="H1640" s="26" t="s">
        <v>306</v>
      </c>
      <c r="I1640" s="26" t="s">
        <v>455</v>
      </c>
    </row>
    <row r="1641" customFormat="false" ht="132" hidden="false" customHeight="false" outlineLevel="0" collapsed="false">
      <c r="A1641" s="23" t="s">
        <v>2565</v>
      </c>
      <c r="B1641" s="23" t="s">
        <v>2566</v>
      </c>
      <c r="C1641" s="24" t="s">
        <v>236</v>
      </c>
      <c r="D1641" s="23" t="s">
        <v>303</v>
      </c>
      <c r="E1641" s="23" t="s">
        <v>304</v>
      </c>
      <c r="F1641" s="24" t="s">
        <v>2567</v>
      </c>
      <c r="G1641" s="24" t="s">
        <v>306</v>
      </c>
      <c r="H1641" s="24" t="s">
        <v>306</v>
      </c>
      <c r="I1641" s="24" t="s">
        <v>2093</v>
      </c>
    </row>
    <row r="1642" customFormat="false" ht="48" hidden="false" customHeight="false" outlineLevel="0" collapsed="false">
      <c r="A1642" s="23" t="s">
        <v>2565</v>
      </c>
      <c r="B1642" s="23" t="s">
        <v>2566</v>
      </c>
      <c r="C1642" s="24" t="s">
        <v>236</v>
      </c>
      <c r="D1642" s="23" t="s">
        <v>303</v>
      </c>
      <c r="E1642" s="23" t="s">
        <v>304</v>
      </c>
      <c r="F1642" s="24" t="s">
        <v>2568</v>
      </c>
      <c r="G1642" s="24" t="s">
        <v>306</v>
      </c>
      <c r="H1642" s="24" t="s">
        <v>306</v>
      </c>
      <c r="I1642" s="24" t="s">
        <v>2569</v>
      </c>
    </row>
    <row r="1643" customFormat="false" ht="72" hidden="false" customHeight="false" outlineLevel="0" collapsed="false">
      <c r="A1643" s="23" t="s">
        <v>2565</v>
      </c>
      <c r="B1643" s="23" t="s">
        <v>2566</v>
      </c>
      <c r="C1643" s="24" t="s">
        <v>236</v>
      </c>
      <c r="D1643" s="23" t="s">
        <v>303</v>
      </c>
      <c r="E1643" s="23" t="s">
        <v>304</v>
      </c>
      <c r="F1643" s="24" t="s">
        <v>2570</v>
      </c>
      <c r="G1643" s="24" t="s">
        <v>306</v>
      </c>
      <c r="H1643" s="24" t="s">
        <v>306</v>
      </c>
      <c r="I1643" s="24" t="s">
        <v>2513</v>
      </c>
    </row>
    <row r="1644" customFormat="false" ht="84" hidden="false" customHeight="false" outlineLevel="0" collapsed="false">
      <c r="A1644" s="23" t="s">
        <v>2565</v>
      </c>
      <c r="B1644" s="23" t="s">
        <v>2566</v>
      </c>
      <c r="C1644" s="24" t="s">
        <v>236</v>
      </c>
      <c r="D1644" s="23" t="s">
        <v>303</v>
      </c>
      <c r="E1644" s="23" t="s">
        <v>304</v>
      </c>
      <c r="F1644" s="24" t="s">
        <v>2571</v>
      </c>
      <c r="G1644" s="24" t="s">
        <v>306</v>
      </c>
      <c r="H1644" s="24" t="s">
        <v>306</v>
      </c>
      <c r="I1644" s="24" t="s">
        <v>353</v>
      </c>
    </row>
    <row r="1645" customFormat="false" ht="36" hidden="false" customHeight="false" outlineLevel="0" collapsed="false">
      <c r="A1645" s="23" t="s">
        <v>2565</v>
      </c>
      <c r="B1645" s="23" t="s">
        <v>2566</v>
      </c>
      <c r="C1645" s="24" t="s">
        <v>236</v>
      </c>
      <c r="D1645" s="23" t="s">
        <v>303</v>
      </c>
      <c r="E1645" s="23" t="s">
        <v>304</v>
      </c>
      <c r="F1645" s="24" t="s">
        <v>2572</v>
      </c>
      <c r="G1645" s="24" t="s">
        <v>306</v>
      </c>
      <c r="H1645" s="24" t="s">
        <v>306</v>
      </c>
      <c r="I1645" s="24" t="s">
        <v>353</v>
      </c>
    </row>
    <row r="1646" customFormat="false" ht="156" hidden="false" customHeight="false" outlineLevel="0" collapsed="false">
      <c r="A1646" s="25" t="s">
        <v>2565</v>
      </c>
      <c r="B1646" s="25" t="s">
        <v>2573</v>
      </c>
      <c r="C1646" s="26" t="s">
        <v>199</v>
      </c>
      <c r="D1646" s="25" t="s">
        <v>303</v>
      </c>
      <c r="E1646" s="25" t="s">
        <v>304</v>
      </c>
      <c r="F1646" s="26" t="s">
        <v>2574</v>
      </c>
      <c r="G1646" s="26" t="s">
        <v>306</v>
      </c>
      <c r="H1646" s="26" t="s">
        <v>306</v>
      </c>
      <c r="I1646" s="26" t="s">
        <v>504</v>
      </c>
    </row>
    <row r="1647" customFormat="false" ht="36" hidden="false" customHeight="false" outlineLevel="0" collapsed="false">
      <c r="A1647" s="25" t="s">
        <v>2565</v>
      </c>
      <c r="B1647" s="25" t="s">
        <v>2573</v>
      </c>
      <c r="C1647" s="26" t="s">
        <v>199</v>
      </c>
      <c r="D1647" s="25" t="s">
        <v>303</v>
      </c>
      <c r="E1647" s="25" t="s">
        <v>304</v>
      </c>
      <c r="F1647" s="26" t="s">
        <v>2575</v>
      </c>
      <c r="G1647" s="26" t="s">
        <v>306</v>
      </c>
      <c r="H1647" s="26" t="s">
        <v>306</v>
      </c>
      <c r="I1647" s="26" t="s">
        <v>2576</v>
      </c>
    </row>
    <row r="1648" customFormat="false" ht="24" hidden="false" customHeight="false" outlineLevel="0" collapsed="false">
      <c r="A1648" s="25" t="s">
        <v>2565</v>
      </c>
      <c r="B1648" s="25" t="s">
        <v>2573</v>
      </c>
      <c r="C1648" s="26" t="s">
        <v>199</v>
      </c>
      <c r="D1648" s="25" t="s">
        <v>303</v>
      </c>
      <c r="E1648" s="25" t="s">
        <v>304</v>
      </c>
      <c r="F1648" s="26" t="s">
        <v>2577</v>
      </c>
      <c r="G1648" s="26" t="s">
        <v>306</v>
      </c>
      <c r="H1648" s="26" t="s">
        <v>306</v>
      </c>
      <c r="I1648" s="26" t="s">
        <v>455</v>
      </c>
    </row>
    <row r="1649" customFormat="false" ht="24" hidden="false" customHeight="false" outlineLevel="0" collapsed="false">
      <c r="A1649" s="25" t="s">
        <v>2565</v>
      </c>
      <c r="B1649" s="25" t="s">
        <v>2573</v>
      </c>
      <c r="C1649" s="26" t="s">
        <v>199</v>
      </c>
      <c r="D1649" s="25" t="s">
        <v>303</v>
      </c>
      <c r="E1649" s="25" t="s">
        <v>304</v>
      </c>
      <c r="F1649" s="26" t="s">
        <v>2578</v>
      </c>
      <c r="G1649" s="26" t="s">
        <v>306</v>
      </c>
      <c r="H1649" s="26" t="s">
        <v>306</v>
      </c>
      <c r="I1649" s="26" t="s">
        <v>453</v>
      </c>
    </row>
    <row r="1650" customFormat="false" ht="36" hidden="false" customHeight="false" outlineLevel="0" collapsed="false">
      <c r="A1650" s="25" t="s">
        <v>2565</v>
      </c>
      <c r="B1650" s="25" t="s">
        <v>2573</v>
      </c>
      <c r="C1650" s="26" t="s">
        <v>199</v>
      </c>
      <c r="D1650" s="25" t="s">
        <v>303</v>
      </c>
      <c r="E1650" s="25" t="s">
        <v>304</v>
      </c>
      <c r="F1650" s="26" t="s">
        <v>2579</v>
      </c>
      <c r="G1650" s="26" t="s">
        <v>306</v>
      </c>
      <c r="H1650" s="26" t="s">
        <v>306</v>
      </c>
      <c r="I1650" s="26" t="s">
        <v>453</v>
      </c>
    </row>
    <row r="1651" customFormat="false" ht="36" hidden="false" customHeight="false" outlineLevel="0" collapsed="false">
      <c r="A1651" s="25" t="s">
        <v>2565</v>
      </c>
      <c r="B1651" s="25" t="s">
        <v>2573</v>
      </c>
      <c r="C1651" s="26" t="s">
        <v>199</v>
      </c>
      <c r="D1651" s="25" t="s">
        <v>303</v>
      </c>
      <c r="E1651" s="25" t="s">
        <v>304</v>
      </c>
      <c r="F1651" s="26" t="s">
        <v>2580</v>
      </c>
      <c r="G1651" s="26" t="s">
        <v>306</v>
      </c>
      <c r="H1651" s="26" t="s">
        <v>306</v>
      </c>
      <c r="I1651" s="26" t="s">
        <v>2576</v>
      </c>
    </row>
    <row r="1652" customFormat="false" ht="84" hidden="false" customHeight="false" outlineLevel="0" collapsed="false">
      <c r="A1652" s="25" t="s">
        <v>2565</v>
      </c>
      <c r="B1652" s="25" t="s">
        <v>2573</v>
      </c>
      <c r="C1652" s="26" t="s">
        <v>199</v>
      </c>
      <c r="D1652" s="25" t="s">
        <v>303</v>
      </c>
      <c r="E1652" s="25" t="s">
        <v>304</v>
      </c>
      <c r="F1652" s="26" t="s">
        <v>2581</v>
      </c>
      <c r="G1652" s="26" t="s">
        <v>306</v>
      </c>
      <c r="H1652" s="26" t="s">
        <v>306</v>
      </c>
      <c r="I1652" s="26" t="s">
        <v>2582</v>
      </c>
    </row>
    <row r="1653" customFormat="false" ht="48" hidden="false" customHeight="false" outlineLevel="0" collapsed="false">
      <c r="A1653" s="25" t="s">
        <v>2565</v>
      </c>
      <c r="B1653" s="25" t="s">
        <v>2573</v>
      </c>
      <c r="C1653" s="26" t="s">
        <v>199</v>
      </c>
      <c r="D1653" s="25" t="s">
        <v>303</v>
      </c>
      <c r="E1653" s="25" t="s">
        <v>304</v>
      </c>
      <c r="F1653" s="26" t="s">
        <v>2583</v>
      </c>
      <c r="G1653" s="26" t="s">
        <v>306</v>
      </c>
      <c r="H1653" s="26" t="s">
        <v>306</v>
      </c>
      <c r="I1653" s="26" t="s">
        <v>2576</v>
      </c>
    </row>
    <row r="1654" customFormat="false" ht="36" hidden="false" customHeight="false" outlineLevel="0" collapsed="false">
      <c r="A1654" s="25" t="s">
        <v>2565</v>
      </c>
      <c r="B1654" s="25" t="s">
        <v>2573</v>
      </c>
      <c r="C1654" s="26" t="s">
        <v>199</v>
      </c>
      <c r="D1654" s="25" t="s">
        <v>303</v>
      </c>
      <c r="E1654" s="25" t="s">
        <v>304</v>
      </c>
      <c r="F1654" s="26" t="s">
        <v>2584</v>
      </c>
      <c r="G1654" s="26" t="s">
        <v>306</v>
      </c>
      <c r="H1654" s="26" t="s">
        <v>306</v>
      </c>
      <c r="I1654" s="26" t="s">
        <v>2576</v>
      </c>
    </row>
    <row r="1655" customFormat="false" ht="84" hidden="false" customHeight="false" outlineLevel="0" collapsed="false">
      <c r="A1655" s="25" t="s">
        <v>2565</v>
      </c>
      <c r="B1655" s="25" t="s">
        <v>2573</v>
      </c>
      <c r="C1655" s="26" t="s">
        <v>199</v>
      </c>
      <c r="D1655" s="25" t="s">
        <v>303</v>
      </c>
      <c r="E1655" s="25" t="s">
        <v>304</v>
      </c>
      <c r="F1655" s="26" t="s">
        <v>2585</v>
      </c>
      <c r="G1655" s="26" t="s">
        <v>306</v>
      </c>
      <c r="H1655" s="26" t="s">
        <v>306</v>
      </c>
      <c r="I1655" s="26" t="s">
        <v>2586</v>
      </c>
    </row>
    <row r="1656" customFormat="false" ht="36" hidden="false" customHeight="false" outlineLevel="0" collapsed="false">
      <c r="A1656" s="25" t="s">
        <v>2565</v>
      </c>
      <c r="B1656" s="25" t="s">
        <v>2573</v>
      </c>
      <c r="C1656" s="26" t="s">
        <v>199</v>
      </c>
      <c r="D1656" s="25" t="s">
        <v>303</v>
      </c>
      <c r="E1656" s="25" t="s">
        <v>304</v>
      </c>
      <c r="F1656" s="26" t="s">
        <v>2587</v>
      </c>
      <c r="G1656" s="26" t="s">
        <v>306</v>
      </c>
      <c r="H1656" s="26" t="s">
        <v>306</v>
      </c>
      <c r="I1656" s="26" t="s">
        <v>2576</v>
      </c>
    </row>
    <row r="1657" customFormat="false" ht="48" hidden="false" customHeight="false" outlineLevel="0" collapsed="false">
      <c r="A1657" s="25" t="s">
        <v>2565</v>
      </c>
      <c r="B1657" s="25" t="s">
        <v>2573</v>
      </c>
      <c r="C1657" s="26" t="s">
        <v>199</v>
      </c>
      <c r="D1657" s="25" t="s">
        <v>303</v>
      </c>
      <c r="E1657" s="25" t="s">
        <v>304</v>
      </c>
      <c r="F1657" s="26" t="s">
        <v>2588</v>
      </c>
      <c r="G1657" s="26" t="s">
        <v>306</v>
      </c>
      <c r="H1657" s="26" t="s">
        <v>306</v>
      </c>
      <c r="I1657" s="26" t="s">
        <v>2576</v>
      </c>
    </row>
    <row r="1658" customFormat="false" ht="36" hidden="false" customHeight="false" outlineLevel="0" collapsed="false">
      <c r="A1658" s="25" t="s">
        <v>2565</v>
      </c>
      <c r="B1658" s="25" t="s">
        <v>2573</v>
      </c>
      <c r="C1658" s="26" t="s">
        <v>199</v>
      </c>
      <c r="D1658" s="25" t="s">
        <v>303</v>
      </c>
      <c r="E1658" s="25" t="s">
        <v>304</v>
      </c>
      <c r="F1658" s="26" t="s">
        <v>2589</v>
      </c>
      <c r="G1658" s="26" t="s">
        <v>306</v>
      </c>
      <c r="H1658" s="26" t="s">
        <v>306</v>
      </c>
      <c r="I1658" s="26" t="s">
        <v>441</v>
      </c>
    </row>
    <row r="1659" customFormat="false" ht="72" hidden="false" customHeight="false" outlineLevel="0" collapsed="false">
      <c r="A1659" s="23" t="s">
        <v>2590</v>
      </c>
      <c r="B1659" s="23" t="s">
        <v>1519</v>
      </c>
      <c r="C1659" s="24" t="s">
        <v>126</v>
      </c>
      <c r="D1659" s="23" t="s">
        <v>499</v>
      </c>
      <c r="E1659" s="23" t="s">
        <v>304</v>
      </c>
      <c r="F1659" s="24" t="s">
        <v>2591</v>
      </c>
      <c r="G1659" s="24" t="s">
        <v>306</v>
      </c>
      <c r="H1659" s="24" t="s">
        <v>306</v>
      </c>
      <c r="I1659" s="24" t="s">
        <v>783</v>
      </c>
    </row>
    <row r="1660" customFormat="false" ht="180" hidden="false" customHeight="false" outlineLevel="0" collapsed="false">
      <c r="A1660" s="25" t="s">
        <v>2590</v>
      </c>
      <c r="B1660" s="25" t="s">
        <v>421</v>
      </c>
      <c r="C1660" s="26" t="s">
        <v>15</v>
      </c>
      <c r="D1660" s="25" t="s">
        <v>2592</v>
      </c>
      <c r="E1660" s="25" t="s">
        <v>304</v>
      </c>
      <c r="F1660" s="26" t="s">
        <v>2593</v>
      </c>
      <c r="G1660" s="26" t="s">
        <v>306</v>
      </c>
      <c r="H1660" s="26" t="s">
        <v>306</v>
      </c>
      <c r="I1660" s="26" t="s">
        <v>441</v>
      </c>
    </row>
    <row r="1661" customFormat="false" ht="96" hidden="false" customHeight="false" outlineLevel="0" collapsed="false">
      <c r="A1661" s="25" t="s">
        <v>2594</v>
      </c>
      <c r="B1661" s="25" t="s">
        <v>2595</v>
      </c>
      <c r="C1661" s="26" t="s">
        <v>228</v>
      </c>
      <c r="D1661" s="25" t="s">
        <v>303</v>
      </c>
      <c r="E1661" s="25" t="s">
        <v>304</v>
      </c>
      <c r="F1661" s="26" t="s">
        <v>2596</v>
      </c>
      <c r="G1661" s="26" t="s">
        <v>306</v>
      </c>
      <c r="H1661" s="26" t="s">
        <v>306</v>
      </c>
      <c r="I1661" s="26" t="s">
        <v>2597</v>
      </c>
    </row>
    <row r="1662" customFormat="false" ht="72" hidden="false" customHeight="false" outlineLevel="0" collapsed="false">
      <c r="A1662" s="25" t="s">
        <v>2594</v>
      </c>
      <c r="B1662" s="25" t="s">
        <v>2595</v>
      </c>
      <c r="C1662" s="26" t="s">
        <v>228</v>
      </c>
      <c r="D1662" s="25" t="s">
        <v>303</v>
      </c>
      <c r="E1662" s="25" t="s">
        <v>304</v>
      </c>
      <c r="F1662" s="26" t="s">
        <v>2598</v>
      </c>
      <c r="G1662" s="26" t="s">
        <v>306</v>
      </c>
      <c r="H1662" s="26" t="s">
        <v>306</v>
      </c>
      <c r="I1662" s="26" t="s">
        <v>2597</v>
      </c>
    </row>
    <row r="1663" customFormat="false" ht="72" hidden="false" customHeight="false" outlineLevel="0" collapsed="false">
      <c r="A1663" s="25" t="s">
        <v>2594</v>
      </c>
      <c r="B1663" s="25" t="s">
        <v>2595</v>
      </c>
      <c r="C1663" s="26" t="s">
        <v>228</v>
      </c>
      <c r="D1663" s="25" t="s">
        <v>303</v>
      </c>
      <c r="E1663" s="25" t="s">
        <v>304</v>
      </c>
      <c r="F1663" s="26" t="s">
        <v>2599</v>
      </c>
      <c r="G1663" s="26" t="s">
        <v>306</v>
      </c>
      <c r="H1663" s="26" t="s">
        <v>306</v>
      </c>
      <c r="I1663" s="26" t="s">
        <v>2600</v>
      </c>
    </row>
    <row r="1664" customFormat="false" ht="72" hidden="false" customHeight="false" outlineLevel="0" collapsed="false">
      <c r="A1664" s="25" t="s">
        <v>2594</v>
      </c>
      <c r="B1664" s="25" t="s">
        <v>2595</v>
      </c>
      <c r="C1664" s="26" t="s">
        <v>228</v>
      </c>
      <c r="D1664" s="25" t="s">
        <v>303</v>
      </c>
      <c r="E1664" s="25" t="s">
        <v>304</v>
      </c>
      <c r="F1664" s="26" t="s">
        <v>2601</v>
      </c>
      <c r="G1664" s="26" t="s">
        <v>306</v>
      </c>
      <c r="H1664" s="26" t="s">
        <v>306</v>
      </c>
      <c r="I1664" s="26" t="s">
        <v>2602</v>
      </c>
    </row>
    <row r="1665" customFormat="false" ht="72" hidden="false" customHeight="false" outlineLevel="0" collapsed="false">
      <c r="A1665" s="25" t="s">
        <v>2594</v>
      </c>
      <c r="B1665" s="25" t="s">
        <v>2595</v>
      </c>
      <c r="C1665" s="26" t="s">
        <v>228</v>
      </c>
      <c r="D1665" s="25" t="s">
        <v>303</v>
      </c>
      <c r="E1665" s="25" t="s">
        <v>304</v>
      </c>
      <c r="F1665" s="26" t="s">
        <v>2603</v>
      </c>
      <c r="G1665" s="26" t="s">
        <v>306</v>
      </c>
      <c r="H1665" s="26" t="s">
        <v>306</v>
      </c>
      <c r="I1665" s="26" t="s">
        <v>2600</v>
      </c>
    </row>
    <row r="1666" customFormat="false" ht="96" hidden="false" customHeight="false" outlineLevel="0" collapsed="false">
      <c r="A1666" s="25" t="s">
        <v>2594</v>
      </c>
      <c r="B1666" s="25" t="s">
        <v>2595</v>
      </c>
      <c r="C1666" s="26" t="s">
        <v>228</v>
      </c>
      <c r="D1666" s="25" t="s">
        <v>303</v>
      </c>
      <c r="E1666" s="25" t="s">
        <v>304</v>
      </c>
      <c r="F1666" s="26" t="s">
        <v>2604</v>
      </c>
      <c r="G1666" s="26" t="s">
        <v>306</v>
      </c>
      <c r="H1666" s="26" t="s">
        <v>306</v>
      </c>
      <c r="I1666" s="26" t="s">
        <v>2605</v>
      </c>
    </row>
    <row r="1667" customFormat="false" ht="96" hidden="false" customHeight="false" outlineLevel="0" collapsed="false">
      <c r="A1667" s="25" t="s">
        <v>2594</v>
      </c>
      <c r="B1667" s="25" t="s">
        <v>2595</v>
      </c>
      <c r="C1667" s="26" t="s">
        <v>228</v>
      </c>
      <c r="D1667" s="25" t="s">
        <v>303</v>
      </c>
      <c r="E1667" s="25" t="s">
        <v>304</v>
      </c>
      <c r="F1667" s="26" t="s">
        <v>2606</v>
      </c>
      <c r="G1667" s="26" t="s">
        <v>306</v>
      </c>
      <c r="H1667" s="26" t="s">
        <v>306</v>
      </c>
      <c r="I1667" s="26" t="s">
        <v>2605</v>
      </c>
    </row>
    <row r="1668" customFormat="false" ht="96" hidden="false" customHeight="false" outlineLevel="0" collapsed="false">
      <c r="A1668" s="25" t="s">
        <v>2594</v>
      </c>
      <c r="B1668" s="25" t="s">
        <v>2595</v>
      </c>
      <c r="C1668" s="26" t="s">
        <v>228</v>
      </c>
      <c r="D1668" s="25" t="s">
        <v>303</v>
      </c>
      <c r="E1668" s="25" t="s">
        <v>304</v>
      </c>
      <c r="F1668" s="26" t="s">
        <v>2607</v>
      </c>
      <c r="G1668" s="26" t="s">
        <v>306</v>
      </c>
      <c r="H1668" s="26" t="s">
        <v>306</v>
      </c>
      <c r="I1668" s="26" t="s">
        <v>2605</v>
      </c>
    </row>
    <row r="1669" customFormat="false" ht="60" hidden="false" customHeight="false" outlineLevel="0" collapsed="false">
      <c r="A1669" s="25" t="s">
        <v>2594</v>
      </c>
      <c r="B1669" s="25" t="s">
        <v>2595</v>
      </c>
      <c r="C1669" s="26" t="s">
        <v>228</v>
      </c>
      <c r="D1669" s="25" t="s">
        <v>303</v>
      </c>
      <c r="E1669" s="25" t="s">
        <v>304</v>
      </c>
      <c r="F1669" s="26" t="s">
        <v>2608</v>
      </c>
      <c r="G1669" s="26" t="s">
        <v>306</v>
      </c>
      <c r="H1669" s="26" t="s">
        <v>320</v>
      </c>
      <c r="I1669" s="26" t="s">
        <v>2609</v>
      </c>
    </row>
    <row r="1670" customFormat="false" ht="84" hidden="false" customHeight="false" outlineLevel="0" collapsed="false">
      <c r="A1670" s="25" t="s">
        <v>2594</v>
      </c>
      <c r="B1670" s="25" t="s">
        <v>2595</v>
      </c>
      <c r="C1670" s="26" t="s">
        <v>228</v>
      </c>
      <c r="D1670" s="25" t="s">
        <v>303</v>
      </c>
      <c r="E1670" s="25" t="s">
        <v>304</v>
      </c>
      <c r="F1670" s="26" t="s">
        <v>2610</v>
      </c>
      <c r="G1670" s="26" t="s">
        <v>306</v>
      </c>
      <c r="H1670" s="26" t="s">
        <v>320</v>
      </c>
      <c r="I1670" s="26" t="s">
        <v>2611</v>
      </c>
    </row>
    <row r="1671" customFormat="false" ht="60" hidden="false" customHeight="false" outlineLevel="0" collapsed="false">
      <c r="A1671" s="25" t="s">
        <v>2594</v>
      </c>
      <c r="B1671" s="25" t="s">
        <v>2595</v>
      </c>
      <c r="C1671" s="26" t="s">
        <v>228</v>
      </c>
      <c r="D1671" s="25" t="s">
        <v>303</v>
      </c>
      <c r="E1671" s="25" t="s">
        <v>304</v>
      </c>
      <c r="F1671" s="26" t="s">
        <v>2612</v>
      </c>
      <c r="G1671" s="26" t="s">
        <v>306</v>
      </c>
      <c r="H1671" s="26" t="s">
        <v>320</v>
      </c>
      <c r="I1671" s="26" t="s">
        <v>2609</v>
      </c>
    </row>
    <row r="1672" customFormat="false" ht="60" hidden="false" customHeight="false" outlineLevel="0" collapsed="false">
      <c r="A1672" s="25" t="s">
        <v>2594</v>
      </c>
      <c r="B1672" s="25" t="s">
        <v>2595</v>
      </c>
      <c r="C1672" s="26" t="s">
        <v>228</v>
      </c>
      <c r="D1672" s="25" t="s">
        <v>303</v>
      </c>
      <c r="E1672" s="25" t="s">
        <v>304</v>
      </c>
      <c r="F1672" s="26" t="s">
        <v>2613</v>
      </c>
      <c r="G1672" s="26" t="s">
        <v>306</v>
      </c>
      <c r="H1672" s="26" t="s">
        <v>306</v>
      </c>
      <c r="I1672" s="26" t="s">
        <v>2614</v>
      </c>
    </row>
    <row r="1673" customFormat="false" ht="48" hidden="false" customHeight="false" outlineLevel="0" collapsed="false">
      <c r="A1673" s="25" t="s">
        <v>2594</v>
      </c>
      <c r="B1673" s="25" t="s">
        <v>2595</v>
      </c>
      <c r="C1673" s="26" t="s">
        <v>228</v>
      </c>
      <c r="D1673" s="25" t="s">
        <v>303</v>
      </c>
      <c r="E1673" s="25" t="s">
        <v>304</v>
      </c>
      <c r="F1673" s="26" t="s">
        <v>2615</v>
      </c>
      <c r="G1673" s="26" t="s">
        <v>306</v>
      </c>
      <c r="H1673" s="26" t="s">
        <v>306</v>
      </c>
      <c r="I1673" s="26" t="s">
        <v>604</v>
      </c>
    </row>
    <row r="1674" customFormat="false" ht="36" hidden="false" customHeight="false" outlineLevel="0" collapsed="false">
      <c r="A1674" s="25" t="s">
        <v>2594</v>
      </c>
      <c r="B1674" s="25" t="s">
        <v>2595</v>
      </c>
      <c r="C1674" s="26" t="s">
        <v>228</v>
      </c>
      <c r="D1674" s="25" t="s">
        <v>303</v>
      </c>
      <c r="E1674" s="25" t="s">
        <v>304</v>
      </c>
      <c r="F1674" s="26" t="s">
        <v>2616</v>
      </c>
      <c r="G1674" s="26" t="s">
        <v>306</v>
      </c>
      <c r="H1674" s="26" t="s">
        <v>306</v>
      </c>
      <c r="I1674" s="26" t="s">
        <v>1069</v>
      </c>
    </row>
    <row r="1675" customFormat="false" ht="36" hidden="false" customHeight="false" outlineLevel="0" collapsed="false">
      <c r="A1675" s="25" t="s">
        <v>2594</v>
      </c>
      <c r="B1675" s="25" t="s">
        <v>2595</v>
      </c>
      <c r="C1675" s="26" t="s">
        <v>228</v>
      </c>
      <c r="D1675" s="25" t="s">
        <v>303</v>
      </c>
      <c r="E1675" s="25" t="s">
        <v>304</v>
      </c>
      <c r="F1675" s="26" t="s">
        <v>2617</v>
      </c>
      <c r="G1675" s="26" t="s">
        <v>306</v>
      </c>
      <c r="H1675" s="26" t="s">
        <v>306</v>
      </c>
      <c r="I1675" s="26" t="s">
        <v>1069</v>
      </c>
    </row>
    <row r="1676" customFormat="false" ht="156" hidden="false" customHeight="false" outlineLevel="0" collapsed="false">
      <c r="A1676" s="23" t="s">
        <v>2594</v>
      </c>
      <c r="B1676" s="23" t="s">
        <v>2618</v>
      </c>
      <c r="C1676" s="24" t="s">
        <v>243</v>
      </c>
      <c r="D1676" s="23" t="s">
        <v>303</v>
      </c>
      <c r="E1676" s="23" t="s">
        <v>304</v>
      </c>
      <c r="F1676" s="24" t="s">
        <v>2619</v>
      </c>
      <c r="G1676" s="24" t="s">
        <v>306</v>
      </c>
      <c r="H1676" s="24" t="s">
        <v>306</v>
      </c>
      <c r="I1676" s="24" t="s">
        <v>975</v>
      </c>
    </row>
    <row r="1677" customFormat="false" ht="24" hidden="false" customHeight="false" outlineLevel="0" collapsed="false">
      <c r="A1677" s="23" t="s">
        <v>2594</v>
      </c>
      <c r="B1677" s="23" t="s">
        <v>2618</v>
      </c>
      <c r="C1677" s="24" t="s">
        <v>243</v>
      </c>
      <c r="D1677" s="23" t="s">
        <v>303</v>
      </c>
      <c r="E1677" s="23" t="s">
        <v>304</v>
      </c>
      <c r="F1677" s="24" t="s">
        <v>2620</v>
      </c>
      <c r="G1677" s="24" t="s">
        <v>306</v>
      </c>
      <c r="H1677" s="24" t="s">
        <v>306</v>
      </c>
      <c r="I1677" s="24" t="s">
        <v>2621</v>
      </c>
    </row>
    <row r="1678" customFormat="false" ht="60" hidden="false" customHeight="false" outlineLevel="0" collapsed="false">
      <c r="A1678" s="23" t="s">
        <v>2594</v>
      </c>
      <c r="B1678" s="23" t="s">
        <v>2618</v>
      </c>
      <c r="C1678" s="24" t="s">
        <v>243</v>
      </c>
      <c r="D1678" s="23" t="s">
        <v>303</v>
      </c>
      <c r="E1678" s="23" t="s">
        <v>304</v>
      </c>
      <c r="F1678" s="24" t="s">
        <v>2622</v>
      </c>
      <c r="G1678" s="24" t="s">
        <v>306</v>
      </c>
      <c r="H1678" s="24" t="s">
        <v>306</v>
      </c>
      <c r="I1678" s="24" t="s">
        <v>2623</v>
      </c>
    </row>
    <row r="1679" customFormat="false" ht="36" hidden="false" customHeight="false" outlineLevel="0" collapsed="false">
      <c r="A1679" s="23" t="s">
        <v>2594</v>
      </c>
      <c r="B1679" s="23" t="s">
        <v>2618</v>
      </c>
      <c r="C1679" s="24" t="s">
        <v>243</v>
      </c>
      <c r="D1679" s="23" t="s">
        <v>303</v>
      </c>
      <c r="E1679" s="23" t="s">
        <v>304</v>
      </c>
      <c r="F1679" s="24" t="s">
        <v>2624</v>
      </c>
      <c r="G1679" s="24" t="s">
        <v>306</v>
      </c>
      <c r="H1679" s="24" t="s">
        <v>306</v>
      </c>
      <c r="I1679" s="24" t="s">
        <v>496</v>
      </c>
    </row>
    <row r="1680" customFormat="false" ht="60" hidden="false" customHeight="false" outlineLevel="0" collapsed="false">
      <c r="A1680" s="23" t="s">
        <v>2594</v>
      </c>
      <c r="B1680" s="23" t="s">
        <v>2618</v>
      </c>
      <c r="C1680" s="24" t="s">
        <v>243</v>
      </c>
      <c r="D1680" s="23" t="s">
        <v>303</v>
      </c>
      <c r="E1680" s="23" t="s">
        <v>304</v>
      </c>
      <c r="F1680" s="24" t="s">
        <v>2625</v>
      </c>
      <c r="G1680" s="24" t="s">
        <v>306</v>
      </c>
      <c r="H1680" s="24" t="s">
        <v>306</v>
      </c>
      <c r="I1680" s="24" t="s">
        <v>453</v>
      </c>
    </row>
    <row r="1681" customFormat="false" ht="132" hidden="false" customHeight="false" outlineLevel="0" collapsed="false">
      <c r="A1681" s="23" t="s">
        <v>2594</v>
      </c>
      <c r="B1681" s="23" t="s">
        <v>2618</v>
      </c>
      <c r="C1681" s="24" t="s">
        <v>243</v>
      </c>
      <c r="D1681" s="23" t="s">
        <v>303</v>
      </c>
      <c r="E1681" s="23" t="s">
        <v>304</v>
      </c>
      <c r="F1681" s="24" t="s">
        <v>2626</v>
      </c>
      <c r="G1681" s="24" t="s">
        <v>306</v>
      </c>
      <c r="H1681" s="24" t="s">
        <v>306</v>
      </c>
      <c r="I1681" s="24" t="s">
        <v>462</v>
      </c>
    </row>
    <row r="1682" customFormat="false" ht="108" hidden="false" customHeight="false" outlineLevel="0" collapsed="false">
      <c r="A1682" s="23" t="s">
        <v>2594</v>
      </c>
      <c r="B1682" s="23" t="s">
        <v>2627</v>
      </c>
      <c r="C1682" s="24" t="s">
        <v>223</v>
      </c>
      <c r="D1682" s="23" t="s">
        <v>303</v>
      </c>
      <c r="E1682" s="23" t="s">
        <v>304</v>
      </c>
      <c r="F1682" s="24" t="s">
        <v>2628</v>
      </c>
      <c r="G1682" s="24" t="s">
        <v>306</v>
      </c>
      <c r="H1682" s="24" t="s">
        <v>320</v>
      </c>
      <c r="I1682" s="24" t="s">
        <v>2629</v>
      </c>
    </row>
    <row r="1683" customFormat="false" ht="48" hidden="false" customHeight="false" outlineLevel="0" collapsed="false">
      <c r="A1683" s="23" t="s">
        <v>2594</v>
      </c>
      <c r="B1683" s="23" t="s">
        <v>2627</v>
      </c>
      <c r="C1683" s="24" t="s">
        <v>223</v>
      </c>
      <c r="D1683" s="23" t="s">
        <v>303</v>
      </c>
      <c r="E1683" s="23" t="s">
        <v>304</v>
      </c>
      <c r="F1683" s="24" t="s">
        <v>2630</v>
      </c>
      <c r="G1683" s="24" t="s">
        <v>306</v>
      </c>
      <c r="H1683" s="24" t="s">
        <v>306</v>
      </c>
      <c r="I1683" s="24" t="s">
        <v>2631</v>
      </c>
    </row>
    <row r="1684" customFormat="false" ht="72" hidden="false" customHeight="false" outlineLevel="0" collapsed="false">
      <c r="A1684" s="23" t="s">
        <v>2594</v>
      </c>
      <c r="B1684" s="23" t="s">
        <v>2627</v>
      </c>
      <c r="C1684" s="24" t="s">
        <v>223</v>
      </c>
      <c r="D1684" s="23" t="s">
        <v>303</v>
      </c>
      <c r="E1684" s="23" t="s">
        <v>304</v>
      </c>
      <c r="F1684" s="24" t="s">
        <v>2632</v>
      </c>
      <c r="G1684" s="24" t="s">
        <v>306</v>
      </c>
      <c r="H1684" s="24" t="s">
        <v>306</v>
      </c>
      <c r="I1684" s="24" t="s">
        <v>353</v>
      </c>
    </row>
    <row r="1685" customFormat="false" ht="36" hidden="false" customHeight="false" outlineLevel="0" collapsed="false">
      <c r="A1685" s="23" t="s">
        <v>2594</v>
      </c>
      <c r="B1685" s="23" t="s">
        <v>2627</v>
      </c>
      <c r="C1685" s="24" t="s">
        <v>223</v>
      </c>
      <c r="D1685" s="23" t="s">
        <v>303</v>
      </c>
      <c r="E1685" s="23" t="s">
        <v>304</v>
      </c>
      <c r="F1685" s="24" t="s">
        <v>2633</v>
      </c>
      <c r="G1685" s="24" t="s">
        <v>306</v>
      </c>
      <c r="H1685" s="24" t="s">
        <v>306</v>
      </c>
      <c r="I1685" s="24" t="s">
        <v>710</v>
      </c>
    </row>
    <row r="1686" customFormat="false" ht="84" hidden="false" customHeight="false" outlineLevel="0" collapsed="false">
      <c r="A1686" s="23" t="s">
        <v>2634</v>
      </c>
      <c r="B1686" s="23" t="s">
        <v>2635</v>
      </c>
      <c r="C1686" s="24" t="s">
        <v>285</v>
      </c>
      <c r="D1686" s="23" t="s">
        <v>303</v>
      </c>
      <c r="E1686" s="23" t="s">
        <v>304</v>
      </c>
      <c r="F1686" s="24" t="s">
        <v>2636</v>
      </c>
      <c r="G1686" s="24" t="s">
        <v>306</v>
      </c>
      <c r="H1686" s="24" t="s">
        <v>306</v>
      </c>
      <c r="I1686" s="24" t="s">
        <v>981</v>
      </c>
    </row>
    <row r="1687" customFormat="false" ht="48" hidden="false" customHeight="false" outlineLevel="0" collapsed="false">
      <c r="A1687" s="23" t="s">
        <v>2634</v>
      </c>
      <c r="B1687" s="23" t="s">
        <v>2635</v>
      </c>
      <c r="C1687" s="24" t="s">
        <v>285</v>
      </c>
      <c r="D1687" s="23" t="s">
        <v>303</v>
      </c>
      <c r="E1687" s="23" t="s">
        <v>304</v>
      </c>
      <c r="F1687" s="24" t="s">
        <v>2637</v>
      </c>
      <c r="G1687" s="24" t="s">
        <v>306</v>
      </c>
      <c r="H1687" s="24" t="s">
        <v>306</v>
      </c>
      <c r="I1687" s="24" t="s">
        <v>2466</v>
      </c>
    </row>
    <row r="1688" customFormat="false" ht="84" hidden="false" customHeight="false" outlineLevel="0" collapsed="false">
      <c r="A1688" s="23" t="s">
        <v>2634</v>
      </c>
      <c r="B1688" s="23" t="s">
        <v>2635</v>
      </c>
      <c r="C1688" s="24" t="s">
        <v>285</v>
      </c>
      <c r="D1688" s="23" t="s">
        <v>303</v>
      </c>
      <c r="E1688" s="23" t="s">
        <v>304</v>
      </c>
      <c r="F1688" s="24" t="s">
        <v>2638</v>
      </c>
      <c r="G1688" s="24" t="s">
        <v>306</v>
      </c>
      <c r="H1688" s="24" t="s">
        <v>306</v>
      </c>
      <c r="I1688" s="24" t="s">
        <v>311</v>
      </c>
    </row>
    <row r="1689" customFormat="false" ht="60" hidden="false" customHeight="false" outlineLevel="0" collapsed="false">
      <c r="A1689" s="23" t="s">
        <v>2634</v>
      </c>
      <c r="B1689" s="23" t="s">
        <v>2635</v>
      </c>
      <c r="C1689" s="24" t="s">
        <v>285</v>
      </c>
      <c r="D1689" s="23" t="s">
        <v>303</v>
      </c>
      <c r="E1689" s="23" t="s">
        <v>304</v>
      </c>
      <c r="F1689" s="24" t="s">
        <v>2639</v>
      </c>
      <c r="G1689" s="24" t="s">
        <v>306</v>
      </c>
      <c r="H1689" s="24" t="s">
        <v>306</v>
      </c>
      <c r="I1689" s="24" t="s">
        <v>318</v>
      </c>
    </row>
    <row r="1690" customFormat="false" ht="48" hidden="false" customHeight="false" outlineLevel="0" collapsed="false">
      <c r="A1690" s="23" t="s">
        <v>2634</v>
      </c>
      <c r="B1690" s="23" t="s">
        <v>2635</v>
      </c>
      <c r="C1690" s="24" t="s">
        <v>285</v>
      </c>
      <c r="D1690" s="23" t="s">
        <v>303</v>
      </c>
      <c r="E1690" s="23" t="s">
        <v>304</v>
      </c>
      <c r="F1690" s="24" t="s">
        <v>2640</v>
      </c>
      <c r="G1690" s="24" t="s">
        <v>306</v>
      </c>
      <c r="H1690" s="24" t="s">
        <v>306</v>
      </c>
      <c r="I1690" s="24" t="s">
        <v>311</v>
      </c>
    </row>
    <row r="1691" customFormat="false" ht="48" hidden="false" customHeight="false" outlineLevel="0" collapsed="false">
      <c r="A1691" s="23" t="s">
        <v>2634</v>
      </c>
      <c r="B1691" s="23" t="s">
        <v>2635</v>
      </c>
      <c r="C1691" s="24" t="s">
        <v>285</v>
      </c>
      <c r="D1691" s="23" t="s">
        <v>303</v>
      </c>
      <c r="E1691" s="23" t="s">
        <v>304</v>
      </c>
      <c r="F1691" s="24" t="s">
        <v>2641</v>
      </c>
      <c r="G1691" s="24" t="s">
        <v>306</v>
      </c>
      <c r="H1691" s="24" t="s">
        <v>306</v>
      </c>
      <c r="I1691" s="24" t="s">
        <v>311</v>
      </c>
    </row>
    <row r="1692" customFormat="false" ht="48" hidden="false" customHeight="false" outlineLevel="0" collapsed="false">
      <c r="A1692" s="23" t="s">
        <v>2634</v>
      </c>
      <c r="B1692" s="23" t="s">
        <v>2635</v>
      </c>
      <c r="C1692" s="24" t="s">
        <v>285</v>
      </c>
      <c r="D1692" s="23" t="s">
        <v>303</v>
      </c>
      <c r="E1692" s="23" t="s">
        <v>304</v>
      </c>
      <c r="F1692" s="24" t="s">
        <v>2642</v>
      </c>
      <c r="G1692" s="24" t="s">
        <v>306</v>
      </c>
      <c r="H1692" s="24" t="s">
        <v>306</v>
      </c>
      <c r="I1692" s="24" t="s">
        <v>311</v>
      </c>
    </row>
    <row r="1693" customFormat="false" ht="48" hidden="false" customHeight="false" outlineLevel="0" collapsed="false">
      <c r="A1693" s="23" t="s">
        <v>2634</v>
      </c>
      <c r="B1693" s="23" t="s">
        <v>2635</v>
      </c>
      <c r="C1693" s="24" t="s">
        <v>285</v>
      </c>
      <c r="D1693" s="23" t="s">
        <v>303</v>
      </c>
      <c r="E1693" s="23" t="s">
        <v>304</v>
      </c>
      <c r="F1693" s="24" t="s">
        <v>2643</v>
      </c>
      <c r="G1693" s="24" t="s">
        <v>306</v>
      </c>
      <c r="H1693" s="24" t="s">
        <v>306</v>
      </c>
      <c r="I1693" s="24" t="s">
        <v>318</v>
      </c>
    </row>
    <row r="1694" customFormat="false" ht="96" hidden="false" customHeight="false" outlineLevel="0" collapsed="false">
      <c r="A1694" s="23" t="s">
        <v>2634</v>
      </c>
      <c r="B1694" s="23" t="s">
        <v>2644</v>
      </c>
      <c r="C1694" s="24" t="s">
        <v>109</v>
      </c>
      <c r="D1694" s="23" t="s">
        <v>303</v>
      </c>
      <c r="E1694" s="23" t="s">
        <v>304</v>
      </c>
      <c r="F1694" s="24" t="s">
        <v>2645</v>
      </c>
      <c r="G1694" s="24" t="s">
        <v>306</v>
      </c>
      <c r="H1694" s="24" t="s">
        <v>306</v>
      </c>
      <c r="I1694" s="24" t="s">
        <v>337</v>
      </c>
    </row>
    <row r="1695" customFormat="false" ht="60" hidden="false" customHeight="false" outlineLevel="0" collapsed="false">
      <c r="A1695" s="23" t="s">
        <v>2634</v>
      </c>
      <c r="B1695" s="23" t="s">
        <v>2644</v>
      </c>
      <c r="C1695" s="24" t="s">
        <v>109</v>
      </c>
      <c r="D1695" s="23" t="s">
        <v>303</v>
      </c>
      <c r="E1695" s="23" t="s">
        <v>304</v>
      </c>
      <c r="F1695" s="24" t="s">
        <v>2646</v>
      </c>
      <c r="G1695" s="24" t="s">
        <v>306</v>
      </c>
      <c r="H1695" s="24" t="s">
        <v>306</v>
      </c>
      <c r="I1695" s="24" t="s">
        <v>2647</v>
      </c>
    </row>
    <row r="1696" customFormat="false" ht="72" hidden="false" customHeight="false" outlineLevel="0" collapsed="false">
      <c r="A1696" s="23" t="s">
        <v>2634</v>
      </c>
      <c r="B1696" s="23" t="s">
        <v>2644</v>
      </c>
      <c r="C1696" s="24" t="s">
        <v>109</v>
      </c>
      <c r="D1696" s="23" t="s">
        <v>303</v>
      </c>
      <c r="E1696" s="23" t="s">
        <v>304</v>
      </c>
      <c r="F1696" s="24" t="s">
        <v>2648</v>
      </c>
      <c r="G1696" s="24" t="s">
        <v>306</v>
      </c>
      <c r="H1696" s="24" t="s">
        <v>306</v>
      </c>
      <c r="I1696" s="24" t="s">
        <v>330</v>
      </c>
    </row>
    <row r="1697" customFormat="false" ht="72" hidden="false" customHeight="false" outlineLevel="0" collapsed="false">
      <c r="A1697" s="23" t="s">
        <v>2634</v>
      </c>
      <c r="B1697" s="23" t="s">
        <v>2644</v>
      </c>
      <c r="C1697" s="24" t="s">
        <v>109</v>
      </c>
      <c r="D1697" s="23" t="s">
        <v>303</v>
      </c>
      <c r="E1697" s="23" t="s">
        <v>304</v>
      </c>
      <c r="F1697" s="24" t="s">
        <v>2649</v>
      </c>
      <c r="G1697" s="24" t="s">
        <v>306</v>
      </c>
      <c r="H1697" s="24" t="s">
        <v>306</v>
      </c>
      <c r="I1697" s="24" t="s">
        <v>333</v>
      </c>
    </row>
    <row r="1698" customFormat="false" ht="48" hidden="false" customHeight="false" outlineLevel="0" collapsed="false">
      <c r="A1698" s="23" t="s">
        <v>2634</v>
      </c>
      <c r="B1698" s="23" t="s">
        <v>2644</v>
      </c>
      <c r="C1698" s="24" t="s">
        <v>109</v>
      </c>
      <c r="D1698" s="23" t="s">
        <v>303</v>
      </c>
      <c r="E1698" s="23" t="s">
        <v>304</v>
      </c>
      <c r="F1698" s="24" t="s">
        <v>2650</v>
      </c>
      <c r="G1698" s="24" t="s">
        <v>306</v>
      </c>
      <c r="H1698" s="24" t="s">
        <v>306</v>
      </c>
      <c r="I1698" s="24" t="s">
        <v>650</v>
      </c>
    </row>
    <row r="1699" customFormat="false" ht="120" hidden="false" customHeight="false" outlineLevel="0" collapsed="false">
      <c r="A1699" s="23" t="s">
        <v>2634</v>
      </c>
      <c r="B1699" s="23" t="s">
        <v>2644</v>
      </c>
      <c r="C1699" s="24" t="s">
        <v>109</v>
      </c>
      <c r="D1699" s="23" t="s">
        <v>303</v>
      </c>
      <c r="E1699" s="23" t="s">
        <v>304</v>
      </c>
      <c r="F1699" s="24" t="s">
        <v>2651</v>
      </c>
      <c r="G1699" s="24" t="s">
        <v>306</v>
      </c>
      <c r="H1699" s="24" t="s">
        <v>306</v>
      </c>
      <c r="I1699" s="24" t="s">
        <v>330</v>
      </c>
    </row>
    <row r="1700" customFormat="false" ht="108" hidden="false" customHeight="false" outlineLevel="0" collapsed="false">
      <c r="A1700" s="25" t="s">
        <v>2634</v>
      </c>
      <c r="B1700" s="25" t="s">
        <v>2652</v>
      </c>
      <c r="C1700" s="26" t="s">
        <v>158</v>
      </c>
      <c r="D1700" s="25" t="s">
        <v>303</v>
      </c>
      <c r="E1700" s="25" t="s">
        <v>304</v>
      </c>
      <c r="F1700" s="26" t="s">
        <v>2653</v>
      </c>
      <c r="G1700" s="26" t="s">
        <v>306</v>
      </c>
      <c r="H1700" s="26" t="s">
        <v>306</v>
      </c>
      <c r="I1700" s="26" t="s">
        <v>504</v>
      </c>
    </row>
    <row r="1701" customFormat="false" ht="60" hidden="false" customHeight="false" outlineLevel="0" collapsed="false">
      <c r="A1701" s="25" t="s">
        <v>2634</v>
      </c>
      <c r="B1701" s="25" t="s">
        <v>2652</v>
      </c>
      <c r="C1701" s="26" t="s">
        <v>158</v>
      </c>
      <c r="D1701" s="25" t="s">
        <v>303</v>
      </c>
      <c r="E1701" s="25" t="s">
        <v>304</v>
      </c>
      <c r="F1701" s="26" t="s">
        <v>2654</v>
      </c>
      <c r="G1701" s="26" t="s">
        <v>306</v>
      </c>
      <c r="H1701" s="26" t="s">
        <v>306</v>
      </c>
      <c r="I1701" s="26" t="s">
        <v>998</v>
      </c>
    </row>
    <row r="1702" customFormat="false" ht="60" hidden="false" customHeight="false" outlineLevel="0" collapsed="false">
      <c r="A1702" s="25" t="s">
        <v>2634</v>
      </c>
      <c r="B1702" s="25" t="s">
        <v>2652</v>
      </c>
      <c r="C1702" s="26" t="s">
        <v>158</v>
      </c>
      <c r="D1702" s="25" t="s">
        <v>303</v>
      </c>
      <c r="E1702" s="25" t="s">
        <v>304</v>
      </c>
      <c r="F1702" s="26" t="s">
        <v>2655</v>
      </c>
      <c r="G1702" s="26" t="s">
        <v>306</v>
      </c>
      <c r="H1702" s="26" t="s">
        <v>306</v>
      </c>
      <c r="I1702" s="26" t="s">
        <v>1170</v>
      </c>
    </row>
    <row r="1703" customFormat="false" ht="36" hidden="false" customHeight="false" outlineLevel="0" collapsed="false">
      <c r="A1703" s="25" t="s">
        <v>2634</v>
      </c>
      <c r="B1703" s="25" t="s">
        <v>2652</v>
      </c>
      <c r="C1703" s="26" t="s">
        <v>158</v>
      </c>
      <c r="D1703" s="25" t="s">
        <v>303</v>
      </c>
      <c r="E1703" s="25" t="s">
        <v>304</v>
      </c>
      <c r="F1703" s="26" t="s">
        <v>2656</v>
      </c>
      <c r="G1703" s="26" t="s">
        <v>306</v>
      </c>
      <c r="H1703" s="26" t="s">
        <v>306</v>
      </c>
      <c r="I1703" s="26" t="s">
        <v>496</v>
      </c>
    </row>
    <row r="1704" customFormat="false" ht="48" hidden="false" customHeight="false" outlineLevel="0" collapsed="false">
      <c r="A1704" s="25" t="s">
        <v>2634</v>
      </c>
      <c r="B1704" s="25" t="s">
        <v>2652</v>
      </c>
      <c r="C1704" s="26" t="s">
        <v>158</v>
      </c>
      <c r="D1704" s="25" t="s">
        <v>303</v>
      </c>
      <c r="E1704" s="25" t="s">
        <v>304</v>
      </c>
      <c r="F1704" s="26" t="s">
        <v>2657</v>
      </c>
      <c r="G1704" s="26" t="s">
        <v>306</v>
      </c>
      <c r="H1704" s="26" t="s">
        <v>306</v>
      </c>
      <c r="I1704" s="26" t="s">
        <v>455</v>
      </c>
    </row>
    <row r="1705" customFormat="false" ht="72" hidden="false" customHeight="false" outlineLevel="0" collapsed="false">
      <c r="A1705" s="25" t="s">
        <v>2634</v>
      </c>
      <c r="B1705" s="25" t="s">
        <v>2652</v>
      </c>
      <c r="C1705" s="26" t="s">
        <v>158</v>
      </c>
      <c r="D1705" s="25" t="s">
        <v>303</v>
      </c>
      <c r="E1705" s="25" t="s">
        <v>304</v>
      </c>
      <c r="F1705" s="26" t="s">
        <v>2658</v>
      </c>
      <c r="G1705" s="26" t="s">
        <v>306</v>
      </c>
      <c r="H1705" s="26" t="s">
        <v>306</v>
      </c>
      <c r="I1705" s="26" t="s">
        <v>1170</v>
      </c>
    </row>
    <row r="1706" customFormat="false" ht="48" hidden="false" customHeight="false" outlineLevel="0" collapsed="false">
      <c r="A1706" s="25" t="s">
        <v>2634</v>
      </c>
      <c r="B1706" s="25" t="s">
        <v>2652</v>
      </c>
      <c r="C1706" s="26" t="s">
        <v>158</v>
      </c>
      <c r="D1706" s="25" t="s">
        <v>303</v>
      </c>
      <c r="E1706" s="25" t="s">
        <v>304</v>
      </c>
      <c r="F1706" s="26" t="s">
        <v>2659</v>
      </c>
      <c r="G1706" s="26" t="s">
        <v>306</v>
      </c>
      <c r="H1706" s="26" t="s">
        <v>306</v>
      </c>
      <c r="I1706" s="26" t="s">
        <v>455</v>
      </c>
    </row>
    <row r="1707" customFormat="false" ht="48" hidden="false" customHeight="false" outlineLevel="0" collapsed="false">
      <c r="A1707" s="25" t="s">
        <v>2634</v>
      </c>
      <c r="B1707" s="25" t="s">
        <v>2652</v>
      </c>
      <c r="C1707" s="26" t="s">
        <v>158</v>
      </c>
      <c r="D1707" s="25" t="s">
        <v>303</v>
      </c>
      <c r="E1707" s="25" t="s">
        <v>304</v>
      </c>
      <c r="F1707" s="26" t="s">
        <v>2660</v>
      </c>
      <c r="G1707" s="26" t="s">
        <v>306</v>
      </c>
      <c r="H1707" s="26" t="s">
        <v>306</v>
      </c>
      <c r="I1707" s="26" t="s">
        <v>1167</v>
      </c>
    </row>
    <row r="1708" customFormat="false" ht="108" hidden="false" customHeight="false" outlineLevel="0" collapsed="false">
      <c r="A1708" s="25" t="s">
        <v>2661</v>
      </c>
      <c r="B1708" s="25" t="s">
        <v>2662</v>
      </c>
      <c r="C1708" s="26" t="s">
        <v>53</v>
      </c>
      <c r="D1708" s="25" t="s">
        <v>303</v>
      </c>
      <c r="E1708" s="25" t="s">
        <v>304</v>
      </c>
      <c r="F1708" s="26" t="s">
        <v>2663</v>
      </c>
      <c r="G1708" s="26" t="s">
        <v>306</v>
      </c>
      <c r="H1708" s="26" t="s">
        <v>306</v>
      </c>
      <c r="I1708" s="26" t="s">
        <v>307</v>
      </c>
    </row>
    <row r="1709" customFormat="false" ht="108" hidden="false" customHeight="false" outlineLevel="0" collapsed="false">
      <c r="A1709" s="25" t="s">
        <v>2661</v>
      </c>
      <c r="B1709" s="25" t="s">
        <v>2662</v>
      </c>
      <c r="C1709" s="26" t="s">
        <v>53</v>
      </c>
      <c r="D1709" s="25" t="s">
        <v>303</v>
      </c>
      <c r="E1709" s="25" t="s">
        <v>304</v>
      </c>
      <c r="F1709" s="26" t="s">
        <v>2664</v>
      </c>
      <c r="G1709" s="26" t="s">
        <v>306</v>
      </c>
      <c r="H1709" s="26" t="s">
        <v>320</v>
      </c>
      <c r="I1709" s="26" t="s">
        <v>2665</v>
      </c>
    </row>
    <row r="1710" customFormat="false" ht="108" hidden="false" customHeight="false" outlineLevel="0" collapsed="false">
      <c r="A1710" s="25" t="s">
        <v>2661</v>
      </c>
      <c r="B1710" s="25" t="s">
        <v>2662</v>
      </c>
      <c r="C1710" s="26" t="s">
        <v>53</v>
      </c>
      <c r="D1710" s="25" t="s">
        <v>303</v>
      </c>
      <c r="E1710" s="25" t="s">
        <v>304</v>
      </c>
      <c r="F1710" s="26" t="s">
        <v>2666</v>
      </c>
      <c r="G1710" s="26" t="s">
        <v>306</v>
      </c>
      <c r="H1710" s="26" t="s">
        <v>320</v>
      </c>
      <c r="I1710" s="26" t="s">
        <v>2665</v>
      </c>
    </row>
    <row r="1711" customFormat="false" ht="48" hidden="false" customHeight="false" outlineLevel="0" collapsed="false">
      <c r="A1711" s="25" t="s">
        <v>2661</v>
      </c>
      <c r="B1711" s="25" t="s">
        <v>2662</v>
      </c>
      <c r="C1711" s="26" t="s">
        <v>53</v>
      </c>
      <c r="D1711" s="25" t="s">
        <v>303</v>
      </c>
      <c r="E1711" s="25" t="s">
        <v>304</v>
      </c>
      <c r="F1711" s="26" t="s">
        <v>2667</v>
      </c>
      <c r="G1711" s="26" t="s">
        <v>306</v>
      </c>
      <c r="H1711" s="26" t="s">
        <v>306</v>
      </c>
      <c r="I1711" s="26" t="s">
        <v>343</v>
      </c>
    </row>
    <row r="1712" customFormat="false" ht="84" hidden="false" customHeight="false" outlineLevel="0" collapsed="false">
      <c r="A1712" s="25" t="s">
        <v>2661</v>
      </c>
      <c r="B1712" s="25" t="s">
        <v>2662</v>
      </c>
      <c r="C1712" s="26" t="s">
        <v>53</v>
      </c>
      <c r="D1712" s="25" t="s">
        <v>303</v>
      </c>
      <c r="E1712" s="25" t="s">
        <v>304</v>
      </c>
      <c r="F1712" s="26" t="s">
        <v>2668</v>
      </c>
      <c r="G1712" s="26" t="s">
        <v>306</v>
      </c>
      <c r="H1712" s="26" t="s">
        <v>306</v>
      </c>
      <c r="I1712" s="26" t="s">
        <v>318</v>
      </c>
    </row>
    <row r="1713" customFormat="false" ht="108" hidden="false" customHeight="false" outlineLevel="0" collapsed="false">
      <c r="A1713" s="25" t="s">
        <v>2661</v>
      </c>
      <c r="B1713" s="25" t="s">
        <v>2662</v>
      </c>
      <c r="C1713" s="26" t="s">
        <v>53</v>
      </c>
      <c r="D1713" s="25" t="s">
        <v>303</v>
      </c>
      <c r="E1713" s="25" t="s">
        <v>304</v>
      </c>
      <c r="F1713" s="26" t="s">
        <v>2669</v>
      </c>
      <c r="G1713" s="26" t="s">
        <v>306</v>
      </c>
      <c r="H1713" s="26" t="s">
        <v>320</v>
      </c>
      <c r="I1713" s="26" t="s">
        <v>2665</v>
      </c>
    </row>
    <row r="1714" customFormat="false" ht="108" hidden="false" customHeight="false" outlineLevel="0" collapsed="false">
      <c r="A1714" s="25" t="s">
        <v>2661</v>
      </c>
      <c r="B1714" s="25" t="s">
        <v>2662</v>
      </c>
      <c r="C1714" s="26" t="s">
        <v>53</v>
      </c>
      <c r="D1714" s="25" t="s">
        <v>303</v>
      </c>
      <c r="E1714" s="25" t="s">
        <v>304</v>
      </c>
      <c r="F1714" s="26" t="s">
        <v>2670</v>
      </c>
      <c r="G1714" s="26" t="s">
        <v>306</v>
      </c>
      <c r="H1714" s="26" t="s">
        <v>320</v>
      </c>
      <c r="I1714" s="26" t="s">
        <v>2665</v>
      </c>
    </row>
    <row r="1715" customFormat="false" ht="108" hidden="false" customHeight="false" outlineLevel="0" collapsed="false">
      <c r="A1715" s="23" t="s">
        <v>2661</v>
      </c>
      <c r="B1715" s="23" t="s">
        <v>2671</v>
      </c>
      <c r="C1715" s="24" t="s">
        <v>18</v>
      </c>
      <c r="D1715" s="23" t="s">
        <v>303</v>
      </c>
      <c r="E1715" s="23" t="s">
        <v>304</v>
      </c>
      <c r="F1715" s="24" t="s">
        <v>2672</v>
      </c>
      <c r="G1715" s="24" t="s">
        <v>306</v>
      </c>
      <c r="H1715" s="24" t="s">
        <v>306</v>
      </c>
      <c r="I1715" s="24" t="s">
        <v>641</v>
      </c>
    </row>
    <row r="1716" customFormat="false" ht="84" hidden="false" customHeight="false" outlineLevel="0" collapsed="false">
      <c r="A1716" s="23" t="s">
        <v>2661</v>
      </c>
      <c r="B1716" s="23" t="s">
        <v>2671</v>
      </c>
      <c r="C1716" s="24" t="s">
        <v>18</v>
      </c>
      <c r="D1716" s="23" t="s">
        <v>303</v>
      </c>
      <c r="E1716" s="23" t="s">
        <v>304</v>
      </c>
      <c r="F1716" s="24" t="s">
        <v>2673</v>
      </c>
      <c r="G1716" s="24" t="s">
        <v>306</v>
      </c>
      <c r="H1716" s="24" t="s">
        <v>306</v>
      </c>
      <c r="I1716" s="24" t="s">
        <v>2674</v>
      </c>
    </row>
    <row r="1717" customFormat="false" ht="36" hidden="false" customHeight="false" outlineLevel="0" collapsed="false">
      <c r="A1717" s="23" t="s">
        <v>2661</v>
      </c>
      <c r="B1717" s="23" t="s">
        <v>2671</v>
      </c>
      <c r="C1717" s="24" t="s">
        <v>18</v>
      </c>
      <c r="D1717" s="23" t="s">
        <v>303</v>
      </c>
      <c r="E1717" s="23" t="s">
        <v>304</v>
      </c>
      <c r="F1717" s="24" t="s">
        <v>2675</v>
      </c>
      <c r="G1717" s="24" t="s">
        <v>306</v>
      </c>
      <c r="H1717" s="24" t="s">
        <v>306</v>
      </c>
      <c r="I1717" s="24" t="s">
        <v>2676</v>
      </c>
    </row>
    <row r="1718" customFormat="false" ht="84" hidden="false" customHeight="false" outlineLevel="0" collapsed="false">
      <c r="A1718" s="23" t="s">
        <v>2661</v>
      </c>
      <c r="B1718" s="23" t="s">
        <v>2671</v>
      </c>
      <c r="C1718" s="24" t="s">
        <v>18</v>
      </c>
      <c r="D1718" s="23" t="s">
        <v>303</v>
      </c>
      <c r="E1718" s="23" t="s">
        <v>304</v>
      </c>
      <c r="F1718" s="24" t="s">
        <v>2677</v>
      </c>
      <c r="G1718" s="24" t="s">
        <v>306</v>
      </c>
      <c r="H1718" s="24" t="s">
        <v>306</v>
      </c>
      <c r="I1718" s="24" t="s">
        <v>2676</v>
      </c>
    </row>
    <row r="1719" customFormat="false" ht="60" hidden="false" customHeight="false" outlineLevel="0" collapsed="false">
      <c r="A1719" s="23" t="s">
        <v>2661</v>
      </c>
      <c r="B1719" s="23" t="s">
        <v>2671</v>
      </c>
      <c r="C1719" s="24" t="s">
        <v>18</v>
      </c>
      <c r="D1719" s="23" t="s">
        <v>303</v>
      </c>
      <c r="E1719" s="23" t="s">
        <v>304</v>
      </c>
      <c r="F1719" s="24" t="s">
        <v>2678</v>
      </c>
      <c r="G1719" s="24" t="s">
        <v>306</v>
      </c>
      <c r="H1719" s="24" t="s">
        <v>306</v>
      </c>
      <c r="I1719" s="24" t="s">
        <v>2676</v>
      </c>
    </row>
    <row r="1720" customFormat="false" ht="36" hidden="false" customHeight="false" outlineLevel="0" collapsed="false">
      <c r="A1720" s="23" t="s">
        <v>2661</v>
      </c>
      <c r="B1720" s="23" t="s">
        <v>2671</v>
      </c>
      <c r="C1720" s="24" t="s">
        <v>18</v>
      </c>
      <c r="D1720" s="23" t="s">
        <v>303</v>
      </c>
      <c r="E1720" s="23" t="s">
        <v>304</v>
      </c>
      <c r="F1720" s="24" t="s">
        <v>2679</v>
      </c>
      <c r="G1720" s="24" t="s">
        <v>306</v>
      </c>
      <c r="H1720" s="24" t="s">
        <v>306</v>
      </c>
      <c r="I1720" s="24" t="s">
        <v>604</v>
      </c>
    </row>
    <row r="1721" customFormat="false" ht="36" hidden="false" customHeight="false" outlineLevel="0" collapsed="false">
      <c r="A1721" s="23" t="s">
        <v>2661</v>
      </c>
      <c r="B1721" s="23" t="s">
        <v>2671</v>
      </c>
      <c r="C1721" s="24" t="s">
        <v>18</v>
      </c>
      <c r="D1721" s="23" t="s">
        <v>303</v>
      </c>
      <c r="E1721" s="23" t="s">
        <v>304</v>
      </c>
      <c r="F1721" s="24" t="s">
        <v>2680</v>
      </c>
      <c r="G1721" s="24" t="s">
        <v>306</v>
      </c>
      <c r="H1721" s="24" t="s">
        <v>306</v>
      </c>
      <c r="I1721" s="24" t="s">
        <v>330</v>
      </c>
    </row>
    <row r="1722" customFormat="false" ht="60" hidden="false" customHeight="false" outlineLevel="0" collapsed="false">
      <c r="A1722" s="23" t="s">
        <v>2661</v>
      </c>
      <c r="B1722" s="23" t="s">
        <v>2671</v>
      </c>
      <c r="C1722" s="24" t="s">
        <v>18</v>
      </c>
      <c r="D1722" s="23" t="s">
        <v>303</v>
      </c>
      <c r="E1722" s="23" t="s">
        <v>304</v>
      </c>
      <c r="F1722" s="24" t="s">
        <v>2681</v>
      </c>
      <c r="G1722" s="24" t="s">
        <v>306</v>
      </c>
      <c r="H1722" s="24" t="s">
        <v>306</v>
      </c>
      <c r="I1722" s="24" t="s">
        <v>604</v>
      </c>
    </row>
    <row r="1723" customFormat="false" ht="36" hidden="false" customHeight="false" outlineLevel="0" collapsed="false">
      <c r="A1723" s="23" t="s">
        <v>2661</v>
      </c>
      <c r="B1723" s="23" t="s">
        <v>2671</v>
      </c>
      <c r="C1723" s="24" t="s">
        <v>18</v>
      </c>
      <c r="D1723" s="23" t="s">
        <v>303</v>
      </c>
      <c r="E1723" s="23" t="s">
        <v>304</v>
      </c>
      <c r="F1723" s="24" t="s">
        <v>2682</v>
      </c>
      <c r="G1723" s="24" t="s">
        <v>306</v>
      </c>
      <c r="H1723" s="24" t="s">
        <v>306</v>
      </c>
      <c r="I1723" s="24" t="s">
        <v>346</v>
      </c>
    </row>
    <row r="1724" customFormat="false" ht="84" hidden="false" customHeight="false" outlineLevel="0" collapsed="false">
      <c r="A1724" s="25" t="s">
        <v>2661</v>
      </c>
      <c r="B1724" s="25" t="s">
        <v>2683</v>
      </c>
      <c r="C1724" s="26" t="s">
        <v>82</v>
      </c>
      <c r="D1724" s="25" t="s">
        <v>499</v>
      </c>
      <c r="E1724" s="25" t="s">
        <v>304</v>
      </c>
      <c r="F1724" s="26" t="s">
        <v>2684</v>
      </c>
      <c r="G1724" s="26" t="s">
        <v>306</v>
      </c>
      <c r="H1724" s="26" t="s">
        <v>306</v>
      </c>
      <c r="I1724" s="26" t="s">
        <v>783</v>
      </c>
    </row>
    <row r="1725" customFormat="false" ht="84" hidden="false" customHeight="false" outlineLevel="0" collapsed="false">
      <c r="A1725" s="25" t="s">
        <v>2661</v>
      </c>
      <c r="B1725" s="25" t="s">
        <v>498</v>
      </c>
      <c r="C1725" s="26" t="s">
        <v>188</v>
      </c>
      <c r="D1725" s="25" t="s">
        <v>303</v>
      </c>
      <c r="E1725" s="25" t="s">
        <v>304</v>
      </c>
      <c r="F1725" s="26" t="s">
        <v>2685</v>
      </c>
      <c r="G1725" s="26" t="s">
        <v>306</v>
      </c>
      <c r="H1725" s="26" t="s">
        <v>306</v>
      </c>
      <c r="I1725" s="26" t="s">
        <v>307</v>
      </c>
    </row>
    <row r="1726" customFormat="false" ht="84" hidden="false" customHeight="false" outlineLevel="0" collapsed="false">
      <c r="A1726" s="25" t="s">
        <v>2661</v>
      </c>
      <c r="B1726" s="25" t="s">
        <v>498</v>
      </c>
      <c r="C1726" s="26" t="s">
        <v>188</v>
      </c>
      <c r="D1726" s="25" t="s">
        <v>303</v>
      </c>
      <c r="E1726" s="25" t="s">
        <v>304</v>
      </c>
      <c r="F1726" s="26" t="s">
        <v>2686</v>
      </c>
      <c r="G1726" s="26" t="s">
        <v>306</v>
      </c>
      <c r="H1726" s="26" t="s">
        <v>306</v>
      </c>
      <c r="I1726" s="26" t="s">
        <v>307</v>
      </c>
    </row>
    <row r="1727" customFormat="false" ht="60" hidden="false" customHeight="false" outlineLevel="0" collapsed="false">
      <c r="A1727" s="25" t="s">
        <v>2661</v>
      </c>
      <c r="B1727" s="25" t="s">
        <v>498</v>
      </c>
      <c r="C1727" s="26" t="s">
        <v>188</v>
      </c>
      <c r="D1727" s="25" t="s">
        <v>303</v>
      </c>
      <c r="E1727" s="25" t="s">
        <v>304</v>
      </c>
      <c r="F1727" s="26" t="s">
        <v>2687</v>
      </c>
      <c r="G1727" s="26" t="s">
        <v>306</v>
      </c>
      <c r="H1727" s="26" t="s">
        <v>306</v>
      </c>
      <c r="I1727" s="26" t="s">
        <v>1605</v>
      </c>
    </row>
    <row r="1728" customFormat="false" ht="48" hidden="false" customHeight="false" outlineLevel="0" collapsed="false">
      <c r="A1728" s="25" t="s">
        <v>2661</v>
      </c>
      <c r="B1728" s="25" t="s">
        <v>498</v>
      </c>
      <c r="C1728" s="26" t="s">
        <v>188</v>
      </c>
      <c r="D1728" s="25" t="s">
        <v>303</v>
      </c>
      <c r="E1728" s="25" t="s">
        <v>304</v>
      </c>
      <c r="F1728" s="26" t="s">
        <v>2688</v>
      </c>
      <c r="G1728" s="26" t="s">
        <v>306</v>
      </c>
      <c r="H1728" s="26" t="s">
        <v>306</v>
      </c>
      <c r="I1728" s="26" t="s">
        <v>1053</v>
      </c>
    </row>
    <row r="1729" customFormat="false" ht="84" hidden="false" customHeight="false" outlineLevel="0" collapsed="false">
      <c r="A1729" s="25" t="s">
        <v>2689</v>
      </c>
      <c r="B1729" s="25" t="s">
        <v>2690</v>
      </c>
      <c r="C1729" s="26" t="s">
        <v>113</v>
      </c>
      <c r="D1729" s="25" t="s">
        <v>303</v>
      </c>
      <c r="E1729" s="25" t="s">
        <v>304</v>
      </c>
      <c r="F1729" s="26" t="s">
        <v>2691</v>
      </c>
      <c r="G1729" s="26" t="s">
        <v>306</v>
      </c>
      <c r="H1729" s="26" t="s">
        <v>306</v>
      </c>
      <c r="I1729" s="26" t="s">
        <v>351</v>
      </c>
    </row>
    <row r="1730" customFormat="false" ht="84" hidden="false" customHeight="false" outlineLevel="0" collapsed="false">
      <c r="A1730" s="25" t="s">
        <v>2689</v>
      </c>
      <c r="B1730" s="25" t="s">
        <v>2690</v>
      </c>
      <c r="C1730" s="26" t="s">
        <v>113</v>
      </c>
      <c r="D1730" s="25" t="s">
        <v>303</v>
      </c>
      <c r="E1730" s="25" t="s">
        <v>304</v>
      </c>
      <c r="F1730" s="26" t="s">
        <v>2692</v>
      </c>
      <c r="G1730" s="26" t="s">
        <v>306</v>
      </c>
      <c r="H1730" s="26" t="s">
        <v>306</v>
      </c>
      <c r="I1730" s="26" t="s">
        <v>351</v>
      </c>
    </row>
    <row r="1731" customFormat="false" ht="36" hidden="false" customHeight="false" outlineLevel="0" collapsed="false">
      <c r="A1731" s="25" t="s">
        <v>2689</v>
      </c>
      <c r="B1731" s="25" t="s">
        <v>2690</v>
      </c>
      <c r="C1731" s="26" t="s">
        <v>113</v>
      </c>
      <c r="D1731" s="25" t="s">
        <v>303</v>
      </c>
      <c r="E1731" s="25" t="s">
        <v>304</v>
      </c>
      <c r="F1731" s="26" t="s">
        <v>577</v>
      </c>
      <c r="G1731" s="26" t="s">
        <v>306</v>
      </c>
      <c r="H1731" s="26" t="s">
        <v>306</v>
      </c>
      <c r="I1731" s="26" t="s">
        <v>455</v>
      </c>
    </row>
    <row r="1732" customFormat="false" ht="36" hidden="false" customHeight="false" outlineLevel="0" collapsed="false">
      <c r="A1732" s="25" t="s">
        <v>2689</v>
      </c>
      <c r="B1732" s="25" t="s">
        <v>2690</v>
      </c>
      <c r="C1732" s="26" t="s">
        <v>113</v>
      </c>
      <c r="D1732" s="25" t="s">
        <v>303</v>
      </c>
      <c r="E1732" s="25" t="s">
        <v>304</v>
      </c>
      <c r="F1732" s="26" t="s">
        <v>2693</v>
      </c>
      <c r="G1732" s="26" t="s">
        <v>306</v>
      </c>
      <c r="H1732" s="26" t="s">
        <v>306</v>
      </c>
      <c r="I1732" s="26" t="s">
        <v>330</v>
      </c>
    </row>
    <row r="1733" customFormat="false" ht="36" hidden="false" customHeight="false" outlineLevel="0" collapsed="false">
      <c r="A1733" s="25" t="s">
        <v>2689</v>
      </c>
      <c r="B1733" s="25" t="s">
        <v>2690</v>
      </c>
      <c r="C1733" s="26" t="s">
        <v>113</v>
      </c>
      <c r="D1733" s="25" t="s">
        <v>303</v>
      </c>
      <c r="E1733" s="25" t="s">
        <v>304</v>
      </c>
      <c r="F1733" s="26" t="s">
        <v>2694</v>
      </c>
      <c r="G1733" s="26" t="s">
        <v>306</v>
      </c>
      <c r="H1733" s="26" t="s">
        <v>306</v>
      </c>
      <c r="I1733" s="26" t="s">
        <v>333</v>
      </c>
    </row>
    <row r="1734" customFormat="false" ht="132" hidden="false" customHeight="false" outlineLevel="0" collapsed="false">
      <c r="A1734" s="23" t="s">
        <v>2689</v>
      </c>
      <c r="B1734" s="23" t="s">
        <v>661</v>
      </c>
      <c r="C1734" s="24" t="s">
        <v>224</v>
      </c>
      <c r="D1734" s="23" t="s">
        <v>303</v>
      </c>
      <c r="E1734" s="23" t="s">
        <v>304</v>
      </c>
      <c r="F1734" s="24" t="s">
        <v>2695</v>
      </c>
      <c r="G1734" s="24" t="s">
        <v>306</v>
      </c>
      <c r="H1734" s="24" t="s">
        <v>306</v>
      </c>
      <c r="I1734" s="24" t="s">
        <v>981</v>
      </c>
    </row>
    <row r="1735" customFormat="false" ht="48" hidden="false" customHeight="false" outlineLevel="0" collapsed="false">
      <c r="A1735" s="23" t="s">
        <v>2689</v>
      </c>
      <c r="B1735" s="23" t="s">
        <v>661</v>
      </c>
      <c r="C1735" s="24" t="s">
        <v>224</v>
      </c>
      <c r="D1735" s="23" t="s">
        <v>303</v>
      </c>
      <c r="E1735" s="23" t="s">
        <v>304</v>
      </c>
      <c r="F1735" s="24" t="s">
        <v>2696</v>
      </c>
      <c r="G1735" s="24" t="s">
        <v>306</v>
      </c>
      <c r="H1735" s="24" t="s">
        <v>306</v>
      </c>
      <c r="I1735" s="24" t="s">
        <v>2697</v>
      </c>
    </row>
    <row r="1736" customFormat="false" ht="84" hidden="false" customHeight="false" outlineLevel="0" collapsed="false">
      <c r="A1736" s="23" t="s">
        <v>2689</v>
      </c>
      <c r="B1736" s="23" t="s">
        <v>661</v>
      </c>
      <c r="C1736" s="24" t="s">
        <v>224</v>
      </c>
      <c r="D1736" s="23" t="s">
        <v>303</v>
      </c>
      <c r="E1736" s="23" t="s">
        <v>304</v>
      </c>
      <c r="F1736" s="24" t="s">
        <v>2698</v>
      </c>
      <c r="G1736" s="24" t="s">
        <v>306</v>
      </c>
      <c r="H1736" s="24" t="s">
        <v>320</v>
      </c>
      <c r="I1736" s="24" t="s">
        <v>2699</v>
      </c>
    </row>
    <row r="1737" customFormat="false" ht="84" hidden="false" customHeight="false" outlineLevel="0" collapsed="false">
      <c r="A1737" s="23" t="s">
        <v>2689</v>
      </c>
      <c r="B1737" s="23" t="s">
        <v>661</v>
      </c>
      <c r="C1737" s="24" t="s">
        <v>224</v>
      </c>
      <c r="D1737" s="23" t="s">
        <v>303</v>
      </c>
      <c r="E1737" s="23" t="s">
        <v>304</v>
      </c>
      <c r="F1737" s="24" t="s">
        <v>2700</v>
      </c>
      <c r="G1737" s="24" t="s">
        <v>306</v>
      </c>
      <c r="H1737" s="24" t="s">
        <v>320</v>
      </c>
      <c r="I1737" s="24" t="s">
        <v>2699</v>
      </c>
    </row>
    <row r="1738" customFormat="false" ht="60" hidden="false" customHeight="false" outlineLevel="0" collapsed="false">
      <c r="A1738" s="23" t="s">
        <v>2689</v>
      </c>
      <c r="B1738" s="23" t="s">
        <v>661</v>
      </c>
      <c r="C1738" s="24" t="s">
        <v>224</v>
      </c>
      <c r="D1738" s="23" t="s">
        <v>303</v>
      </c>
      <c r="E1738" s="23" t="s">
        <v>304</v>
      </c>
      <c r="F1738" s="24" t="s">
        <v>2701</v>
      </c>
      <c r="G1738" s="24" t="s">
        <v>306</v>
      </c>
      <c r="H1738" s="24" t="s">
        <v>306</v>
      </c>
      <c r="I1738" s="24" t="s">
        <v>787</v>
      </c>
    </row>
    <row r="1739" customFormat="false" ht="84" hidden="false" customHeight="false" outlineLevel="0" collapsed="false">
      <c r="A1739" s="23" t="s">
        <v>2689</v>
      </c>
      <c r="B1739" s="23" t="s">
        <v>661</v>
      </c>
      <c r="C1739" s="24" t="s">
        <v>224</v>
      </c>
      <c r="D1739" s="23" t="s">
        <v>303</v>
      </c>
      <c r="E1739" s="23" t="s">
        <v>304</v>
      </c>
      <c r="F1739" s="24" t="s">
        <v>2702</v>
      </c>
      <c r="G1739" s="24" t="s">
        <v>306</v>
      </c>
      <c r="H1739" s="24" t="s">
        <v>320</v>
      </c>
      <c r="I1739" s="24" t="s">
        <v>2699</v>
      </c>
    </row>
    <row r="1740" customFormat="false" ht="36" hidden="false" customHeight="false" outlineLevel="0" collapsed="false">
      <c r="A1740" s="23" t="s">
        <v>2689</v>
      </c>
      <c r="B1740" s="23" t="s">
        <v>661</v>
      </c>
      <c r="C1740" s="24" t="s">
        <v>224</v>
      </c>
      <c r="D1740" s="23" t="s">
        <v>303</v>
      </c>
      <c r="E1740" s="23" t="s">
        <v>304</v>
      </c>
      <c r="F1740" s="24" t="s">
        <v>2703</v>
      </c>
      <c r="G1740" s="24" t="s">
        <v>306</v>
      </c>
      <c r="H1740" s="24" t="s">
        <v>306</v>
      </c>
      <c r="I1740" s="24" t="s">
        <v>787</v>
      </c>
    </row>
    <row r="1741" customFormat="false" ht="120" hidden="false" customHeight="false" outlineLevel="0" collapsed="false">
      <c r="A1741" s="23" t="s">
        <v>2689</v>
      </c>
      <c r="B1741" s="23" t="s">
        <v>661</v>
      </c>
      <c r="C1741" s="24" t="s">
        <v>224</v>
      </c>
      <c r="D1741" s="23" t="s">
        <v>303</v>
      </c>
      <c r="E1741" s="23" t="s">
        <v>304</v>
      </c>
      <c r="F1741" s="24" t="s">
        <v>2704</v>
      </c>
      <c r="G1741" s="24" t="s">
        <v>306</v>
      </c>
      <c r="H1741" s="24" t="s">
        <v>306</v>
      </c>
      <c r="I1741" s="24" t="s">
        <v>783</v>
      </c>
    </row>
    <row r="1742" customFormat="false" ht="96" hidden="false" customHeight="false" outlineLevel="0" collapsed="false">
      <c r="A1742" s="25" t="s">
        <v>2689</v>
      </c>
      <c r="B1742" s="25" t="s">
        <v>2705</v>
      </c>
      <c r="C1742" s="26" t="s">
        <v>229</v>
      </c>
      <c r="D1742" s="25" t="s">
        <v>303</v>
      </c>
      <c r="E1742" s="25" t="s">
        <v>304</v>
      </c>
      <c r="F1742" s="26" t="s">
        <v>2706</v>
      </c>
      <c r="G1742" s="26" t="s">
        <v>306</v>
      </c>
      <c r="H1742" s="26" t="s">
        <v>320</v>
      </c>
      <c r="I1742" s="26" t="s">
        <v>2707</v>
      </c>
    </row>
    <row r="1743" customFormat="false" ht="60" hidden="false" customHeight="false" outlineLevel="0" collapsed="false">
      <c r="A1743" s="25" t="s">
        <v>2689</v>
      </c>
      <c r="B1743" s="25" t="s">
        <v>2705</v>
      </c>
      <c r="C1743" s="26" t="s">
        <v>229</v>
      </c>
      <c r="D1743" s="25" t="s">
        <v>303</v>
      </c>
      <c r="E1743" s="25" t="s">
        <v>304</v>
      </c>
      <c r="F1743" s="26" t="s">
        <v>2708</v>
      </c>
      <c r="G1743" s="26" t="s">
        <v>306</v>
      </c>
      <c r="H1743" s="26" t="s">
        <v>306</v>
      </c>
      <c r="I1743" s="26" t="s">
        <v>998</v>
      </c>
    </row>
    <row r="1744" customFormat="false" ht="132" hidden="false" customHeight="false" outlineLevel="0" collapsed="false">
      <c r="A1744" s="25" t="s">
        <v>2689</v>
      </c>
      <c r="B1744" s="25" t="s">
        <v>2705</v>
      </c>
      <c r="C1744" s="26" t="s">
        <v>229</v>
      </c>
      <c r="D1744" s="25" t="s">
        <v>303</v>
      </c>
      <c r="E1744" s="25" t="s">
        <v>304</v>
      </c>
      <c r="F1744" s="26" t="s">
        <v>2709</v>
      </c>
      <c r="G1744" s="26" t="s">
        <v>306</v>
      </c>
      <c r="H1744" s="26" t="s">
        <v>320</v>
      </c>
      <c r="I1744" s="26" t="s">
        <v>2710</v>
      </c>
    </row>
    <row r="1745" customFormat="false" ht="48" hidden="false" customHeight="false" outlineLevel="0" collapsed="false">
      <c r="A1745" s="25" t="s">
        <v>2689</v>
      </c>
      <c r="B1745" s="25" t="s">
        <v>2705</v>
      </c>
      <c r="C1745" s="26" t="s">
        <v>229</v>
      </c>
      <c r="D1745" s="25" t="s">
        <v>303</v>
      </c>
      <c r="E1745" s="25" t="s">
        <v>304</v>
      </c>
      <c r="F1745" s="26" t="s">
        <v>2711</v>
      </c>
      <c r="G1745" s="26" t="s">
        <v>306</v>
      </c>
      <c r="H1745" s="26" t="s">
        <v>306</v>
      </c>
      <c r="I1745" s="26" t="s">
        <v>2712</v>
      </c>
    </row>
    <row r="1746" customFormat="false" ht="24" hidden="false" customHeight="false" outlineLevel="0" collapsed="false">
      <c r="A1746" s="25" t="s">
        <v>2689</v>
      </c>
      <c r="B1746" s="25" t="s">
        <v>2705</v>
      </c>
      <c r="C1746" s="26" t="s">
        <v>229</v>
      </c>
      <c r="D1746" s="25" t="s">
        <v>303</v>
      </c>
      <c r="E1746" s="25" t="s">
        <v>304</v>
      </c>
      <c r="F1746" s="26" t="s">
        <v>2713</v>
      </c>
      <c r="G1746" s="26" t="s">
        <v>306</v>
      </c>
      <c r="H1746" s="26" t="s">
        <v>306</v>
      </c>
      <c r="I1746" s="26" t="s">
        <v>346</v>
      </c>
    </row>
    <row r="1747" customFormat="false" ht="36" hidden="false" customHeight="false" outlineLevel="0" collapsed="false">
      <c r="A1747" s="25" t="s">
        <v>2689</v>
      </c>
      <c r="B1747" s="25" t="s">
        <v>2705</v>
      </c>
      <c r="C1747" s="26" t="s">
        <v>229</v>
      </c>
      <c r="D1747" s="25" t="s">
        <v>303</v>
      </c>
      <c r="E1747" s="25" t="s">
        <v>304</v>
      </c>
      <c r="F1747" s="26" t="s">
        <v>2714</v>
      </c>
      <c r="G1747" s="26" t="s">
        <v>306</v>
      </c>
      <c r="H1747" s="26" t="s">
        <v>306</v>
      </c>
      <c r="I1747" s="26" t="s">
        <v>346</v>
      </c>
    </row>
    <row r="1748" customFormat="false" ht="96" hidden="false" customHeight="false" outlineLevel="0" collapsed="false">
      <c r="A1748" s="23" t="s">
        <v>2689</v>
      </c>
      <c r="B1748" s="23" t="s">
        <v>2715</v>
      </c>
      <c r="C1748" s="24" t="s">
        <v>19</v>
      </c>
      <c r="D1748" s="23" t="s">
        <v>303</v>
      </c>
      <c r="E1748" s="23" t="s">
        <v>304</v>
      </c>
      <c r="F1748" s="24" t="s">
        <v>2716</v>
      </c>
      <c r="G1748" s="24" t="s">
        <v>306</v>
      </c>
      <c r="H1748" s="24" t="s">
        <v>306</v>
      </c>
      <c r="I1748" s="24" t="s">
        <v>351</v>
      </c>
    </row>
    <row r="1749" customFormat="false" ht="72" hidden="false" customHeight="false" outlineLevel="0" collapsed="false">
      <c r="A1749" s="23" t="s">
        <v>2689</v>
      </c>
      <c r="B1749" s="23" t="s">
        <v>2715</v>
      </c>
      <c r="C1749" s="24" t="s">
        <v>19</v>
      </c>
      <c r="D1749" s="23" t="s">
        <v>303</v>
      </c>
      <c r="E1749" s="23" t="s">
        <v>304</v>
      </c>
      <c r="F1749" s="24" t="s">
        <v>2717</v>
      </c>
      <c r="G1749" s="24" t="s">
        <v>306</v>
      </c>
      <c r="H1749" s="24" t="s">
        <v>306</v>
      </c>
      <c r="I1749" s="24" t="s">
        <v>311</v>
      </c>
    </row>
    <row r="1750" customFormat="false" ht="84" hidden="false" customHeight="false" outlineLevel="0" collapsed="false">
      <c r="A1750" s="23" t="s">
        <v>2689</v>
      </c>
      <c r="B1750" s="23" t="s">
        <v>2715</v>
      </c>
      <c r="C1750" s="24" t="s">
        <v>19</v>
      </c>
      <c r="D1750" s="23" t="s">
        <v>303</v>
      </c>
      <c r="E1750" s="23" t="s">
        <v>304</v>
      </c>
      <c r="F1750" s="24" t="s">
        <v>2718</v>
      </c>
      <c r="G1750" s="24" t="s">
        <v>306</v>
      </c>
      <c r="H1750" s="24" t="s">
        <v>306</v>
      </c>
      <c r="I1750" s="24" t="s">
        <v>311</v>
      </c>
    </row>
    <row r="1751" customFormat="false" ht="72" hidden="false" customHeight="false" outlineLevel="0" collapsed="false">
      <c r="A1751" s="23" t="s">
        <v>2689</v>
      </c>
      <c r="B1751" s="23" t="s">
        <v>2715</v>
      </c>
      <c r="C1751" s="24" t="s">
        <v>19</v>
      </c>
      <c r="D1751" s="23" t="s">
        <v>303</v>
      </c>
      <c r="E1751" s="23" t="s">
        <v>304</v>
      </c>
      <c r="F1751" s="24" t="s">
        <v>2719</v>
      </c>
      <c r="G1751" s="24" t="s">
        <v>306</v>
      </c>
      <c r="H1751" s="24" t="s">
        <v>306</v>
      </c>
      <c r="I1751" s="24" t="s">
        <v>311</v>
      </c>
    </row>
    <row r="1752" customFormat="false" ht="48" hidden="false" customHeight="false" outlineLevel="0" collapsed="false">
      <c r="A1752" s="23" t="s">
        <v>2689</v>
      </c>
      <c r="B1752" s="23" t="s">
        <v>2715</v>
      </c>
      <c r="C1752" s="24" t="s">
        <v>19</v>
      </c>
      <c r="D1752" s="23" t="s">
        <v>303</v>
      </c>
      <c r="E1752" s="23" t="s">
        <v>304</v>
      </c>
      <c r="F1752" s="24" t="s">
        <v>2720</v>
      </c>
      <c r="G1752" s="24" t="s">
        <v>306</v>
      </c>
      <c r="H1752" s="24" t="s">
        <v>306</v>
      </c>
      <c r="I1752" s="24" t="s">
        <v>311</v>
      </c>
    </row>
    <row r="1753" customFormat="false" ht="48" hidden="false" customHeight="false" outlineLevel="0" collapsed="false">
      <c r="A1753" s="23" t="s">
        <v>2689</v>
      </c>
      <c r="B1753" s="23" t="s">
        <v>2715</v>
      </c>
      <c r="C1753" s="24" t="s">
        <v>19</v>
      </c>
      <c r="D1753" s="23" t="s">
        <v>303</v>
      </c>
      <c r="E1753" s="23" t="s">
        <v>304</v>
      </c>
      <c r="F1753" s="24" t="s">
        <v>2721</v>
      </c>
      <c r="G1753" s="24" t="s">
        <v>306</v>
      </c>
      <c r="H1753" s="24" t="s">
        <v>306</v>
      </c>
      <c r="I1753" s="24" t="s">
        <v>311</v>
      </c>
    </row>
    <row r="1754" customFormat="false" ht="96" hidden="false" customHeight="false" outlineLevel="0" collapsed="false">
      <c r="A1754" s="25" t="s">
        <v>2689</v>
      </c>
      <c r="B1754" s="25" t="s">
        <v>2722</v>
      </c>
      <c r="C1754" s="26" t="s">
        <v>207</v>
      </c>
      <c r="D1754" s="25" t="s">
        <v>303</v>
      </c>
      <c r="E1754" s="25" t="s">
        <v>304</v>
      </c>
      <c r="F1754" s="26" t="s">
        <v>2723</v>
      </c>
      <c r="G1754" s="26" t="s">
        <v>306</v>
      </c>
      <c r="H1754" s="26" t="s">
        <v>320</v>
      </c>
      <c r="I1754" s="26" t="s">
        <v>2724</v>
      </c>
    </row>
    <row r="1755" customFormat="false" ht="48" hidden="false" customHeight="false" outlineLevel="0" collapsed="false">
      <c r="A1755" s="25" t="s">
        <v>2689</v>
      </c>
      <c r="B1755" s="25" t="s">
        <v>2722</v>
      </c>
      <c r="C1755" s="26" t="s">
        <v>207</v>
      </c>
      <c r="D1755" s="25" t="s">
        <v>303</v>
      </c>
      <c r="E1755" s="25" t="s">
        <v>304</v>
      </c>
      <c r="F1755" s="26" t="s">
        <v>2725</v>
      </c>
      <c r="G1755" s="26" t="s">
        <v>306</v>
      </c>
      <c r="H1755" s="26" t="s">
        <v>306</v>
      </c>
      <c r="I1755" s="26" t="s">
        <v>2726</v>
      </c>
    </row>
    <row r="1756" customFormat="false" ht="84" hidden="false" customHeight="false" outlineLevel="0" collapsed="false">
      <c r="A1756" s="25" t="s">
        <v>2689</v>
      </c>
      <c r="B1756" s="25" t="s">
        <v>2722</v>
      </c>
      <c r="C1756" s="26" t="s">
        <v>207</v>
      </c>
      <c r="D1756" s="25" t="s">
        <v>303</v>
      </c>
      <c r="E1756" s="25" t="s">
        <v>304</v>
      </c>
      <c r="F1756" s="26" t="s">
        <v>2727</v>
      </c>
      <c r="G1756" s="26" t="s">
        <v>306</v>
      </c>
      <c r="H1756" s="26" t="s">
        <v>320</v>
      </c>
      <c r="I1756" s="26" t="s">
        <v>2728</v>
      </c>
    </row>
    <row r="1757" customFormat="false" ht="84" hidden="false" customHeight="false" outlineLevel="0" collapsed="false">
      <c r="A1757" s="25" t="s">
        <v>2689</v>
      </c>
      <c r="B1757" s="25" t="s">
        <v>2722</v>
      </c>
      <c r="C1757" s="26" t="s">
        <v>207</v>
      </c>
      <c r="D1757" s="25" t="s">
        <v>303</v>
      </c>
      <c r="E1757" s="25" t="s">
        <v>304</v>
      </c>
      <c r="F1757" s="26" t="s">
        <v>2729</v>
      </c>
      <c r="G1757" s="26" t="s">
        <v>306</v>
      </c>
      <c r="H1757" s="26" t="s">
        <v>306</v>
      </c>
      <c r="I1757" s="26" t="s">
        <v>318</v>
      </c>
    </row>
    <row r="1758" customFormat="false" ht="84" hidden="false" customHeight="false" outlineLevel="0" collapsed="false">
      <c r="A1758" s="25" t="s">
        <v>2689</v>
      </c>
      <c r="B1758" s="25" t="s">
        <v>2722</v>
      </c>
      <c r="C1758" s="26" t="s">
        <v>207</v>
      </c>
      <c r="D1758" s="25" t="s">
        <v>303</v>
      </c>
      <c r="E1758" s="25" t="s">
        <v>304</v>
      </c>
      <c r="F1758" s="26" t="s">
        <v>2730</v>
      </c>
      <c r="G1758" s="26" t="s">
        <v>306</v>
      </c>
      <c r="H1758" s="26" t="s">
        <v>320</v>
      </c>
      <c r="I1758" s="26" t="s">
        <v>2728</v>
      </c>
    </row>
    <row r="1759" customFormat="false" ht="48" hidden="false" customHeight="false" outlineLevel="0" collapsed="false">
      <c r="A1759" s="23" t="s">
        <v>2689</v>
      </c>
      <c r="B1759" s="23" t="s">
        <v>2731</v>
      </c>
      <c r="C1759" s="24" t="s">
        <v>216</v>
      </c>
      <c r="D1759" s="23" t="s">
        <v>370</v>
      </c>
      <c r="E1759" s="23" t="s">
        <v>304</v>
      </c>
      <c r="F1759" s="24" t="s">
        <v>2732</v>
      </c>
      <c r="G1759" s="24" t="s">
        <v>306</v>
      </c>
      <c r="H1759" s="24" t="s">
        <v>306</v>
      </c>
      <c r="I1759" s="24" t="s">
        <v>2733</v>
      </c>
    </row>
    <row r="1760" customFormat="false" ht="180" hidden="false" customHeight="false" outlineLevel="0" collapsed="false">
      <c r="A1760" s="25" t="s">
        <v>2689</v>
      </c>
      <c r="B1760" s="25" t="s">
        <v>2734</v>
      </c>
      <c r="C1760" s="26" t="s">
        <v>232</v>
      </c>
      <c r="D1760" s="25" t="s">
        <v>303</v>
      </c>
      <c r="E1760" s="25" t="s">
        <v>304</v>
      </c>
      <c r="F1760" s="26" t="s">
        <v>2735</v>
      </c>
      <c r="G1760" s="26" t="s">
        <v>306</v>
      </c>
      <c r="H1760" s="26" t="s">
        <v>306</v>
      </c>
      <c r="I1760" s="26" t="s">
        <v>906</v>
      </c>
    </row>
    <row r="1761" customFormat="false" ht="60" hidden="false" customHeight="false" outlineLevel="0" collapsed="false">
      <c r="A1761" s="25" t="s">
        <v>2689</v>
      </c>
      <c r="B1761" s="25" t="s">
        <v>2734</v>
      </c>
      <c r="C1761" s="26" t="s">
        <v>232</v>
      </c>
      <c r="D1761" s="25" t="s">
        <v>303</v>
      </c>
      <c r="E1761" s="25" t="s">
        <v>304</v>
      </c>
      <c r="F1761" s="26" t="s">
        <v>2736</v>
      </c>
      <c r="G1761" s="26" t="s">
        <v>306</v>
      </c>
      <c r="H1761" s="26" t="s">
        <v>306</v>
      </c>
      <c r="I1761" s="26" t="s">
        <v>425</v>
      </c>
    </row>
    <row r="1762" customFormat="false" ht="36" hidden="false" customHeight="false" outlineLevel="0" collapsed="false">
      <c r="A1762" s="25" t="s">
        <v>2689</v>
      </c>
      <c r="B1762" s="25" t="s">
        <v>2734</v>
      </c>
      <c r="C1762" s="26" t="s">
        <v>232</v>
      </c>
      <c r="D1762" s="25" t="s">
        <v>303</v>
      </c>
      <c r="E1762" s="25" t="s">
        <v>304</v>
      </c>
      <c r="F1762" s="26" t="s">
        <v>2737</v>
      </c>
      <c r="G1762" s="26" t="s">
        <v>306</v>
      </c>
      <c r="H1762" s="26" t="s">
        <v>306</v>
      </c>
      <c r="I1762" s="26" t="s">
        <v>346</v>
      </c>
    </row>
    <row r="1763" customFormat="false" ht="60" hidden="false" customHeight="false" outlineLevel="0" collapsed="false">
      <c r="A1763" s="25" t="s">
        <v>2689</v>
      </c>
      <c r="B1763" s="25" t="s">
        <v>2734</v>
      </c>
      <c r="C1763" s="26" t="s">
        <v>232</v>
      </c>
      <c r="D1763" s="25" t="s">
        <v>303</v>
      </c>
      <c r="E1763" s="25" t="s">
        <v>304</v>
      </c>
      <c r="F1763" s="26" t="s">
        <v>2738</v>
      </c>
      <c r="G1763" s="26" t="s">
        <v>306</v>
      </c>
      <c r="H1763" s="26" t="s">
        <v>306</v>
      </c>
      <c r="I1763" s="26" t="s">
        <v>407</v>
      </c>
    </row>
    <row r="1764" customFormat="false" ht="48" hidden="false" customHeight="false" outlineLevel="0" collapsed="false">
      <c r="A1764" s="25" t="s">
        <v>2689</v>
      </c>
      <c r="B1764" s="25" t="s">
        <v>2734</v>
      </c>
      <c r="C1764" s="26" t="s">
        <v>232</v>
      </c>
      <c r="D1764" s="25" t="s">
        <v>303</v>
      </c>
      <c r="E1764" s="25" t="s">
        <v>304</v>
      </c>
      <c r="F1764" s="26" t="s">
        <v>2739</v>
      </c>
      <c r="G1764" s="26" t="s">
        <v>306</v>
      </c>
      <c r="H1764" s="26" t="s">
        <v>306</v>
      </c>
      <c r="I1764" s="26" t="s">
        <v>346</v>
      </c>
    </row>
    <row r="1765" customFormat="false" ht="48" hidden="false" customHeight="false" outlineLevel="0" collapsed="false">
      <c r="A1765" s="25" t="s">
        <v>2689</v>
      </c>
      <c r="B1765" s="25" t="s">
        <v>2734</v>
      </c>
      <c r="C1765" s="26" t="s">
        <v>232</v>
      </c>
      <c r="D1765" s="25" t="s">
        <v>303</v>
      </c>
      <c r="E1765" s="25" t="s">
        <v>304</v>
      </c>
      <c r="F1765" s="26" t="s">
        <v>2740</v>
      </c>
      <c r="G1765" s="26" t="s">
        <v>306</v>
      </c>
      <c r="H1765" s="26" t="s">
        <v>306</v>
      </c>
      <c r="I1765" s="26" t="s">
        <v>353</v>
      </c>
    </row>
    <row r="1766" customFormat="false" ht="48" hidden="false" customHeight="false" outlineLevel="0" collapsed="false">
      <c r="A1766" s="25" t="s">
        <v>2689</v>
      </c>
      <c r="B1766" s="25" t="s">
        <v>2734</v>
      </c>
      <c r="C1766" s="26" t="s">
        <v>232</v>
      </c>
      <c r="D1766" s="25" t="s">
        <v>303</v>
      </c>
      <c r="E1766" s="25" t="s">
        <v>304</v>
      </c>
      <c r="F1766" s="26" t="s">
        <v>2741</v>
      </c>
      <c r="G1766" s="26" t="s">
        <v>306</v>
      </c>
      <c r="H1766" s="26" t="s">
        <v>306</v>
      </c>
      <c r="I1766" s="26" t="s">
        <v>346</v>
      </c>
    </row>
    <row r="1767" customFormat="false" ht="156" hidden="false" customHeight="false" outlineLevel="0" collapsed="false">
      <c r="A1767" s="23" t="s">
        <v>2689</v>
      </c>
      <c r="B1767" s="23" t="s">
        <v>2742</v>
      </c>
      <c r="C1767" s="24" t="s">
        <v>49</v>
      </c>
      <c r="D1767" s="23" t="s">
        <v>303</v>
      </c>
      <c r="E1767" s="23" t="s">
        <v>304</v>
      </c>
      <c r="F1767" s="24" t="s">
        <v>2743</v>
      </c>
      <c r="G1767" s="24" t="s">
        <v>306</v>
      </c>
      <c r="H1767" s="24" t="s">
        <v>306</v>
      </c>
      <c r="I1767" s="24" t="s">
        <v>2744</v>
      </c>
    </row>
    <row r="1768" customFormat="false" ht="60" hidden="false" customHeight="false" outlineLevel="0" collapsed="false">
      <c r="A1768" s="23" t="s">
        <v>2689</v>
      </c>
      <c r="B1768" s="23" t="s">
        <v>2742</v>
      </c>
      <c r="C1768" s="24" t="s">
        <v>49</v>
      </c>
      <c r="D1768" s="23" t="s">
        <v>303</v>
      </c>
      <c r="E1768" s="23" t="s">
        <v>304</v>
      </c>
      <c r="F1768" s="24" t="s">
        <v>2745</v>
      </c>
      <c r="G1768" s="24" t="s">
        <v>306</v>
      </c>
      <c r="H1768" s="24" t="s">
        <v>306</v>
      </c>
      <c r="I1768" s="24" t="s">
        <v>557</v>
      </c>
    </row>
    <row r="1769" customFormat="false" ht="132" hidden="false" customHeight="false" outlineLevel="0" collapsed="false">
      <c r="A1769" s="23" t="s">
        <v>2689</v>
      </c>
      <c r="B1769" s="23" t="s">
        <v>2742</v>
      </c>
      <c r="C1769" s="24" t="s">
        <v>49</v>
      </c>
      <c r="D1769" s="23" t="s">
        <v>303</v>
      </c>
      <c r="E1769" s="23" t="s">
        <v>304</v>
      </c>
      <c r="F1769" s="24" t="s">
        <v>2746</v>
      </c>
      <c r="G1769" s="24" t="s">
        <v>306</v>
      </c>
      <c r="H1769" s="24" t="s">
        <v>320</v>
      </c>
      <c r="I1769" s="24" t="s">
        <v>2747</v>
      </c>
    </row>
    <row r="1770" customFormat="false" ht="48" hidden="false" customHeight="false" outlineLevel="0" collapsed="false">
      <c r="A1770" s="23" t="s">
        <v>2689</v>
      </c>
      <c r="B1770" s="23" t="s">
        <v>2742</v>
      </c>
      <c r="C1770" s="24" t="s">
        <v>49</v>
      </c>
      <c r="D1770" s="23" t="s">
        <v>303</v>
      </c>
      <c r="E1770" s="23" t="s">
        <v>304</v>
      </c>
      <c r="F1770" s="24" t="s">
        <v>2748</v>
      </c>
      <c r="G1770" s="24" t="s">
        <v>306</v>
      </c>
      <c r="H1770" s="24" t="s">
        <v>306</v>
      </c>
      <c r="I1770" s="24" t="s">
        <v>2712</v>
      </c>
    </row>
    <row r="1771" customFormat="false" ht="96" hidden="false" customHeight="false" outlineLevel="0" collapsed="false">
      <c r="A1771" s="23" t="s">
        <v>2689</v>
      </c>
      <c r="B1771" s="23" t="s">
        <v>2742</v>
      </c>
      <c r="C1771" s="24" t="s">
        <v>49</v>
      </c>
      <c r="D1771" s="23" t="s">
        <v>303</v>
      </c>
      <c r="E1771" s="23" t="s">
        <v>304</v>
      </c>
      <c r="F1771" s="24" t="s">
        <v>2749</v>
      </c>
      <c r="G1771" s="24" t="s">
        <v>306</v>
      </c>
      <c r="H1771" s="24" t="s">
        <v>320</v>
      </c>
      <c r="I1771" s="24" t="s">
        <v>2750</v>
      </c>
    </row>
    <row r="1772" customFormat="false" ht="36" hidden="false" customHeight="false" outlineLevel="0" collapsed="false">
      <c r="A1772" s="23" t="s">
        <v>2689</v>
      </c>
      <c r="B1772" s="23" t="s">
        <v>2742</v>
      </c>
      <c r="C1772" s="24" t="s">
        <v>49</v>
      </c>
      <c r="D1772" s="23" t="s">
        <v>303</v>
      </c>
      <c r="E1772" s="23" t="s">
        <v>304</v>
      </c>
      <c r="F1772" s="24" t="s">
        <v>2751</v>
      </c>
      <c r="G1772" s="24" t="s">
        <v>306</v>
      </c>
      <c r="H1772" s="24" t="s">
        <v>320</v>
      </c>
      <c r="I1772" s="24" t="s">
        <v>2479</v>
      </c>
    </row>
    <row r="1773" customFormat="false" ht="168" hidden="false" customHeight="false" outlineLevel="0" collapsed="false">
      <c r="A1773" s="25" t="s">
        <v>2689</v>
      </c>
      <c r="B1773" s="25" t="s">
        <v>2752</v>
      </c>
      <c r="C1773" s="26" t="s">
        <v>283</v>
      </c>
      <c r="D1773" s="25" t="s">
        <v>303</v>
      </c>
      <c r="E1773" s="25" t="s">
        <v>304</v>
      </c>
      <c r="F1773" s="26" t="s">
        <v>2753</v>
      </c>
      <c r="G1773" s="26" t="s">
        <v>306</v>
      </c>
      <c r="H1773" s="26" t="s">
        <v>306</v>
      </c>
      <c r="I1773" s="26" t="s">
        <v>2754</v>
      </c>
    </row>
    <row r="1774" customFormat="false" ht="132" hidden="false" customHeight="false" outlineLevel="0" collapsed="false">
      <c r="A1774" s="25" t="s">
        <v>2689</v>
      </c>
      <c r="B1774" s="25" t="s">
        <v>2752</v>
      </c>
      <c r="C1774" s="26" t="s">
        <v>283</v>
      </c>
      <c r="D1774" s="25" t="s">
        <v>303</v>
      </c>
      <c r="E1774" s="25" t="s">
        <v>304</v>
      </c>
      <c r="F1774" s="26" t="s">
        <v>2755</v>
      </c>
      <c r="G1774" s="26" t="s">
        <v>306</v>
      </c>
      <c r="H1774" s="26" t="s">
        <v>306</v>
      </c>
      <c r="I1774" s="26" t="s">
        <v>2756</v>
      </c>
    </row>
    <row r="1775" customFormat="false" ht="96" hidden="false" customHeight="false" outlineLevel="0" collapsed="false">
      <c r="A1775" s="25" t="s">
        <v>2689</v>
      </c>
      <c r="B1775" s="25" t="s">
        <v>2752</v>
      </c>
      <c r="C1775" s="26" t="s">
        <v>283</v>
      </c>
      <c r="D1775" s="25" t="s">
        <v>303</v>
      </c>
      <c r="E1775" s="25" t="s">
        <v>304</v>
      </c>
      <c r="F1775" s="26" t="s">
        <v>2757</v>
      </c>
      <c r="G1775" s="26" t="s">
        <v>306</v>
      </c>
      <c r="H1775" s="26" t="s">
        <v>306</v>
      </c>
      <c r="I1775" s="26" t="s">
        <v>311</v>
      </c>
    </row>
    <row r="1776" customFormat="false" ht="72" hidden="false" customHeight="false" outlineLevel="0" collapsed="false">
      <c r="A1776" s="25" t="s">
        <v>2689</v>
      </c>
      <c r="B1776" s="25" t="s">
        <v>2752</v>
      </c>
      <c r="C1776" s="26" t="s">
        <v>283</v>
      </c>
      <c r="D1776" s="25" t="s">
        <v>303</v>
      </c>
      <c r="E1776" s="25" t="s">
        <v>304</v>
      </c>
      <c r="F1776" s="26" t="s">
        <v>2758</v>
      </c>
      <c r="G1776" s="26" t="s">
        <v>306</v>
      </c>
      <c r="H1776" s="26" t="s">
        <v>306</v>
      </c>
      <c r="I1776" s="26" t="s">
        <v>353</v>
      </c>
    </row>
    <row r="1777" customFormat="false" ht="48" hidden="false" customHeight="false" outlineLevel="0" collapsed="false">
      <c r="A1777" s="25" t="s">
        <v>2689</v>
      </c>
      <c r="B1777" s="25" t="s">
        <v>2752</v>
      </c>
      <c r="C1777" s="26" t="s">
        <v>283</v>
      </c>
      <c r="D1777" s="25" t="s">
        <v>303</v>
      </c>
      <c r="E1777" s="25" t="s">
        <v>304</v>
      </c>
      <c r="F1777" s="26" t="s">
        <v>2759</v>
      </c>
      <c r="G1777" s="26" t="s">
        <v>306</v>
      </c>
      <c r="H1777" s="26" t="s">
        <v>306</v>
      </c>
      <c r="I1777" s="26" t="s">
        <v>311</v>
      </c>
    </row>
    <row r="1778" customFormat="false" ht="108" hidden="false" customHeight="false" outlineLevel="0" collapsed="false">
      <c r="A1778" s="25" t="s">
        <v>2689</v>
      </c>
      <c r="B1778" s="25" t="s">
        <v>2752</v>
      </c>
      <c r="C1778" s="26" t="s">
        <v>283</v>
      </c>
      <c r="D1778" s="25" t="s">
        <v>303</v>
      </c>
      <c r="E1778" s="25" t="s">
        <v>304</v>
      </c>
      <c r="F1778" s="26" t="s">
        <v>2760</v>
      </c>
      <c r="G1778" s="26" t="s">
        <v>306</v>
      </c>
      <c r="H1778" s="26" t="s">
        <v>306</v>
      </c>
      <c r="I1778" s="26" t="s">
        <v>343</v>
      </c>
    </row>
    <row r="1779" customFormat="false" ht="144" hidden="false" customHeight="false" outlineLevel="0" collapsed="false">
      <c r="A1779" s="25" t="s">
        <v>2689</v>
      </c>
      <c r="B1779" s="25" t="s">
        <v>2752</v>
      </c>
      <c r="C1779" s="26" t="s">
        <v>283</v>
      </c>
      <c r="D1779" s="25" t="s">
        <v>303</v>
      </c>
      <c r="E1779" s="25" t="s">
        <v>304</v>
      </c>
      <c r="F1779" s="26" t="s">
        <v>2761</v>
      </c>
      <c r="G1779" s="26" t="s">
        <v>306</v>
      </c>
      <c r="H1779" s="26" t="s">
        <v>306</v>
      </c>
      <c r="I1779" s="26" t="s">
        <v>318</v>
      </c>
    </row>
    <row r="1780" customFormat="false" ht="96" hidden="false" customHeight="false" outlineLevel="0" collapsed="false">
      <c r="A1780" s="25" t="s">
        <v>2689</v>
      </c>
      <c r="B1780" s="25" t="s">
        <v>2752</v>
      </c>
      <c r="C1780" s="26" t="s">
        <v>283</v>
      </c>
      <c r="D1780" s="25" t="s">
        <v>303</v>
      </c>
      <c r="E1780" s="25" t="s">
        <v>304</v>
      </c>
      <c r="F1780" s="26" t="s">
        <v>2762</v>
      </c>
      <c r="G1780" s="26" t="s">
        <v>306</v>
      </c>
      <c r="H1780" s="26" t="s">
        <v>306</v>
      </c>
      <c r="I1780" s="26" t="s">
        <v>318</v>
      </c>
    </row>
    <row r="1781" customFormat="false" ht="132" hidden="false" customHeight="false" outlineLevel="0" collapsed="false">
      <c r="A1781" s="25" t="s">
        <v>2763</v>
      </c>
      <c r="B1781" s="25" t="s">
        <v>2764</v>
      </c>
      <c r="C1781" s="26" t="s">
        <v>208</v>
      </c>
      <c r="D1781" s="25" t="s">
        <v>303</v>
      </c>
      <c r="E1781" s="25" t="s">
        <v>304</v>
      </c>
      <c r="F1781" s="26" t="s">
        <v>2765</v>
      </c>
      <c r="G1781" s="26" t="s">
        <v>306</v>
      </c>
      <c r="H1781" s="26" t="s">
        <v>306</v>
      </c>
      <c r="I1781" s="26" t="s">
        <v>981</v>
      </c>
    </row>
    <row r="1782" customFormat="false" ht="96" hidden="false" customHeight="false" outlineLevel="0" collapsed="false">
      <c r="A1782" s="25" t="s">
        <v>2763</v>
      </c>
      <c r="B1782" s="25" t="s">
        <v>2764</v>
      </c>
      <c r="C1782" s="26" t="s">
        <v>208</v>
      </c>
      <c r="D1782" s="25" t="s">
        <v>303</v>
      </c>
      <c r="E1782" s="25" t="s">
        <v>304</v>
      </c>
      <c r="F1782" s="26" t="s">
        <v>2766</v>
      </c>
      <c r="G1782" s="26" t="s">
        <v>306</v>
      </c>
      <c r="H1782" s="26" t="s">
        <v>306</v>
      </c>
      <c r="I1782" s="26" t="s">
        <v>2254</v>
      </c>
    </row>
    <row r="1783" customFormat="false" ht="84" hidden="false" customHeight="false" outlineLevel="0" collapsed="false">
      <c r="A1783" s="25" t="s">
        <v>2763</v>
      </c>
      <c r="B1783" s="25" t="s">
        <v>2764</v>
      </c>
      <c r="C1783" s="26" t="s">
        <v>208</v>
      </c>
      <c r="D1783" s="25" t="s">
        <v>303</v>
      </c>
      <c r="E1783" s="25" t="s">
        <v>304</v>
      </c>
      <c r="F1783" s="26" t="s">
        <v>2767</v>
      </c>
      <c r="G1783" s="26" t="s">
        <v>306</v>
      </c>
      <c r="H1783" s="26" t="s">
        <v>320</v>
      </c>
      <c r="I1783" s="26" t="s">
        <v>2728</v>
      </c>
    </row>
    <row r="1784" customFormat="false" ht="96" hidden="false" customHeight="false" outlineLevel="0" collapsed="false">
      <c r="A1784" s="25" t="s">
        <v>2763</v>
      </c>
      <c r="B1784" s="25" t="s">
        <v>2764</v>
      </c>
      <c r="C1784" s="26" t="s">
        <v>208</v>
      </c>
      <c r="D1784" s="25" t="s">
        <v>303</v>
      </c>
      <c r="E1784" s="25" t="s">
        <v>304</v>
      </c>
      <c r="F1784" s="26" t="s">
        <v>2768</v>
      </c>
      <c r="G1784" s="26" t="s">
        <v>306</v>
      </c>
      <c r="H1784" s="26" t="s">
        <v>306</v>
      </c>
      <c r="I1784" s="26" t="s">
        <v>318</v>
      </c>
    </row>
    <row r="1785" customFormat="false" ht="36" hidden="false" customHeight="false" outlineLevel="0" collapsed="false">
      <c r="A1785" s="25" t="s">
        <v>2763</v>
      </c>
      <c r="B1785" s="25" t="s">
        <v>2764</v>
      </c>
      <c r="C1785" s="26" t="s">
        <v>208</v>
      </c>
      <c r="D1785" s="25" t="s">
        <v>303</v>
      </c>
      <c r="E1785" s="25" t="s">
        <v>304</v>
      </c>
      <c r="F1785" s="26" t="s">
        <v>2769</v>
      </c>
      <c r="G1785" s="26" t="s">
        <v>306</v>
      </c>
      <c r="H1785" s="26" t="s">
        <v>306</v>
      </c>
      <c r="I1785" s="26" t="s">
        <v>318</v>
      </c>
    </row>
    <row r="1786" customFormat="false" ht="180" hidden="false" customHeight="false" outlineLevel="0" collapsed="false">
      <c r="A1786" s="23" t="s">
        <v>2770</v>
      </c>
      <c r="B1786" s="23" t="s">
        <v>623</v>
      </c>
      <c r="C1786" s="24" t="s">
        <v>178</v>
      </c>
      <c r="D1786" s="23" t="s">
        <v>303</v>
      </c>
      <c r="E1786" s="23" t="s">
        <v>304</v>
      </c>
      <c r="F1786" s="24" t="s">
        <v>2771</v>
      </c>
      <c r="G1786" s="24" t="s">
        <v>306</v>
      </c>
      <c r="H1786" s="24" t="s">
        <v>306</v>
      </c>
      <c r="I1786" s="24" t="s">
        <v>2772</v>
      </c>
    </row>
    <row r="1787" customFormat="false" ht="48" hidden="false" customHeight="false" outlineLevel="0" collapsed="false">
      <c r="A1787" s="23" t="s">
        <v>2770</v>
      </c>
      <c r="B1787" s="23" t="s">
        <v>623</v>
      </c>
      <c r="C1787" s="24" t="s">
        <v>178</v>
      </c>
      <c r="D1787" s="23" t="s">
        <v>303</v>
      </c>
      <c r="E1787" s="23" t="s">
        <v>304</v>
      </c>
      <c r="F1787" s="24" t="s">
        <v>2773</v>
      </c>
      <c r="G1787" s="24" t="s">
        <v>306</v>
      </c>
      <c r="H1787" s="24" t="s">
        <v>306</v>
      </c>
      <c r="I1787" s="24" t="s">
        <v>2116</v>
      </c>
    </row>
    <row r="1788" customFormat="false" ht="132" hidden="false" customHeight="false" outlineLevel="0" collapsed="false">
      <c r="A1788" s="23" t="s">
        <v>2770</v>
      </c>
      <c r="B1788" s="23" t="s">
        <v>623</v>
      </c>
      <c r="C1788" s="24" t="s">
        <v>178</v>
      </c>
      <c r="D1788" s="23" t="s">
        <v>303</v>
      </c>
      <c r="E1788" s="23" t="s">
        <v>304</v>
      </c>
      <c r="F1788" s="24" t="s">
        <v>2774</v>
      </c>
      <c r="G1788" s="24" t="s">
        <v>306</v>
      </c>
      <c r="H1788" s="24" t="s">
        <v>306</v>
      </c>
      <c r="I1788" s="24" t="s">
        <v>2775</v>
      </c>
    </row>
    <row r="1789" customFormat="false" ht="60" hidden="false" customHeight="false" outlineLevel="0" collapsed="false">
      <c r="A1789" s="23" t="s">
        <v>2770</v>
      </c>
      <c r="B1789" s="23" t="s">
        <v>623</v>
      </c>
      <c r="C1789" s="24" t="s">
        <v>178</v>
      </c>
      <c r="D1789" s="23" t="s">
        <v>303</v>
      </c>
      <c r="E1789" s="23" t="s">
        <v>304</v>
      </c>
      <c r="F1789" s="24" t="s">
        <v>2776</v>
      </c>
      <c r="G1789" s="24" t="s">
        <v>306</v>
      </c>
      <c r="H1789" s="24" t="s">
        <v>306</v>
      </c>
      <c r="I1789" s="24" t="s">
        <v>2777</v>
      </c>
    </row>
    <row r="1790" customFormat="false" ht="48" hidden="false" customHeight="false" outlineLevel="0" collapsed="false">
      <c r="A1790" s="23" t="s">
        <v>2770</v>
      </c>
      <c r="B1790" s="23" t="s">
        <v>623</v>
      </c>
      <c r="C1790" s="24" t="s">
        <v>178</v>
      </c>
      <c r="D1790" s="23" t="s">
        <v>303</v>
      </c>
      <c r="E1790" s="23" t="s">
        <v>304</v>
      </c>
      <c r="F1790" s="24" t="s">
        <v>2778</v>
      </c>
      <c r="G1790" s="24" t="s">
        <v>306</v>
      </c>
      <c r="H1790" s="24" t="s">
        <v>306</v>
      </c>
      <c r="I1790" s="24" t="s">
        <v>2779</v>
      </c>
    </row>
    <row r="1791" customFormat="false" ht="48" hidden="false" customHeight="false" outlineLevel="0" collapsed="false">
      <c r="A1791" s="23" t="s">
        <v>2770</v>
      </c>
      <c r="B1791" s="23" t="s">
        <v>623</v>
      </c>
      <c r="C1791" s="24" t="s">
        <v>178</v>
      </c>
      <c r="D1791" s="23" t="s">
        <v>303</v>
      </c>
      <c r="E1791" s="23" t="s">
        <v>304</v>
      </c>
      <c r="F1791" s="24" t="s">
        <v>2780</v>
      </c>
      <c r="G1791" s="24" t="s">
        <v>306</v>
      </c>
      <c r="H1791" s="24" t="s">
        <v>306</v>
      </c>
      <c r="I1791" s="24" t="s">
        <v>2781</v>
      </c>
    </row>
    <row r="1792" customFormat="false" ht="132" hidden="false" customHeight="false" outlineLevel="0" collapsed="false">
      <c r="A1792" s="23" t="s">
        <v>2770</v>
      </c>
      <c r="B1792" s="23" t="s">
        <v>623</v>
      </c>
      <c r="C1792" s="24" t="s">
        <v>178</v>
      </c>
      <c r="D1792" s="23" t="s">
        <v>303</v>
      </c>
      <c r="E1792" s="23" t="s">
        <v>304</v>
      </c>
      <c r="F1792" s="24" t="s">
        <v>2782</v>
      </c>
      <c r="G1792" s="24" t="s">
        <v>306</v>
      </c>
      <c r="H1792" s="24" t="s">
        <v>306</v>
      </c>
      <c r="I1792" s="24" t="s">
        <v>2775</v>
      </c>
    </row>
    <row r="1793" customFormat="false" ht="96" hidden="false" customHeight="false" outlineLevel="0" collapsed="false">
      <c r="A1793" s="23" t="s">
        <v>2770</v>
      </c>
      <c r="B1793" s="23" t="s">
        <v>623</v>
      </c>
      <c r="C1793" s="24" t="s">
        <v>178</v>
      </c>
      <c r="D1793" s="23" t="s">
        <v>303</v>
      </c>
      <c r="E1793" s="23" t="s">
        <v>304</v>
      </c>
      <c r="F1793" s="24" t="s">
        <v>2783</v>
      </c>
      <c r="G1793" s="24" t="s">
        <v>306</v>
      </c>
      <c r="H1793" s="24" t="s">
        <v>306</v>
      </c>
      <c r="I1793" s="24" t="s">
        <v>2784</v>
      </c>
    </row>
    <row r="1794" customFormat="false" ht="132" hidden="false" customHeight="false" outlineLevel="0" collapsed="false">
      <c r="A1794" s="23" t="s">
        <v>2770</v>
      </c>
      <c r="B1794" s="23" t="s">
        <v>623</v>
      </c>
      <c r="C1794" s="24" t="s">
        <v>178</v>
      </c>
      <c r="D1794" s="23" t="s">
        <v>303</v>
      </c>
      <c r="E1794" s="23" t="s">
        <v>304</v>
      </c>
      <c r="F1794" s="24" t="s">
        <v>2785</v>
      </c>
      <c r="G1794" s="24" t="s">
        <v>306</v>
      </c>
      <c r="H1794" s="24" t="s">
        <v>306</v>
      </c>
      <c r="I1794" s="24" t="s">
        <v>2786</v>
      </c>
    </row>
    <row r="1795" customFormat="false" ht="120" hidden="false" customHeight="false" outlineLevel="0" collapsed="false">
      <c r="A1795" s="23" t="s">
        <v>2770</v>
      </c>
      <c r="B1795" s="23" t="s">
        <v>623</v>
      </c>
      <c r="C1795" s="24" t="s">
        <v>178</v>
      </c>
      <c r="D1795" s="23" t="s">
        <v>303</v>
      </c>
      <c r="E1795" s="23" t="s">
        <v>304</v>
      </c>
      <c r="F1795" s="24" t="s">
        <v>2787</v>
      </c>
      <c r="G1795" s="24" t="s">
        <v>306</v>
      </c>
      <c r="H1795" s="24" t="s">
        <v>320</v>
      </c>
      <c r="I1795" s="24" t="s">
        <v>2788</v>
      </c>
    </row>
    <row r="1796" customFormat="false" ht="60" hidden="false" customHeight="false" outlineLevel="0" collapsed="false">
      <c r="A1796" s="23" t="s">
        <v>2770</v>
      </c>
      <c r="B1796" s="23" t="s">
        <v>623</v>
      </c>
      <c r="C1796" s="24" t="s">
        <v>178</v>
      </c>
      <c r="D1796" s="23" t="s">
        <v>303</v>
      </c>
      <c r="E1796" s="23" t="s">
        <v>304</v>
      </c>
      <c r="F1796" s="24" t="s">
        <v>2789</v>
      </c>
      <c r="G1796" s="24" t="s">
        <v>306</v>
      </c>
      <c r="H1796" s="24" t="s">
        <v>306</v>
      </c>
      <c r="I1796" s="24" t="s">
        <v>2427</v>
      </c>
    </row>
    <row r="1797" customFormat="false" ht="156" hidden="false" customHeight="false" outlineLevel="0" collapsed="false">
      <c r="A1797" s="23" t="s">
        <v>2770</v>
      </c>
      <c r="B1797" s="23" t="s">
        <v>2790</v>
      </c>
      <c r="C1797" s="24" t="s">
        <v>227</v>
      </c>
      <c r="D1797" s="23" t="s">
        <v>303</v>
      </c>
      <c r="E1797" s="23" t="s">
        <v>304</v>
      </c>
      <c r="F1797" s="24" t="s">
        <v>2791</v>
      </c>
      <c r="G1797" s="24" t="s">
        <v>306</v>
      </c>
      <c r="H1797" s="24" t="s">
        <v>306</v>
      </c>
      <c r="I1797" s="24" t="s">
        <v>465</v>
      </c>
    </row>
    <row r="1798" customFormat="false" ht="36" hidden="false" customHeight="false" outlineLevel="0" collapsed="false">
      <c r="A1798" s="23" t="s">
        <v>2770</v>
      </c>
      <c r="B1798" s="23" t="s">
        <v>2790</v>
      </c>
      <c r="C1798" s="24" t="s">
        <v>227</v>
      </c>
      <c r="D1798" s="23" t="s">
        <v>303</v>
      </c>
      <c r="E1798" s="23" t="s">
        <v>304</v>
      </c>
      <c r="F1798" s="24" t="s">
        <v>2792</v>
      </c>
      <c r="G1798" s="24" t="s">
        <v>306</v>
      </c>
      <c r="H1798" s="24" t="s">
        <v>306</v>
      </c>
      <c r="I1798" s="24" t="s">
        <v>2793</v>
      </c>
    </row>
    <row r="1799" customFormat="false" ht="96" hidden="false" customHeight="false" outlineLevel="0" collapsed="false">
      <c r="A1799" s="23" t="s">
        <v>2770</v>
      </c>
      <c r="B1799" s="23" t="s">
        <v>2790</v>
      </c>
      <c r="C1799" s="24" t="s">
        <v>227</v>
      </c>
      <c r="D1799" s="23" t="s">
        <v>303</v>
      </c>
      <c r="E1799" s="23" t="s">
        <v>304</v>
      </c>
      <c r="F1799" s="24" t="s">
        <v>2794</v>
      </c>
      <c r="G1799" s="24" t="s">
        <v>306</v>
      </c>
      <c r="H1799" s="24" t="s">
        <v>306</v>
      </c>
      <c r="I1799" s="24" t="s">
        <v>346</v>
      </c>
    </row>
    <row r="1800" customFormat="false" ht="84" hidden="false" customHeight="false" outlineLevel="0" collapsed="false">
      <c r="A1800" s="23" t="s">
        <v>2770</v>
      </c>
      <c r="B1800" s="23" t="s">
        <v>2790</v>
      </c>
      <c r="C1800" s="24" t="s">
        <v>227</v>
      </c>
      <c r="D1800" s="23" t="s">
        <v>303</v>
      </c>
      <c r="E1800" s="23" t="s">
        <v>304</v>
      </c>
      <c r="F1800" s="24" t="s">
        <v>2795</v>
      </c>
      <c r="G1800" s="24" t="s">
        <v>306</v>
      </c>
      <c r="H1800" s="24" t="s">
        <v>306</v>
      </c>
      <c r="I1800" s="24" t="s">
        <v>2796</v>
      </c>
    </row>
    <row r="1801" customFormat="false" ht="48" hidden="false" customHeight="false" outlineLevel="0" collapsed="false">
      <c r="A1801" s="23" t="s">
        <v>2770</v>
      </c>
      <c r="B1801" s="23" t="s">
        <v>2790</v>
      </c>
      <c r="C1801" s="24" t="s">
        <v>227</v>
      </c>
      <c r="D1801" s="23" t="s">
        <v>303</v>
      </c>
      <c r="E1801" s="23" t="s">
        <v>304</v>
      </c>
      <c r="F1801" s="24" t="s">
        <v>2797</v>
      </c>
      <c r="G1801" s="24" t="s">
        <v>306</v>
      </c>
      <c r="H1801" s="24" t="s">
        <v>306</v>
      </c>
      <c r="I1801" s="24" t="s">
        <v>333</v>
      </c>
    </row>
    <row r="1802" customFormat="false" ht="72" hidden="false" customHeight="false" outlineLevel="0" collapsed="false">
      <c r="A1802" s="23" t="s">
        <v>2770</v>
      </c>
      <c r="B1802" s="23" t="s">
        <v>2790</v>
      </c>
      <c r="C1802" s="24" t="s">
        <v>227</v>
      </c>
      <c r="D1802" s="23" t="s">
        <v>303</v>
      </c>
      <c r="E1802" s="23" t="s">
        <v>304</v>
      </c>
      <c r="F1802" s="24" t="s">
        <v>2798</v>
      </c>
      <c r="G1802" s="24" t="s">
        <v>306</v>
      </c>
      <c r="H1802" s="24" t="s">
        <v>320</v>
      </c>
      <c r="I1802" s="24" t="s">
        <v>2799</v>
      </c>
    </row>
    <row r="1803" customFormat="false" ht="36" hidden="false" customHeight="false" outlineLevel="0" collapsed="false">
      <c r="A1803" s="23" t="s">
        <v>2770</v>
      </c>
      <c r="B1803" s="23" t="s">
        <v>2790</v>
      </c>
      <c r="C1803" s="24" t="s">
        <v>227</v>
      </c>
      <c r="D1803" s="23" t="s">
        <v>303</v>
      </c>
      <c r="E1803" s="23" t="s">
        <v>304</v>
      </c>
      <c r="F1803" s="24" t="s">
        <v>2800</v>
      </c>
      <c r="G1803" s="24" t="s">
        <v>306</v>
      </c>
      <c r="H1803" s="24" t="s">
        <v>306</v>
      </c>
      <c r="I1803" s="24" t="s">
        <v>407</v>
      </c>
    </row>
    <row r="1804" customFormat="false" ht="48" hidden="false" customHeight="false" outlineLevel="0" collapsed="false">
      <c r="A1804" s="23" t="s">
        <v>2770</v>
      </c>
      <c r="B1804" s="23" t="s">
        <v>2790</v>
      </c>
      <c r="C1804" s="24" t="s">
        <v>227</v>
      </c>
      <c r="D1804" s="23" t="s">
        <v>303</v>
      </c>
      <c r="E1804" s="23" t="s">
        <v>304</v>
      </c>
      <c r="F1804" s="24" t="s">
        <v>2801</v>
      </c>
      <c r="G1804" s="24" t="s">
        <v>306</v>
      </c>
      <c r="H1804" s="24" t="s">
        <v>320</v>
      </c>
      <c r="I1804" s="24" t="s">
        <v>2802</v>
      </c>
    </row>
    <row r="1805" customFormat="false" ht="168" hidden="false" customHeight="false" outlineLevel="0" collapsed="false">
      <c r="A1805" s="25" t="s">
        <v>2770</v>
      </c>
      <c r="B1805" s="25" t="s">
        <v>2803</v>
      </c>
      <c r="C1805" s="26" t="s">
        <v>54</v>
      </c>
      <c r="D1805" s="25" t="s">
        <v>303</v>
      </c>
      <c r="E1805" s="25" t="s">
        <v>304</v>
      </c>
      <c r="F1805" s="26" t="s">
        <v>2804</v>
      </c>
      <c r="G1805" s="26" t="s">
        <v>306</v>
      </c>
      <c r="H1805" s="26" t="s">
        <v>320</v>
      </c>
      <c r="I1805" s="26" t="s">
        <v>2805</v>
      </c>
    </row>
    <row r="1806" customFormat="false" ht="72" hidden="false" customHeight="false" outlineLevel="0" collapsed="false">
      <c r="A1806" s="25" t="s">
        <v>2770</v>
      </c>
      <c r="B1806" s="25" t="s">
        <v>2803</v>
      </c>
      <c r="C1806" s="26" t="s">
        <v>54</v>
      </c>
      <c r="D1806" s="25" t="s">
        <v>303</v>
      </c>
      <c r="E1806" s="25" t="s">
        <v>304</v>
      </c>
      <c r="F1806" s="26" t="s">
        <v>2806</v>
      </c>
      <c r="G1806" s="26" t="s">
        <v>306</v>
      </c>
      <c r="H1806" s="26" t="s">
        <v>306</v>
      </c>
      <c r="I1806" s="26" t="s">
        <v>2621</v>
      </c>
    </row>
    <row r="1807" customFormat="false" ht="120" hidden="false" customHeight="false" outlineLevel="0" collapsed="false">
      <c r="A1807" s="25" t="s">
        <v>2770</v>
      </c>
      <c r="B1807" s="25" t="s">
        <v>2803</v>
      </c>
      <c r="C1807" s="26" t="s">
        <v>54</v>
      </c>
      <c r="D1807" s="25" t="s">
        <v>303</v>
      </c>
      <c r="E1807" s="25" t="s">
        <v>304</v>
      </c>
      <c r="F1807" s="26" t="s">
        <v>2807</v>
      </c>
      <c r="G1807" s="26" t="s">
        <v>306</v>
      </c>
      <c r="H1807" s="26" t="s">
        <v>320</v>
      </c>
      <c r="I1807" s="26" t="s">
        <v>2808</v>
      </c>
    </row>
    <row r="1808" customFormat="false" ht="72" hidden="false" customHeight="false" outlineLevel="0" collapsed="false">
      <c r="A1808" s="25" t="s">
        <v>2770</v>
      </c>
      <c r="B1808" s="25" t="s">
        <v>2803</v>
      </c>
      <c r="C1808" s="26" t="s">
        <v>54</v>
      </c>
      <c r="D1808" s="25" t="s">
        <v>303</v>
      </c>
      <c r="E1808" s="25" t="s">
        <v>304</v>
      </c>
      <c r="F1808" s="26" t="s">
        <v>2809</v>
      </c>
      <c r="G1808" s="26" t="s">
        <v>306</v>
      </c>
      <c r="H1808" s="26" t="s">
        <v>306</v>
      </c>
      <c r="I1808" s="26" t="s">
        <v>513</v>
      </c>
    </row>
    <row r="1809" customFormat="false" ht="84" hidden="false" customHeight="false" outlineLevel="0" collapsed="false">
      <c r="A1809" s="25" t="s">
        <v>2770</v>
      </c>
      <c r="B1809" s="25" t="s">
        <v>2803</v>
      </c>
      <c r="C1809" s="26" t="s">
        <v>54</v>
      </c>
      <c r="D1809" s="25" t="s">
        <v>303</v>
      </c>
      <c r="E1809" s="25" t="s">
        <v>304</v>
      </c>
      <c r="F1809" s="26" t="s">
        <v>2810</v>
      </c>
      <c r="G1809" s="26" t="s">
        <v>306</v>
      </c>
      <c r="H1809" s="26" t="s">
        <v>320</v>
      </c>
      <c r="I1809" s="26" t="s">
        <v>2811</v>
      </c>
    </row>
    <row r="1810" customFormat="false" ht="120" hidden="false" customHeight="false" outlineLevel="0" collapsed="false">
      <c r="A1810" s="25" t="s">
        <v>2770</v>
      </c>
      <c r="B1810" s="25" t="s">
        <v>2803</v>
      </c>
      <c r="C1810" s="26" t="s">
        <v>54</v>
      </c>
      <c r="D1810" s="25" t="s">
        <v>303</v>
      </c>
      <c r="E1810" s="25" t="s">
        <v>304</v>
      </c>
      <c r="F1810" s="26" t="s">
        <v>2812</v>
      </c>
      <c r="G1810" s="26" t="s">
        <v>306</v>
      </c>
      <c r="H1810" s="26" t="s">
        <v>320</v>
      </c>
      <c r="I1810" s="26" t="s">
        <v>2808</v>
      </c>
    </row>
    <row r="1811" customFormat="false" ht="144" hidden="false" customHeight="false" outlineLevel="0" collapsed="false">
      <c r="A1811" s="25" t="s">
        <v>2813</v>
      </c>
      <c r="B1811" s="25" t="s">
        <v>2814</v>
      </c>
      <c r="C1811" s="26" t="s">
        <v>125</v>
      </c>
      <c r="D1811" s="25" t="s">
        <v>303</v>
      </c>
      <c r="E1811" s="25" t="s">
        <v>304</v>
      </c>
      <c r="F1811" s="26" t="s">
        <v>2815</v>
      </c>
      <c r="G1811" s="26" t="s">
        <v>306</v>
      </c>
      <c r="H1811" s="26" t="s">
        <v>306</v>
      </c>
      <c r="I1811" s="26" t="s">
        <v>504</v>
      </c>
    </row>
    <row r="1812" customFormat="false" ht="180" hidden="false" customHeight="false" outlineLevel="0" collapsed="false">
      <c r="A1812" s="25" t="s">
        <v>2813</v>
      </c>
      <c r="B1812" s="25" t="s">
        <v>2814</v>
      </c>
      <c r="C1812" s="26" t="s">
        <v>125</v>
      </c>
      <c r="D1812" s="25" t="s">
        <v>303</v>
      </c>
      <c r="E1812" s="25" t="s">
        <v>304</v>
      </c>
      <c r="F1812" s="26" t="s">
        <v>2816</v>
      </c>
      <c r="G1812" s="26" t="s">
        <v>306</v>
      </c>
      <c r="H1812" s="26" t="s">
        <v>306</v>
      </c>
      <c r="I1812" s="26" t="s">
        <v>2817</v>
      </c>
    </row>
    <row r="1813" customFormat="false" ht="120" hidden="false" customHeight="false" outlineLevel="0" collapsed="false">
      <c r="A1813" s="25" t="s">
        <v>2813</v>
      </c>
      <c r="B1813" s="25" t="s">
        <v>2814</v>
      </c>
      <c r="C1813" s="26" t="s">
        <v>125</v>
      </c>
      <c r="D1813" s="25" t="s">
        <v>303</v>
      </c>
      <c r="E1813" s="25" t="s">
        <v>304</v>
      </c>
      <c r="F1813" s="26" t="s">
        <v>2818</v>
      </c>
      <c r="G1813" s="26" t="s">
        <v>306</v>
      </c>
      <c r="H1813" s="26" t="s">
        <v>320</v>
      </c>
      <c r="I1813" s="26" t="s">
        <v>2819</v>
      </c>
    </row>
    <row r="1814" customFormat="false" ht="84" hidden="false" customHeight="false" outlineLevel="0" collapsed="false">
      <c r="A1814" s="25" t="s">
        <v>2813</v>
      </c>
      <c r="B1814" s="25" t="s">
        <v>2814</v>
      </c>
      <c r="C1814" s="26" t="s">
        <v>125</v>
      </c>
      <c r="D1814" s="25" t="s">
        <v>303</v>
      </c>
      <c r="E1814" s="25" t="s">
        <v>304</v>
      </c>
      <c r="F1814" s="26" t="s">
        <v>2820</v>
      </c>
      <c r="G1814" s="26" t="s">
        <v>306</v>
      </c>
      <c r="H1814" s="26" t="s">
        <v>306</v>
      </c>
      <c r="I1814" s="26" t="s">
        <v>2712</v>
      </c>
    </row>
    <row r="1815" customFormat="false" ht="36" hidden="false" customHeight="false" outlineLevel="0" collapsed="false">
      <c r="A1815" s="25" t="s">
        <v>2813</v>
      </c>
      <c r="B1815" s="25" t="s">
        <v>2814</v>
      </c>
      <c r="C1815" s="26" t="s">
        <v>125</v>
      </c>
      <c r="D1815" s="25" t="s">
        <v>303</v>
      </c>
      <c r="E1815" s="25" t="s">
        <v>304</v>
      </c>
      <c r="F1815" s="26" t="s">
        <v>2821</v>
      </c>
      <c r="G1815" s="26" t="s">
        <v>306</v>
      </c>
      <c r="H1815" s="26" t="s">
        <v>306</v>
      </c>
      <c r="I1815" s="26" t="s">
        <v>455</v>
      </c>
    </row>
    <row r="1816" customFormat="false" ht="72" hidden="false" customHeight="false" outlineLevel="0" collapsed="false">
      <c r="A1816" s="25" t="s">
        <v>2813</v>
      </c>
      <c r="B1816" s="25" t="s">
        <v>2814</v>
      </c>
      <c r="C1816" s="26" t="s">
        <v>125</v>
      </c>
      <c r="D1816" s="25" t="s">
        <v>303</v>
      </c>
      <c r="E1816" s="25" t="s">
        <v>304</v>
      </c>
      <c r="F1816" s="26" t="s">
        <v>2822</v>
      </c>
      <c r="G1816" s="26" t="s">
        <v>306</v>
      </c>
      <c r="H1816" s="26" t="s">
        <v>320</v>
      </c>
      <c r="I1816" s="26" t="s">
        <v>2823</v>
      </c>
    </row>
    <row r="1817" customFormat="false" ht="72" hidden="false" customHeight="false" outlineLevel="0" collapsed="false">
      <c r="A1817" s="25" t="s">
        <v>2813</v>
      </c>
      <c r="B1817" s="25" t="s">
        <v>2814</v>
      </c>
      <c r="C1817" s="26" t="s">
        <v>125</v>
      </c>
      <c r="D1817" s="25" t="s">
        <v>303</v>
      </c>
      <c r="E1817" s="25" t="s">
        <v>304</v>
      </c>
      <c r="F1817" s="26" t="s">
        <v>2824</v>
      </c>
      <c r="G1817" s="26" t="s">
        <v>306</v>
      </c>
      <c r="H1817" s="26" t="s">
        <v>320</v>
      </c>
      <c r="I1817" s="26" t="s">
        <v>2823</v>
      </c>
    </row>
    <row r="1818" customFormat="false" ht="24" hidden="false" customHeight="false" outlineLevel="0" collapsed="false">
      <c r="A1818" s="25" t="s">
        <v>2813</v>
      </c>
      <c r="B1818" s="25" t="s">
        <v>2814</v>
      </c>
      <c r="C1818" s="26" t="s">
        <v>125</v>
      </c>
      <c r="D1818" s="25" t="s">
        <v>303</v>
      </c>
      <c r="E1818" s="25" t="s">
        <v>304</v>
      </c>
      <c r="F1818" s="26" t="s">
        <v>2825</v>
      </c>
      <c r="G1818" s="26" t="s">
        <v>306</v>
      </c>
      <c r="H1818" s="26" t="s">
        <v>306</v>
      </c>
      <c r="I1818" s="26" t="s">
        <v>496</v>
      </c>
    </row>
    <row r="1819" customFormat="false" ht="48" hidden="false" customHeight="false" outlineLevel="0" collapsed="false">
      <c r="A1819" s="25" t="s">
        <v>2813</v>
      </c>
      <c r="B1819" s="25" t="s">
        <v>2814</v>
      </c>
      <c r="C1819" s="26" t="s">
        <v>125</v>
      </c>
      <c r="D1819" s="25" t="s">
        <v>303</v>
      </c>
      <c r="E1819" s="25" t="s">
        <v>304</v>
      </c>
      <c r="F1819" s="26" t="s">
        <v>2826</v>
      </c>
      <c r="G1819" s="26" t="s">
        <v>306</v>
      </c>
      <c r="H1819" s="26" t="s">
        <v>306</v>
      </c>
      <c r="I1819" s="26" t="s">
        <v>453</v>
      </c>
    </row>
    <row r="1820" customFormat="false" ht="168" hidden="false" customHeight="false" outlineLevel="0" collapsed="false">
      <c r="A1820" s="23" t="s">
        <v>2813</v>
      </c>
      <c r="B1820" s="23" t="s">
        <v>2827</v>
      </c>
      <c r="C1820" s="24" t="s">
        <v>51</v>
      </c>
      <c r="D1820" s="23" t="s">
        <v>303</v>
      </c>
      <c r="E1820" s="23" t="s">
        <v>304</v>
      </c>
      <c r="F1820" s="24" t="s">
        <v>2828</v>
      </c>
      <c r="G1820" s="24" t="s">
        <v>306</v>
      </c>
      <c r="H1820" s="24" t="s">
        <v>320</v>
      </c>
      <c r="I1820" s="24" t="s">
        <v>2829</v>
      </c>
    </row>
    <row r="1821" customFormat="false" ht="84" hidden="false" customHeight="false" outlineLevel="0" collapsed="false">
      <c r="A1821" s="23" t="s">
        <v>2813</v>
      </c>
      <c r="B1821" s="23" t="s">
        <v>2827</v>
      </c>
      <c r="C1821" s="24" t="s">
        <v>51</v>
      </c>
      <c r="D1821" s="23" t="s">
        <v>303</v>
      </c>
      <c r="E1821" s="23" t="s">
        <v>304</v>
      </c>
      <c r="F1821" s="24" t="s">
        <v>2830</v>
      </c>
      <c r="G1821" s="24" t="s">
        <v>306</v>
      </c>
      <c r="H1821" s="24" t="s">
        <v>306</v>
      </c>
      <c r="I1821" s="24" t="s">
        <v>998</v>
      </c>
    </row>
    <row r="1822" customFormat="false" ht="120" hidden="false" customHeight="false" outlineLevel="0" collapsed="false">
      <c r="A1822" s="23" t="s">
        <v>2813</v>
      </c>
      <c r="B1822" s="23" t="s">
        <v>2827</v>
      </c>
      <c r="C1822" s="24" t="s">
        <v>51</v>
      </c>
      <c r="D1822" s="23" t="s">
        <v>303</v>
      </c>
      <c r="E1822" s="23" t="s">
        <v>304</v>
      </c>
      <c r="F1822" s="24" t="s">
        <v>2831</v>
      </c>
      <c r="G1822" s="24" t="s">
        <v>306</v>
      </c>
      <c r="H1822" s="24" t="s">
        <v>320</v>
      </c>
      <c r="I1822" s="24" t="s">
        <v>2832</v>
      </c>
    </row>
    <row r="1823" customFormat="false" ht="168" hidden="false" customHeight="false" outlineLevel="0" collapsed="false">
      <c r="A1823" s="23" t="s">
        <v>2813</v>
      </c>
      <c r="B1823" s="23" t="s">
        <v>2827</v>
      </c>
      <c r="C1823" s="24" t="s">
        <v>51</v>
      </c>
      <c r="D1823" s="23" t="s">
        <v>303</v>
      </c>
      <c r="E1823" s="23" t="s">
        <v>304</v>
      </c>
      <c r="F1823" s="24" t="s">
        <v>2833</v>
      </c>
      <c r="G1823" s="24" t="s">
        <v>306</v>
      </c>
      <c r="H1823" s="24" t="s">
        <v>320</v>
      </c>
      <c r="I1823" s="24" t="s">
        <v>2834</v>
      </c>
    </row>
    <row r="1824" customFormat="false" ht="36" hidden="false" customHeight="false" outlineLevel="0" collapsed="false">
      <c r="A1824" s="23" t="s">
        <v>2813</v>
      </c>
      <c r="B1824" s="23" t="s">
        <v>2827</v>
      </c>
      <c r="C1824" s="24" t="s">
        <v>51</v>
      </c>
      <c r="D1824" s="23" t="s">
        <v>303</v>
      </c>
      <c r="E1824" s="23" t="s">
        <v>304</v>
      </c>
      <c r="F1824" s="24" t="s">
        <v>2835</v>
      </c>
      <c r="G1824" s="24" t="s">
        <v>306</v>
      </c>
      <c r="H1824" s="24" t="s">
        <v>320</v>
      </c>
      <c r="I1824" s="24" t="s">
        <v>2479</v>
      </c>
    </row>
    <row r="1825" customFormat="false" ht="96" hidden="false" customHeight="false" outlineLevel="0" collapsed="false">
      <c r="A1825" s="25" t="s">
        <v>2813</v>
      </c>
      <c r="B1825" s="25" t="s">
        <v>2836</v>
      </c>
      <c r="C1825" s="26" t="s">
        <v>168</v>
      </c>
      <c r="D1825" s="25" t="s">
        <v>303</v>
      </c>
      <c r="E1825" s="25" t="s">
        <v>304</v>
      </c>
      <c r="F1825" s="26" t="s">
        <v>2837</v>
      </c>
      <c r="G1825" s="26" t="s">
        <v>306</v>
      </c>
      <c r="H1825" s="26" t="s">
        <v>306</v>
      </c>
      <c r="I1825" s="26" t="s">
        <v>975</v>
      </c>
    </row>
    <row r="1826" customFormat="false" ht="84" hidden="false" customHeight="false" outlineLevel="0" collapsed="false">
      <c r="A1826" s="25" t="s">
        <v>2813</v>
      </c>
      <c r="B1826" s="25" t="s">
        <v>2836</v>
      </c>
      <c r="C1826" s="26" t="s">
        <v>168</v>
      </c>
      <c r="D1826" s="25" t="s">
        <v>303</v>
      </c>
      <c r="E1826" s="25" t="s">
        <v>304</v>
      </c>
      <c r="F1826" s="26" t="s">
        <v>2838</v>
      </c>
      <c r="G1826" s="26" t="s">
        <v>306</v>
      </c>
      <c r="H1826" s="26" t="s">
        <v>320</v>
      </c>
      <c r="I1826" s="26" t="s">
        <v>2839</v>
      </c>
    </row>
    <row r="1827" customFormat="false" ht="60" hidden="false" customHeight="false" outlineLevel="0" collapsed="false">
      <c r="A1827" s="25" t="s">
        <v>2813</v>
      </c>
      <c r="B1827" s="25" t="s">
        <v>2836</v>
      </c>
      <c r="C1827" s="26" t="s">
        <v>168</v>
      </c>
      <c r="D1827" s="25" t="s">
        <v>303</v>
      </c>
      <c r="E1827" s="25" t="s">
        <v>304</v>
      </c>
      <c r="F1827" s="26" t="s">
        <v>2840</v>
      </c>
      <c r="G1827" s="26" t="s">
        <v>306</v>
      </c>
      <c r="H1827" s="26" t="s">
        <v>320</v>
      </c>
      <c r="I1827" s="26" t="s">
        <v>2841</v>
      </c>
    </row>
    <row r="1828" customFormat="false" ht="72" hidden="false" customHeight="false" outlineLevel="0" collapsed="false">
      <c r="A1828" s="25" t="s">
        <v>2813</v>
      </c>
      <c r="B1828" s="25" t="s">
        <v>2836</v>
      </c>
      <c r="C1828" s="26" t="s">
        <v>168</v>
      </c>
      <c r="D1828" s="25" t="s">
        <v>303</v>
      </c>
      <c r="E1828" s="25" t="s">
        <v>304</v>
      </c>
      <c r="F1828" s="26" t="s">
        <v>2842</v>
      </c>
      <c r="G1828" s="26" t="s">
        <v>306</v>
      </c>
      <c r="H1828" s="26" t="s">
        <v>320</v>
      </c>
      <c r="I1828" s="26" t="s">
        <v>2843</v>
      </c>
    </row>
    <row r="1829" customFormat="false" ht="72" hidden="false" customHeight="false" outlineLevel="0" collapsed="false">
      <c r="A1829" s="25" t="s">
        <v>2813</v>
      </c>
      <c r="B1829" s="25" t="s">
        <v>2836</v>
      </c>
      <c r="C1829" s="26" t="s">
        <v>168</v>
      </c>
      <c r="D1829" s="25" t="s">
        <v>303</v>
      </c>
      <c r="E1829" s="25" t="s">
        <v>304</v>
      </c>
      <c r="F1829" s="26" t="s">
        <v>2844</v>
      </c>
      <c r="G1829" s="26" t="s">
        <v>306</v>
      </c>
      <c r="H1829" s="26" t="s">
        <v>320</v>
      </c>
      <c r="I1829" s="26" t="s">
        <v>2843</v>
      </c>
    </row>
    <row r="1830" customFormat="false" ht="72" hidden="false" customHeight="false" outlineLevel="0" collapsed="false">
      <c r="A1830" s="25" t="s">
        <v>2813</v>
      </c>
      <c r="B1830" s="25" t="s">
        <v>2836</v>
      </c>
      <c r="C1830" s="26" t="s">
        <v>168</v>
      </c>
      <c r="D1830" s="25" t="s">
        <v>303</v>
      </c>
      <c r="E1830" s="25" t="s">
        <v>304</v>
      </c>
      <c r="F1830" s="26" t="s">
        <v>2845</v>
      </c>
      <c r="G1830" s="26" t="s">
        <v>306</v>
      </c>
      <c r="H1830" s="26" t="s">
        <v>320</v>
      </c>
      <c r="I1830" s="26" t="s">
        <v>2839</v>
      </c>
    </row>
    <row r="1831" customFormat="false" ht="36" hidden="false" customHeight="false" outlineLevel="0" collapsed="false">
      <c r="A1831" s="25" t="s">
        <v>2813</v>
      </c>
      <c r="B1831" s="25" t="s">
        <v>2836</v>
      </c>
      <c r="C1831" s="26" t="s">
        <v>168</v>
      </c>
      <c r="D1831" s="25" t="s">
        <v>303</v>
      </c>
      <c r="E1831" s="25" t="s">
        <v>304</v>
      </c>
      <c r="F1831" s="26" t="s">
        <v>2846</v>
      </c>
      <c r="G1831" s="26" t="s">
        <v>306</v>
      </c>
      <c r="H1831" s="26" t="s">
        <v>306</v>
      </c>
      <c r="I1831" s="26" t="s">
        <v>407</v>
      </c>
    </row>
    <row r="1832" customFormat="false" ht="192" hidden="false" customHeight="false" outlineLevel="0" collapsed="false">
      <c r="A1832" s="23" t="s">
        <v>2813</v>
      </c>
      <c r="B1832" s="23" t="s">
        <v>2847</v>
      </c>
      <c r="C1832" s="24" t="s">
        <v>190</v>
      </c>
      <c r="D1832" s="23" t="s">
        <v>303</v>
      </c>
      <c r="E1832" s="23" t="s">
        <v>304</v>
      </c>
      <c r="F1832" s="24" t="s">
        <v>2848</v>
      </c>
      <c r="G1832" s="24" t="s">
        <v>306</v>
      </c>
      <c r="H1832" s="24" t="s">
        <v>320</v>
      </c>
      <c r="I1832" s="24" t="s">
        <v>2849</v>
      </c>
    </row>
    <row r="1833" customFormat="false" ht="108" hidden="false" customHeight="false" outlineLevel="0" collapsed="false">
      <c r="A1833" s="23" t="s">
        <v>2813</v>
      </c>
      <c r="B1833" s="23" t="s">
        <v>2847</v>
      </c>
      <c r="C1833" s="24" t="s">
        <v>190</v>
      </c>
      <c r="D1833" s="23" t="s">
        <v>303</v>
      </c>
      <c r="E1833" s="23" t="s">
        <v>304</v>
      </c>
      <c r="F1833" s="24" t="s">
        <v>2850</v>
      </c>
      <c r="G1833" s="24" t="s">
        <v>306</v>
      </c>
      <c r="H1833" s="24" t="s">
        <v>306</v>
      </c>
      <c r="I1833" s="24" t="s">
        <v>2851</v>
      </c>
    </row>
    <row r="1834" customFormat="false" ht="84" hidden="false" customHeight="false" outlineLevel="0" collapsed="false">
      <c r="A1834" s="23" t="s">
        <v>2813</v>
      </c>
      <c r="B1834" s="23" t="s">
        <v>2847</v>
      </c>
      <c r="C1834" s="24" t="s">
        <v>190</v>
      </c>
      <c r="D1834" s="23" t="s">
        <v>303</v>
      </c>
      <c r="E1834" s="23" t="s">
        <v>304</v>
      </c>
      <c r="F1834" s="24" t="s">
        <v>2852</v>
      </c>
      <c r="G1834" s="24" t="s">
        <v>306</v>
      </c>
      <c r="H1834" s="24" t="s">
        <v>320</v>
      </c>
      <c r="I1834" s="24" t="s">
        <v>2853</v>
      </c>
    </row>
    <row r="1835" customFormat="false" ht="132" hidden="false" customHeight="false" outlineLevel="0" collapsed="false">
      <c r="A1835" s="23" t="s">
        <v>2813</v>
      </c>
      <c r="B1835" s="23" t="s">
        <v>2847</v>
      </c>
      <c r="C1835" s="24" t="s">
        <v>190</v>
      </c>
      <c r="D1835" s="23" t="s">
        <v>303</v>
      </c>
      <c r="E1835" s="23" t="s">
        <v>304</v>
      </c>
      <c r="F1835" s="24" t="s">
        <v>2854</v>
      </c>
      <c r="G1835" s="24" t="s">
        <v>306</v>
      </c>
      <c r="H1835" s="24" t="s">
        <v>306</v>
      </c>
      <c r="I1835" s="24" t="s">
        <v>318</v>
      </c>
    </row>
    <row r="1836" customFormat="false" ht="60" hidden="false" customHeight="false" outlineLevel="0" collapsed="false">
      <c r="A1836" s="23" t="s">
        <v>2813</v>
      </c>
      <c r="B1836" s="23" t="s">
        <v>2847</v>
      </c>
      <c r="C1836" s="24" t="s">
        <v>190</v>
      </c>
      <c r="D1836" s="23" t="s">
        <v>303</v>
      </c>
      <c r="E1836" s="23" t="s">
        <v>304</v>
      </c>
      <c r="F1836" s="24" t="s">
        <v>2855</v>
      </c>
      <c r="G1836" s="24" t="s">
        <v>306</v>
      </c>
      <c r="H1836" s="24" t="s">
        <v>320</v>
      </c>
      <c r="I1836" s="24" t="s">
        <v>2453</v>
      </c>
    </row>
    <row r="1837" customFormat="false" ht="84" hidden="false" customHeight="false" outlineLevel="0" collapsed="false">
      <c r="A1837" s="23" t="s">
        <v>2813</v>
      </c>
      <c r="B1837" s="23" t="s">
        <v>2847</v>
      </c>
      <c r="C1837" s="24" t="s">
        <v>190</v>
      </c>
      <c r="D1837" s="23" t="s">
        <v>303</v>
      </c>
      <c r="E1837" s="23" t="s">
        <v>304</v>
      </c>
      <c r="F1837" s="24" t="s">
        <v>2856</v>
      </c>
      <c r="G1837" s="24" t="s">
        <v>306</v>
      </c>
      <c r="H1837" s="24" t="s">
        <v>320</v>
      </c>
      <c r="I1837" s="24" t="s">
        <v>2853</v>
      </c>
    </row>
    <row r="1838" customFormat="false" ht="144" hidden="false" customHeight="false" outlineLevel="0" collapsed="false">
      <c r="A1838" s="23" t="s">
        <v>2813</v>
      </c>
      <c r="B1838" s="23" t="s">
        <v>2857</v>
      </c>
      <c r="C1838" s="24" t="s">
        <v>214</v>
      </c>
      <c r="D1838" s="23" t="s">
        <v>303</v>
      </c>
      <c r="E1838" s="23" t="s">
        <v>304</v>
      </c>
      <c r="F1838" s="24" t="s">
        <v>2858</v>
      </c>
      <c r="G1838" s="24" t="s">
        <v>306</v>
      </c>
      <c r="H1838" s="24" t="s">
        <v>306</v>
      </c>
      <c r="I1838" s="24" t="s">
        <v>307</v>
      </c>
    </row>
    <row r="1839" customFormat="false" ht="36" hidden="false" customHeight="false" outlineLevel="0" collapsed="false">
      <c r="A1839" s="23" t="s">
        <v>2813</v>
      </c>
      <c r="B1839" s="23" t="s">
        <v>2857</v>
      </c>
      <c r="C1839" s="24" t="s">
        <v>214</v>
      </c>
      <c r="D1839" s="23" t="s">
        <v>303</v>
      </c>
      <c r="E1839" s="23" t="s">
        <v>304</v>
      </c>
      <c r="F1839" s="24" t="s">
        <v>2859</v>
      </c>
      <c r="G1839" s="24" t="s">
        <v>306</v>
      </c>
      <c r="H1839" s="24" t="s">
        <v>306</v>
      </c>
      <c r="I1839" s="24" t="s">
        <v>861</v>
      </c>
    </row>
    <row r="1840" customFormat="false" ht="84" hidden="false" customHeight="false" outlineLevel="0" collapsed="false">
      <c r="A1840" s="23" t="s">
        <v>2813</v>
      </c>
      <c r="B1840" s="23" t="s">
        <v>2857</v>
      </c>
      <c r="C1840" s="24" t="s">
        <v>214</v>
      </c>
      <c r="D1840" s="23" t="s">
        <v>303</v>
      </c>
      <c r="E1840" s="23" t="s">
        <v>304</v>
      </c>
      <c r="F1840" s="24" t="s">
        <v>2860</v>
      </c>
      <c r="G1840" s="24" t="s">
        <v>306</v>
      </c>
      <c r="H1840" s="24" t="s">
        <v>306</v>
      </c>
      <c r="I1840" s="24" t="s">
        <v>2541</v>
      </c>
    </row>
    <row r="1841" customFormat="false" ht="72" hidden="false" customHeight="false" outlineLevel="0" collapsed="false">
      <c r="A1841" s="23" t="s">
        <v>2813</v>
      </c>
      <c r="B1841" s="23" t="s">
        <v>2857</v>
      </c>
      <c r="C1841" s="24" t="s">
        <v>214</v>
      </c>
      <c r="D1841" s="23" t="s">
        <v>303</v>
      </c>
      <c r="E1841" s="23" t="s">
        <v>304</v>
      </c>
      <c r="F1841" s="24" t="s">
        <v>2861</v>
      </c>
      <c r="G1841" s="24" t="s">
        <v>306</v>
      </c>
      <c r="H1841" s="24" t="s">
        <v>306</v>
      </c>
      <c r="I1841" s="24" t="s">
        <v>1731</v>
      </c>
    </row>
    <row r="1842" customFormat="false" ht="48" hidden="false" customHeight="false" outlineLevel="0" collapsed="false">
      <c r="A1842" s="23" t="s">
        <v>2813</v>
      </c>
      <c r="B1842" s="23" t="s">
        <v>2857</v>
      </c>
      <c r="C1842" s="24" t="s">
        <v>214</v>
      </c>
      <c r="D1842" s="23" t="s">
        <v>303</v>
      </c>
      <c r="E1842" s="23" t="s">
        <v>304</v>
      </c>
      <c r="F1842" s="24" t="s">
        <v>2862</v>
      </c>
      <c r="G1842" s="24" t="s">
        <v>306</v>
      </c>
      <c r="H1842" s="24" t="s">
        <v>306</v>
      </c>
      <c r="I1842" s="24" t="s">
        <v>569</v>
      </c>
    </row>
    <row r="1843" customFormat="false" ht="48" hidden="false" customHeight="false" outlineLevel="0" collapsed="false">
      <c r="A1843" s="23" t="s">
        <v>2813</v>
      </c>
      <c r="B1843" s="23" t="s">
        <v>2857</v>
      </c>
      <c r="C1843" s="24" t="s">
        <v>214</v>
      </c>
      <c r="D1843" s="23" t="s">
        <v>303</v>
      </c>
      <c r="E1843" s="23" t="s">
        <v>304</v>
      </c>
      <c r="F1843" s="24" t="s">
        <v>2863</v>
      </c>
      <c r="G1843" s="24" t="s">
        <v>306</v>
      </c>
      <c r="H1843" s="24" t="s">
        <v>306</v>
      </c>
      <c r="I1843" s="24" t="s">
        <v>573</v>
      </c>
    </row>
    <row r="1844" customFormat="false" ht="36" hidden="false" customHeight="false" outlineLevel="0" collapsed="false">
      <c r="A1844" s="23" t="s">
        <v>2813</v>
      </c>
      <c r="B1844" s="23" t="s">
        <v>2857</v>
      </c>
      <c r="C1844" s="24" t="s">
        <v>214</v>
      </c>
      <c r="D1844" s="23" t="s">
        <v>303</v>
      </c>
      <c r="E1844" s="23" t="s">
        <v>304</v>
      </c>
      <c r="F1844" s="24" t="s">
        <v>2864</v>
      </c>
      <c r="G1844" s="24" t="s">
        <v>306</v>
      </c>
      <c r="H1844" s="24" t="s">
        <v>306</v>
      </c>
      <c r="I1844" s="24" t="s">
        <v>1731</v>
      </c>
    </row>
    <row r="1845" customFormat="false" ht="36" hidden="false" customHeight="false" outlineLevel="0" collapsed="false">
      <c r="A1845" s="23" t="s">
        <v>2813</v>
      </c>
      <c r="B1845" s="23" t="s">
        <v>2857</v>
      </c>
      <c r="C1845" s="24" t="s">
        <v>214</v>
      </c>
      <c r="D1845" s="23" t="s">
        <v>303</v>
      </c>
      <c r="E1845" s="23" t="s">
        <v>304</v>
      </c>
      <c r="F1845" s="24" t="s">
        <v>2865</v>
      </c>
      <c r="G1845" s="24" t="s">
        <v>306</v>
      </c>
      <c r="H1845" s="24" t="s">
        <v>306</v>
      </c>
      <c r="I1845" s="24" t="s">
        <v>2866</v>
      </c>
    </row>
    <row r="1846" customFormat="false" ht="48" hidden="false" customHeight="false" outlineLevel="0" collapsed="false">
      <c r="A1846" s="23" t="s">
        <v>2813</v>
      </c>
      <c r="B1846" s="23" t="s">
        <v>2857</v>
      </c>
      <c r="C1846" s="24" t="s">
        <v>214</v>
      </c>
      <c r="D1846" s="23" t="s">
        <v>303</v>
      </c>
      <c r="E1846" s="23" t="s">
        <v>304</v>
      </c>
      <c r="F1846" s="24" t="s">
        <v>2867</v>
      </c>
      <c r="G1846" s="24" t="s">
        <v>306</v>
      </c>
      <c r="H1846" s="24" t="s">
        <v>306</v>
      </c>
      <c r="I1846" s="24" t="s">
        <v>330</v>
      </c>
    </row>
    <row r="1847" customFormat="false" ht="60" hidden="false" customHeight="false" outlineLevel="0" collapsed="false">
      <c r="A1847" s="23" t="s">
        <v>2813</v>
      </c>
      <c r="B1847" s="23" t="s">
        <v>2857</v>
      </c>
      <c r="C1847" s="24" t="s">
        <v>214</v>
      </c>
      <c r="D1847" s="23" t="s">
        <v>303</v>
      </c>
      <c r="E1847" s="23" t="s">
        <v>304</v>
      </c>
      <c r="F1847" s="24" t="s">
        <v>2868</v>
      </c>
      <c r="G1847" s="24" t="s">
        <v>306</v>
      </c>
      <c r="H1847" s="24" t="s">
        <v>306</v>
      </c>
      <c r="I1847" s="24" t="s">
        <v>527</v>
      </c>
    </row>
    <row r="1848" customFormat="false" ht="156" hidden="false" customHeight="false" outlineLevel="0" collapsed="false">
      <c r="A1848" s="23" t="s">
        <v>2813</v>
      </c>
      <c r="B1848" s="23" t="s">
        <v>2869</v>
      </c>
      <c r="C1848" s="24" t="s">
        <v>150</v>
      </c>
      <c r="D1848" s="23" t="s">
        <v>303</v>
      </c>
      <c r="E1848" s="23" t="s">
        <v>304</v>
      </c>
      <c r="F1848" s="24" t="s">
        <v>2870</v>
      </c>
      <c r="G1848" s="24" t="s">
        <v>306</v>
      </c>
      <c r="H1848" s="24" t="s">
        <v>306</v>
      </c>
      <c r="I1848" s="24" t="s">
        <v>2337</v>
      </c>
    </row>
    <row r="1849" customFormat="false" ht="36" hidden="false" customHeight="false" outlineLevel="0" collapsed="false">
      <c r="A1849" s="23" t="s">
        <v>2813</v>
      </c>
      <c r="B1849" s="23" t="s">
        <v>2869</v>
      </c>
      <c r="C1849" s="24" t="s">
        <v>150</v>
      </c>
      <c r="D1849" s="23" t="s">
        <v>303</v>
      </c>
      <c r="E1849" s="23" t="s">
        <v>304</v>
      </c>
      <c r="F1849" s="24" t="s">
        <v>2871</v>
      </c>
      <c r="G1849" s="24" t="s">
        <v>306</v>
      </c>
      <c r="H1849" s="24" t="s">
        <v>306</v>
      </c>
      <c r="I1849" s="24" t="s">
        <v>2872</v>
      </c>
    </row>
    <row r="1850" customFormat="false" ht="84" hidden="false" customHeight="false" outlineLevel="0" collapsed="false">
      <c r="A1850" s="23" t="s">
        <v>2813</v>
      </c>
      <c r="B1850" s="23" t="s">
        <v>2869</v>
      </c>
      <c r="C1850" s="24" t="s">
        <v>150</v>
      </c>
      <c r="D1850" s="23" t="s">
        <v>303</v>
      </c>
      <c r="E1850" s="23" t="s">
        <v>304</v>
      </c>
      <c r="F1850" s="24" t="s">
        <v>2873</v>
      </c>
      <c r="G1850" s="24" t="s">
        <v>306</v>
      </c>
      <c r="H1850" s="24" t="s">
        <v>306</v>
      </c>
      <c r="I1850" s="24" t="s">
        <v>1335</v>
      </c>
    </row>
    <row r="1851" customFormat="false" ht="48" hidden="false" customHeight="false" outlineLevel="0" collapsed="false">
      <c r="A1851" s="23" t="s">
        <v>2813</v>
      </c>
      <c r="B1851" s="23" t="s">
        <v>2869</v>
      </c>
      <c r="C1851" s="24" t="s">
        <v>150</v>
      </c>
      <c r="D1851" s="23" t="s">
        <v>303</v>
      </c>
      <c r="E1851" s="23" t="s">
        <v>304</v>
      </c>
      <c r="F1851" s="24" t="s">
        <v>2874</v>
      </c>
      <c r="G1851" s="24" t="s">
        <v>306</v>
      </c>
      <c r="H1851" s="24" t="s">
        <v>306</v>
      </c>
      <c r="I1851" s="24" t="s">
        <v>346</v>
      </c>
    </row>
    <row r="1852" customFormat="false" ht="84" hidden="false" customHeight="false" outlineLevel="0" collapsed="false">
      <c r="A1852" s="23" t="s">
        <v>2813</v>
      </c>
      <c r="B1852" s="23" t="s">
        <v>2869</v>
      </c>
      <c r="C1852" s="24" t="s">
        <v>150</v>
      </c>
      <c r="D1852" s="23" t="s">
        <v>303</v>
      </c>
      <c r="E1852" s="23" t="s">
        <v>304</v>
      </c>
      <c r="F1852" s="24" t="s">
        <v>2875</v>
      </c>
      <c r="G1852" s="24" t="s">
        <v>306</v>
      </c>
      <c r="H1852" s="24" t="s">
        <v>306</v>
      </c>
      <c r="I1852" s="24" t="s">
        <v>2876</v>
      </c>
    </row>
    <row r="1853" customFormat="false" ht="84" hidden="false" customHeight="false" outlineLevel="0" collapsed="false">
      <c r="A1853" s="23" t="s">
        <v>2813</v>
      </c>
      <c r="B1853" s="23" t="s">
        <v>2869</v>
      </c>
      <c r="C1853" s="24" t="s">
        <v>150</v>
      </c>
      <c r="D1853" s="23" t="s">
        <v>303</v>
      </c>
      <c r="E1853" s="23" t="s">
        <v>304</v>
      </c>
      <c r="F1853" s="24" t="s">
        <v>2877</v>
      </c>
      <c r="G1853" s="24" t="s">
        <v>306</v>
      </c>
      <c r="H1853" s="24" t="s">
        <v>306</v>
      </c>
      <c r="I1853" s="24" t="s">
        <v>2876</v>
      </c>
    </row>
    <row r="1854" customFormat="false" ht="84" hidden="false" customHeight="false" outlineLevel="0" collapsed="false">
      <c r="A1854" s="23" t="s">
        <v>2813</v>
      </c>
      <c r="B1854" s="23" t="s">
        <v>2869</v>
      </c>
      <c r="C1854" s="24" t="s">
        <v>150</v>
      </c>
      <c r="D1854" s="23" t="s">
        <v>303</v>
      </c>
      <c r="E1854" s="23" t="s">
        <v>304</v>
      </c>
      <c r="F1854" s="24" t="s">
        <v>2878</v>
      </c>
      <c r="G1854" s="24" t="s">
        <v>306</v>
      </c>
      <c r="H1854" s="24" t="s">
        <v>306</v>
      </c>
      <c r="I1854" s="24" t="s">
        <v>2879</v>
      </c>
    </row>
    <row r="1855" customFormat="false" ht="48" hidden="false" customHeight="false" outlineLevel="0" collapsed="false">
      <c r="A1855" s="23" t="s">
        <v>2813</v>
      </c>
      <c r="B1855" s="23" t="s">
        <v>2869</v>
      </c>
      <c r="C1855" s="24" t="s">
        <v>150</v>
      </c>
      <c r="D1855" s="23" t="s">
        <v>303</v>
      </c>
      <c r="E1855" s="23" t="s">
        <v>304</v>
      </c>
      <c r="F1855" s="24" t="s">
        <v>2880</v>
      </c>
      <c r="G1855" s="24" t="s">
        <v>306</v>
      </c>
      <c r="H1855" s="24" t="s">
        <v>306</v>
      </c>
      <c r="I1855" s="24" t="s">
        <v>674</v>
      </c>
    </row>
    <row r="1856" customFormat="false" ht="120" hidden="false" customHeight="false" outlineLevel="0" collapsed="false">
      <c r="A1856" s="23" t="s">
        <v>2813</v>
      </c>
      <c r="B1856" s="23" t="s">
        <v>2869</v>
      </c>
      <c r="C1856" s="24" t="s">
        <v>150</v>
      </c>
      <c r="D1856" s="23" t="s">
        <v>303</v>
      </c>
      <c r="E1856" s="23" t="s">
        <v>304</v>
      </c>
      <c r="F1856" s="24" t="s">
        <v>2881</v>
      </c>
      <c r="G1856" s="24" t="s">
        <v>306</v>
      </c>
      <c r="H1856" s="24" t="s">
        <v>306</v>
      </c>
      <c r="I1856" s="24" t="s">
        <v>2882</v>
      </c>
    </row>
    <row r="1857" customFormat="false" ht="96" hidden="false" customHeight="false" outlineLevel="0" collapsed="false">
      <c r="A1857" s="25" t="s">
        <v>2813</v>
      </c>
      <c r="B1857" s="25" t="s">
        <v>2883</v>
      </c>
      <c r="C1857" s="26" t="s">
        <v>11</v>
      </c>
      <c r="D1857" s="25" t="s">
        <v>303</v>
      </c>
      <c r="E1857" s="25" t="s">
        <v>304</v>
      </c>
      <c r="F1857" s="26" t="s">
        <v>2884</v>
      </c>
      <c r="G1857" s="26" t="s">
        <v>306</v>
      </c>
      <c r="H1857" s="26" t="s">
        <v>306</v>
      </c>
      <c r="I1857" s="26" t="s">
        <v>353</v>
      </c>
    </row>
    <row r="1858" customFormat="false" ht="60" hidden="false" customHeight="false" outlineLevel="0" collapsed="false">
      <c r="A1858" s="25" t="s">
        <v>2813</v>
      </c>
      <c r="B1858" s="25" t="s">
        <v>2883</v>
      </c>
      <c r="C1858" s="26" t="s">
        <v>11</v>
      </c>
      <c r="D1858" s="25" t="s">
        <v>303</v>
      </c>
      <c r="E1858" s="25" t="s">
        <v>304</v>
      </c>
      <c r="F1858" s="26" t="s">
        <v>2885</v>
      </c>
      <c r="G1858" s="26" t="s">
        <v>306</v>
      </c>
      <c r="H1858" s="26" t="s">
        <v>306</v>
      </c>
      <c r="I1858" s="26" t="s">
        <v>557</v>
      </c>
    </row>
    <row r="1859" customFormat="false" ht="96" hidden="false" customHeight="false" outlineLevel="0" collapsed="false">
      <c r="A1859" s="25" t="s">
        <v>2813</v>
      </c>
      <c r="B1859" s="25" t="s">
        <v>2883</v>
      </c>
      <c r="C1859" s="26" t="s">
        <v>11</v>
      </c>
      <c r="D1859" s="25" t="s">
        <v>303</v>
      </c>
      <c r="E1859" s="25" t="s">
        <v>304</v>
      </c>
      <c r="F1859" s="26" t="s">
        <v>2886</v>
      </c>
      <c r="G1859" s="26" t="s">
        <v>306</v>
      </c>
      <c r="H1859" s="26" t="s">
        <v>320</v>
      </c>
      <c r="I1859" s="26" t="s">
        <v>2887</v>
      </c>
    </row>
    <row r="1860" customFormat="false" ht="72" hidden="false" customHeight="false" outlineLevel="0" collapsed="false">
      <c r="A1860" s="25" t="s">
        <v>2813</v>
      </c>
      <c r="B1860" s="25" t="s">
        <v>2883</v>
      </c>
      <c r="C1860" s="26" t="s">
        <v>11</v>
      </c>
      <c r="D1860" s="25" t="s">
        <v>303</v>
      </c>
      <c r="E1860" s="25" t="s">
        <v>304</v>
      </c>
      <c r="F1860" s="26" t="s">
        <v>2888</v>
      </c>
      <c r="G1860" s="26" t="s">
        <v>306</v>
      </c>
      <c r="H1860" s="26" t="s">
        <v>306</v>
      </c>
      <c r="I1860" s="26" t="s">
        <v>453</v>
      </c>
    </row>
    <row r="1861" customFormat="false" ht="48" hidden="false" customHeight="false" outlineLevel="0" collapsed="false">
      <c r="A1861" s="25" t="s">
        <v>2813</v>
      </c>
      <c r="B1861" s="25" t="s">
        <v>2883</v>
      </c>
      <c r="C1861" s="26" t="s">
        <v>11</v>
      </c>
      <c r="D1861" s="25" t="s">
        <v>303</v>
      </c>
      <c r="E1861" s="25" t="s">
        <v>304</v>
      </c>
      <c r="F1861" s="26" t="s">
        <v>2889</v>
      </c>
      <c r="G1861" s="26" t="s">
        <v>306</v>
      </c>
      <c r="H1861" s="26" t="s">
        <v>306</v>
      </c>
      <c r="I1861" s="26" t="s">
        <v>353</v>
      </c>
    </row>
    <row r="1862" customFormat="false" ht="120" hidden="false" customHeight="false" outlineLevel="0" collapsed="false">
      <c r="A1862" s="25" t="s">
        <v>2813</v>
      </c>
      <c r="B1862" s="25" t="s">
        <v>2883</v>
      </c>
      <c r="C1862" s="26" t="s">
        <v>11</v>
      </c>
      <c r="D1862" s="25" t="s">
        <v>303</v>
      </c>
      <c r="E1862" s="25" t="s">
        <v>304</v>
      </c>
      <c r="F1862" s="26" t="s">
        <v>2890</v>
      </c>
      <c r="G1862" s="26" t="s">
        <v>306</v>
      </c>
      <c r="H1862" s="26" t="s">
        <v>320</v>
      </c>
      <c r="I1862" s="26" t="s">
        <v>2891</v>
      </c>
    </row>
    <row r="1863" customFormat="false" ht="36" hidden="false" customHeight="false" outlineLevel="0" collapsed="false">
      <c r="A1863" s="25" t="s">
        <v>2813</v>
      </c>
      <c r="B1863" s="25" t="s">
        <v>2883</v>
      </c>
      <c r="C1863" s="26" t="s">
        <v>11</v>
      </c>
      <c r="D1863" s="25" t="s">
        <v>303</v>
      </c>
      <c r="E1863" s="25" t="s">
        <v>304</v>
      </c>
      <c r="F1863" s="26" t="s">
        <v>2892</v>
      </c>
      <c r="G1863" s="26" t="s">
        <v>306</v>
      </c>
      <c r="H1863" s="26" t="s">
        <v>306</v>
      </c>
      <c r="I1863" s="26" t="s">
        <v>496</v>
      </c>
    </row>
    <row r="1864" customFormat="false" ht="144" hidden="false" customHeight="false" outlineLevel="0" collapsed="false">
      <c r="A1864" s="23" t="s">
        <v>2813</v>
      </c>
      <c r="B1864" s="23" t="s">
        <v>2893</v>
      </c>
      <c r="C1864" s="24" t="s">
        <v>91</v>
      </c>
      <c r="D1864" s="23" t="s">
        <v>303</v>
      </c>
      <c r="E1864" s="23" t="s">
        <v>304</v>
      </c>
      <c r="F1864" s="24" t="s">
        <v>2894</v>
      </c>
      <c r="G1864" s="24" t="s">
        <v>306</v>
      </c>
      <c r="H1864" s="24" t="s">
        <v>306</v>
      </c>
      <c r="I1864" s="24" t="s">
        <v>641</v>
      </c>
    </row>
    <row r="1865" customFormat="false" ht="36" hidden="false" customHeight="false" outlineLevel="0" collapsed="false">
      <c r="A1865" s="23" t="s">
        <v>2813</v>
      </c>
      <c r="B1865" s="23" t="s">
        <v>2893</v>
      </c>
      <c r="C1865" s="24" t="s">
        <v>91</v>
      </c>
      <c r="D1865" s="23" t="s">
        <v>303</v>
      </c>
      <c r="E1865" s="23" t="s">
        <v>304</v>
      </c>
      <c r="F1865" s="24" t="s">
        <v>2895</v>
      </c>
      <c r="G1865" s="24" t="s">
        <v>306</v>
      </c>
      <c r="H1865" s="24" t="s">
        <v>306</v>
      </c>
      <c r="I1865" s="24" t="s">
        <v>2896</v>
      </c>
    </row>
    <row r="1866" customFormat="false" ht="84" hidden="false" customHeight="false" outlineLevel="0" collapsed="false">
      <c r="A1866" s="23" t="s">
        <v>2813</v>
      </c>
      <c r="B1866" s="23" t="s">
        <v>2893</v>
      </c>
      <c r="C1866" s="24" t="s">
        <v>91</v>
      </c>
      <c r="D1866" s="23" t="s">
        <v>303</v>
      </c>
      <c r="E1866" s="23" t="s">
        <v>304</v>
      </c>
      <c r="F1866" s="24" t="s">
        <v>2897</v>
      </c>
      <c r="G1866" s="24" t="s">
        <v>306</v>
      </c>
      <c r="H1866" s="24" t="s">
        <v>306</v>
      </c>
      <c r="I1866" s="24" t="s">
        <v>2898</v>
      </c>
    </row>
    <row r="1867" customFormat="false" ht="48" hidden="false" customHeight="false" outlineLevel="0" collapsed="false">
      <c r="A1867" s="23" t="s">
        <v>2813</v>
      </c>
      <c r="B1867" s="23" t="s">
        <v>2893</v>
      </c>
      <c r="C1867" s="24" t="s">
        <v>91</v>
      </c>
      <c r="D1867" s="23" t="s">
        <v>303</v>
      </c>
      <c r="E1867" s="23" t="s">
        <v>304</v>
      </c>
      <c r="F1867" s="24" t="s">
        <v>2899</v>
      </c>
      <c r="G1867" s="24" t="s">
        <v>306</v>
      </c>
      <c r="H1867" s="24" t="s">
        <v>306</v>
      </c>
      <c r="I1867" s="24" t="s">
        <v>2898</v>
      </c>
    </row>
    <row r="1868" customFormat="false" ht="60" hidden="false" customHeight="false" outlineLevel="0" collapsed="false">
      <c r="A1868" s="23" t="s">
        <v>2813</v>
      </c>
      <c r="B1868" s="23" t="s">
        <v>2893</v>
      </c>
      <c r="C1868" s="24" t="s">
        <v>91</v>
      </c>
      <c r="D1868" s="23" t="s">
        <v>303</v>
      </c>
      <c r="E1868" s="23" t="s">
        <v>304</v>
      </c>
      <c r="F1868" s="24" t="s">
        <v>2900</v>
      </c>
      <c r="G1868" s="24" t="s">
        <v>306</v>
      </c>
      <c r="H1868" s="24" t="s">
        <v>306</v>
      </c>
      <c r="I1868" s="24" t="s">
        <v>2901</v>
      </c>
    </row>
    <row r="1869" customFormat="false" ht="36" hidden="false" customHeight="false" outlineLevel="0" collapsed="false">
      <c r="A1869" s="23" t="s">
        <v>2813</v>
      </c>
      <c r="B1869" s="23" t="s">
        <v>2893</v>
      </c>
      <c r="C1869" s="24" t="s">
        <v>91</v>
      </c>
      <c r="D1869" s="23" t="s">
        <v>303</v>
      </c>
      <c r="E1869" s="23" t="s">
        <v>304</v>
      </c>
      <c r="F1869" s="24" t="s">
        <v>2902</v>
      </c>
      <c r="G1869" s="24" t="s">
        <v>306</v>
      </c>
      <c r="H1869" s="24" t="s">
        <v>306</v>
      </c>
      <c r="I1869" s="24" t="s">
        <v>2903</v>
      </c>
    </row>
    <row r="1870" customFormat="false" ht="36" hidden="false" customHeight="false" outlineLevel="0" collapsed="false">
      <c r="A1870" s="23" t="s">
        <v>2813</v>
      </c>
      <c r="B1870" s="23" t="s">
        <v>2893</v>
      </c>
      <c r="C1870" s="24" t="s">
        <v>91</v>
      </c>
      <c r="D1870" s="23" t="s">
        <v>303</v>
      </c>
      <c r="E1870" s="23" t="s">
        <v>304</v>
      </c>
      <c r="F1870" s="24" t="s">
        <v>2904</v>
      </c>
      <c r="G1870" s="24" t="s">
        <v>306</v>
      </c>
      <c r="H1870" s="24" t="s">
        <v>306</v>
      </c>
      <c r="I1870" s="24" t="s">
        <v>2903</v>
      </c>
    </row>
    <row r="1871" customFormat="false" ht="48" hidden="false" customHeight="false" outlineLevel="0" collapsed="false">
      <c r="A1871" s="23" t="s">
        <v>2813</v>
      </c>
      <c r="B1871" s="23" t="s">
        <v>2893</v>
      </c>
      <c r="C1871" s="24" t="s">
        <v>91</v>
      </c>
      <c r="D1871" s="23" t="s">
        <v>303</v>
      </c>
      <c r="E1871" s="23" t="s">
        <v>304</v>
      </c>
      <c r="F1871" s="24" t="s">
        <v>2905</v>
      </c>
      <c r="G1871" s="24" t="s">
        <v>306</v>
      </c>
      <c r="H1871" s="24" t="s">
        <v>306</v>
      </c>
      <c r="I1871" s="24" t="s">
        <v>513</v>
      </c>
    </row>
    <row r="1872" customFormat="false" ht="120" hidden="false" customHeight="false" outlineLevel="0" collapsed="false">
      <c r="A1872" s="23" t="s">
        <v>2813</v>
      </c>
      <c r="B1872" s="23" t="s">
        <v>2893</v>
      </c>
      <c r="C1872" s="24" t="s">
        <v>91</v>
      </c>
      <c r="D1872" s="23" t="s">
        <v>303</v>
      </c>
      <c r="E1872" s="23" t="s">
        <v>304</v>
      </c>
      <c r="F1872" s="24" t="s">
        <v>2906</v>
      </c>
      <c r="G1872" s="24" t="s">
        <v>306</v>
      </c>
      <c r="H1872" s="24" t="s">
        <v>306</v>
      </c>
      <c r="I1872" s="24" t="s">
        <v>2907</v>
      </c>
    </row>
    <row r="1873" customFormat="false" ht="96" hidden="false" customHeight="false" outlineLevel="0" collapsed="false">
      <c r="A1873" s="25" t="s">
        <v>2813</v>
      </c>
      <c r="B1873" s="25" t="s">
        <v>2908</v>
      </c>
      <c r="C1873" s="26" t="s">
        <v>180</v>
      </c>
      <c r="D1873" s="25" t="s">
        <v>303</v>
      </c>
      <c r="E1873" s="25" t="s">
        <v>304</v>
      </c>
      <c r="F1873" s="26" t="s">
        <v>2909</v>
      </c>
      <c r="G1873" s="26" t="s">
        <v>306</v>
      </c>
      <c r="H1873" s="26" t="s">
        <v>306</v>
      </c>
      <c r="I1873" s="26" t="s">
        <v>1183</v>
      </c>
    </row>
    <row r="1874" customFormat="false" ht="84" hidden="false" customHeight="false" outlineLevel="0" collapsed="false">
      <c r="A1874" s="25" t="s">
        <v>2813</v>
      </c>
      <c r="B1874" s="25" t="s">
        <v>2908</v>
      </c>
      <c r="C1874" s="26" t="s">
        <v>180</v>
      </c>
      <c r="D1874" s="25" t="s">
        <v>303</v>
      </c>
      <c r="E1874" s="25" t="s">
        <v>304</v>
      </c>
      <c r="F1874" s="26" t="s">
        <v>2910</v>
      </c>
      <c r="G1874" s="26" t="s">
        <v>306</v>
      </c>
      <c r="H1874" s="26" t="s">
        <v>306</v>
      </c>
      <c r="I1874" s="26" t="s">
        <v>436</v>
      </c>
    </row>
    <row r="1875" customFormat="false" ht="60" hidden="false" customHeight="false" outlineLevel="0" collapsed="false">
      <c r="A1875" s="25" t="s">
        <v>2813</v>
      </c>
      <c r="B1875" s="25" t="s">
        <v>2908</v>
      </c>
      <c r="C1875" s="26" t="s">
        <v>180</v>
      </c>
      <c r="D1875" s="25" t="s">
        <v>303</v>
      </c>
      <c r="E1875" s="25" t="s">
        <v>304</v>
      </c>
      <c r="F1875" s="26" t="s">
        <v>2911</v>
      </c>
      <c r="G1875" s="26" t="s">
        <v>306</v>
      </c>
      <c r="H1875" s="26" t="s">
        <v>306</v>
      </c>
      <c r="I1875" s="26" t="s">
        <v>407</v>
      </c>
    </row>
    <row r="1876" customFormat="false" ht="24" hidden="false" customHeight="false" outlineLevel="0" collapsed="false">
      <c r="A1876" s="25" t="s">
        <v>2813</v>
      </c>
      <c r="B1876" s="25" t="s">
        <v>2908</v>
      </c>
      <c r="C1876" s="26" t="s">
        <v>180</v>
      </c>
      <c r="D1876" s="25" t="s">
        <v>303</v>
      </c>
      <c r="E1876" s="25" t="s">
        <v>304</v>
      </c>
      <c r="F1876" s="26" t="s">
        <v>2912</v>
      </c>
      <c r="G1876" s="26" t="s">
        <v>306</v>
      </c>
      <c r="H1876" s="26" t="s">
        <v>306</v>
      </c>
      <c r="I1876" s="26" t="s">
        <v>407</v>
      </c>
    </row>
    <row r="1877" customFormat="false" ht="36" hidden="false" customHeight="false" outlineLevel="0" collapsed="false">
      <c r="A1877" s="25" t="s">
        <v>2813</v>
      </c>
      <c r="B1877" s="25" t="s">
        <v>2908</v>
      </c>
      <c r="C1877" s="26" t="s">
        <v>180</v>
      </c>
      <c r="D1877" s="25" t="s">
        <v>303</v>
      </c>
      <c r="E1877" s="25" t="s">
        <v>304</v>
      </c>
      <c r="F1877" s="26" t="s">
        <v>2913</v>
      </c>
      <c r="G1877" s="26" t="s">
        <v>306</v>
      </c>
      <c r="H1877" s="26" t="s">
        <v>306</v>
      </c>
      <c r="I1877" s="26" t="s">
        <v>441</v>
      </c>
    </row>
    <row r="1878" customFormat="false" ht="60" hidden="false" customHeight="false" outlineLevel="0" collapsed="false">
      <c r="A1878" s="25" t="s">
        <v>2813</v>
      </c>
      <c r="B1878" s="25" t="s">
        <v>2908</v>
      </c>
      <c r="C1878" s="26" t="s">
        <v>180</v>
      </c>
      <c r="D1878" s="25" t="s">
        <v>303</v>
      </c>
      <c r="E1878" s="25" t="s">
        <v>304</v>
      </c>
      <c r="F1878" s="26" t="s">
        <v>2914</v>
      </c>
      <c r="G1878" s="26" t="s">
        <v>306</v>
      </c>
      <c r="H1878" s="26" t="s">
        <v>306</v>
      </c>
      <c r="I1878" s="26" t="s">
        <v>2915</v>
      </c>
    </row>
    <row r="1879" customFormat="false" ht="36" hidden="false" customHeight="false" outlineLevel="0" collapsed="false">
      <c r="A1879" s="25" t="s">
        <v>2813</v>
      </c>
      <c r="B1879" s="25" t="s">
        <v>2908</v>
      </c>
      <c r="C1879" s="26" t="s">
        <v>180</v>
      </c>
      <c r="D1879" s="25" t="s">
        <v>303</v>
      </c>
      <c r="E1879" s="25" t="s">
        <v>304</v>
      </c>
      <c r="F1879" s="26" t="s">
        <v>2916</v>
      </c>
      <c r="G1879" s="26" t="s">
        <v>306</v>
      </c>
      <c r="H1879" s="26" t="s">
        <v>306</v>
      </c>
      <c r="I1879" s="26" t="s">
        <v>407</v>
      </c>
    </row>
    <row r="1880" customFormat="false" ht="36" hidden="false" customHeight="false" outlineLevel="0" collapsed="false">
      <c r="A1880" s="25" t="s">
        <v>2813</v>
      </c>
      <c r="B1880" s="25" t="s">
        <v>2908</v>
      </c>
      <c r="C1880" s="26" t="s">
        <v>180</v>
      </c>
      <c r="D1880" s="25" t="s">
        <v>303</v>
      </c>
      <c r="E1880" s="25" t="s">
        <v>304</v>
      </c>
      <c r="F1880" s="26" t="s">
        <v>2917</v>
      </c>
      <c r="G1880" s="26" t="s">
        <v>306</v>
      </c>
      <c r="H1880" s="26" t="s">
        <v>306</v>
      </c>
      <c r="I1880" s="26" t="s">
        <v>407</v>
      </c>
    </row>
    <row r="1881" customFormat="false" ht="36" hidden="false" customHeight="false" outlineLevel="0" collapsed="false">
      <c r="A1881" s="25" t="s">
        <v>2813</v>
      </c>
      <c r="B1881" s="25" t="s">
        <v>2908</v>
      </c>
      <c r="C1881" s="26" t="s">
        <v>180</v>
      </c>
      <c r="D1881" s="25" t="s">
        <v>303</v>
      </c>
      <c r="E1881" s="25" t="s">
        <v>304</v>
      </c>
      <c r="F1881" s="26" t="s">
        <v>2918</v>
      </c>
      <c r="G1881" s="26" t="s">
        <v>306</v>
      </c>
      <c r="H1881" s="26" t="s">
        <v>306</v>
      </c>
      <c r="I1881" s="26" t="s">
        <v>407</v>
      </c>
    </row>
    <row r="1882" customFormat="false" ht="36" hidden="false" customHeight="false" outlineLevel="0" collapsed="false">
      <c r="A1882" s="25" t="s">
        <v>2813</v>
      </c>
      <c r="B1882" s="25" t="s">
        <v>2908</v>
      </c>
      <c r="C1882" s="26" t="s">
        <v>180</v>
      </c>
      <c r="D1882" s="25" t="s">
        <v>303</v>
      </c>
      <c r="E1882" s="25" t="s">
        <v>304</v>
      </c>
      <c r="F1882" s="26" t="s">
        <v>2919</v>
      </c>
      <c r="G1882" s="26" t="s">
        <v>306</v>
      </c>
      <c r="H1882" s="26" t="s">
        <v>306</v>
      </c>
      <c r="I1882" s="26" t="s">
        <v>441</v>
      </c>
    </row>
    <row r="1883" customFormat="false" ht="36" hidden="false" customHeight="false" outlineLevel="0" collapsed="false">
      <c r="A1883" s="25" t="s">
        <v>2813</v>
      </c>
      <c r="B1883" s="25" t="s">
        <v>2908</v>
      </c>
      <c r="C1883" s="26" t="s">
        <v>180</v>
      </c>
      <c r="D1883" s="25" t="s">
        <v>303</v>
      </c>
      <c r="E1883" s="25" t="s">
        <v>304</v>
      </c>
      <c r="F1883" s="26" t="s">
        <v>2920</v>
      </c>
      <c r="G1883" s="26" t="s">
        <v>306</v>
      </c>
      <c r="H1883" s="26" t="s">
        <v>306</v>
      </c>
      <c r="I1883" s="26" t="s">
        <v>441</v>
      </c>
    </row>
    <row r="1884" customFormat="false" ht="36" hidden="false" customHeight="false" outlineLevel="0" collapsed="false">
      <c r="A1884" s="25" t="s">
        <v>2813</v>
      </c>
      <c r="B1884" s="25" t="s">
        <v>2908</v>
      </c>
      <c r="C1884" s="26" t="s">
        <v>180</v>
      </c>
      <c r="D1884" s="25" t="s">
        <v>303</v>
      </c>
      <c r="E1884" s="25" t="s">
        <v>304</v>
      </c>
      <c r="F1884" s="26" t="s">
        <v>2921</v>
      </c>
      <c r="G1884" s="26" t="s">
        <v>306</v>
      </c>
      <c r="H1884" s="26" t="s">
        <v>306</v>
      </c>
      <c r="I1884" s="26" t="s">
        <v>441</v>
      </c>
    </row>
    <row r="1885" customFormat="false" ht="48" hidden="false" customHeight="false" outlineLevel="0" collapsed="false">
      <c r="A1885" s="25" t="s">
        <v>2813</v>
      </c>
      <c r="B1885" s="25" t="s">
        <v>2908</v>
      </c>
      <c r="C1885" s="26" t="s">
        <v>180</v>
      </c>
      <c r="D1885" s="25" t="s">
        <v>303</v>
      </c>
      <c r="E1885" s="25" t="s">
        <v>304</v>
      </c>
      <c r="F1885" s="26" t="s">
        <v>2922</v>
      </c>
      <c r="G1885" s="26" t="s">
        <v>306</v>
      </c>
      <c r="H1885" s="26" t="s">
        <v>306</v>
      </c>
      <c r="I1885" s="26" t="s">
        <v>441</v>
      </c>
    </row>
    <row r="1886" customFormat="false" ht="72" hidden="false" customHeight="false" outlineLevel="0" collapsed="false">
      <c r="A1886" s="23" t="s">
        <v>2813</v>
      </c>
      <c r="B1886" s="23" t="s">
        <v>2923</v>
      </c>
      <c r="C1886" s="24" t="s">
        <v>96</v>
      </c>
      <c r="D1886" s="23" t="s">
        <v>303</v>
      </c>
      <c r="E1886" s="23" t="s">
        <v>304</v>
      </c>
      <c r="F1886" s="24" t="s">
        <v>2924</v>
      </c>
      <c r="G1886" s="24" t="s">
        <v>306</v>
      </c>
      <c r="H1886" s="24" t="s">
        <v>306</v>
      </c>
      <c r="I1886" s="24" t="s">
        <v>706</v>
      </c>
    </row>
    <row r="1887" customFormat="false" ht="60" hidden="false" customHeight="false" outlineLevel="0" collapsed="false">
      <c r="A1887" s="23" t="s">
        <v>2813</v>
      </c>
      <c r="B1887" s="23" t="s">
        <v>2923</v>
      </c>
      <c r="C1887" s="24" t="s">
        <v>96</v>
      </c>
      <c r="D1887" s="23" t="s">
        <v>303</v>
      </c>
      <c r="E1887" s="23" t="s">
        <v>304</v>
      </c>
      <c r="F1887" s="24" t="s">
        <v>2925</v>
      </c>
      <c r="G1887" s="24" t="s">
        <v>306</v>
      </c>
      <c r="H1887" s="24" t="s">
        <v>306</v>
      </c>
      <c r="I1887" s="24" t="s">
        <v>366</v>
      </c>
    </row>
    <row r="1888" customFormat="false" ht="36" hidden="false" customHeight="false" outlineLevel="0" collapsed="false">
      <c r="A1888" s="23" t="s">
        <v>2813</v>
      </c>
      <c r="B1888" s="23" t="s">
        <v>2923</v>
      </c>
      <c r="C1888" s="24" t="s">
        <v>96</v>
      </c>
      <c r="D1888" s="23" t="s">
        <v>303</v>
      </c>
      <c r="E1888" s="23" t="s">
        <v>304</v>
      </c>
      <c r="F1888" s="24" t="s">
        <v>2926</v>
      </c>
      <c r="G1888" s="24" t="s">
        <v>306</v>
      </c>
      <c r="H1888" s="24" t="s">
        <v>306</v>
      </c>
      <c r="I1888" s="24" t="s">
        <v>330</v>
      </c>
    </row>
    <row r="1889" customFormat="false" ht="48" hidden="false" customHeight="false" outlineLevel="0" collapsed="false">
      <c r="A1889" s="23" t="s">
        <v>2813</v>
      </c>
      <c r="B1889" s="23" t="s">
        <v>2923</v>
      </c>
      <c r="C1889" s="24" t="s">
        <v>96</v>
      </c>
      <c r="D1889" s="23" t="s">
        <v>303</v>
      </c>
      <c r="E1889" s="23" t="s">
        <v>304</v>
      </c>
      <c r="F1889" s="24" t="s">
        <v>2927</v>
      </c>
      <c r="G1889" s="24" t="s">
        <v>306</v>
      </c>
      <c r="H1889" s="24" t="s">
        <v>306</v>
      </c>
      <c r="I1889" s="24" t="s">
        <v>2928</v>
      </c>
    </row>
    <row r="1890" customFormat="false" ht="48" hidden="false" customHeight="false" outlineLevel="0" collapsed="false">
      <c r="A1890" s="23" t="s">
        <v>2813</v>
      </c>
      <c r="B1890" s="23" t="s">
        <v>2923</v>
      </c>
      <c r="C1890" s="24" t="s">
        <v>96</v>
      </c>
      <c r="D1890" s="23" t="s">
        <v>303</v>
      </c>
      <c r="E1890" s="23" t="s">
        <v>304</v>
      </c>
      <c r="F1890" s="24" t="s">
        <v>2929</v>
      </c>
      <c r="G1890" s="24" t="s">
        <v>306</v>
      </c>
      <c r="H1890" s="24" t="s">
        <v>306</v>
      </c>
      <c r="I1890" s="24" t="s">
        <v>2928</v>
      </c>
    </row>
    <row r="1891" customFormat="false" ht="156" hidden="false" customHeight="false" outlineLevel="0" collapsed="false">
      <c r="A1891" s="25" t="s">
        <v>2813</v>
      </c>
      <c r="B1891" s="25" t="s">
        <v>2930</v>
      </c>
      <c r="C1891" s="26" t="s">
        <v>242</v>
      </c>
      <c r="D1891" s="25" t="s">
        <v>303</v>
      </c>
      <c r="E1891" s="25" t="s">
        <v>304</v>
      </c>
      <c r="F1891" s="26" t="s">
        <v>2931</v>
      </c>
      <c r="G1891" s="26" t="s">
        <v>306</v>
      </c>
      <c r="H1891" s="26" t="s">
        <v>306</v>
      </c>
      <c r="I1891" s="26" t="s">
        <v>2932</v>
      </c>
    </row>
    <row r="1892" customFormat="false" ht="60" hidden="false" customHeight="false" outlineLevel="0" collapsed="false">
      <c r="A1892" s="25" t="s">
        <v>2813</v>
      </c>
      <c r="B1892" s="25" t="s">
        <v>2930</v>
      </c>
      <c r="C1892" s="26" t="s">
        <v>242</v>
      </c>
      <c r="D1892" s="25" t="s">
        <v>303</v>
      </c>
      <c r="E1892" s="25" t="s">
        <v>304</v>
      </c>
      <c r="F1892" s="26" t="s">
        <v>2933</v>
      </c>
      <c r="G1892" s="26" t="s">
        <v>306</v>
      </c>
      <c r="H1892" s="26" t="s">
        <v>306</v>
      </c>
      <c r="I1892" s="26" t="s">
        <v>2934</v>
      </c>
    </row>
    <row r="1893" customFormat="false" ht="72" hidden="false" customHeight="false" outlineLevel="0" collapsed="false">
      <c r="A1893" s="25" t="s">
        <v>2813</v>
      </c>
      <c r="B1893" s="25" t="s">
        <v>2930</v>
      </c>
      <c r="C1893" s="26" t="s">
        <v>242</v>
      </c>
      <c r="D1893" s="25" t="s">
        <v>303</v>
      </c>
      <c r="E1893" s="25" t="s">
        <v>304</v>
      </c>
      <c r="F1893" s="26" t="s">
        <v>2935</v>
      </c>
      <c r="G1893" s="26" t="s">
        <v>306</v>
      </c>
      <c r="H1893" s="26" t="s">
        <v>306</v>
      </c>
      <c r="I1893" s="26" t="s">
        <v>2936</v>
      </c>
    </row>
    <row r="1894" customFormat="false" ht="84" hidden="false" customHeight="false" outlineLevel="0" collapsed="false">
      <c r="A1894" s="25" t="s">
        <v>2813</v>
      </c>
      <c r="B1894" s="25" t="s">
        <v>2930</v>
      </c>
      <c r="C1894" s="26" t="s">
        <v>242</v>
      </c>
      <c r="D1894" s="25" t="s">
        <v>303</v>
      </c>
      <c r="E1894" s="25" t="s">
        <v>304</v>
      </c>
      <c r="F1894" s="26" t="s">
        <v>2937</v>
      </c>
      <c r="G1894" s="26" t="s">
        <v>306</v>
      </c>
      <c r="H1894" s="26" t="s">
        <v>306</v>
      </c>
      <c r="I1894" s="26" t="s">
        <v>2938</v>
      </c>
    </row>
    <row r="1895" customFormat="false" ht="108" hidden="false" customHeight="false" outlineLevel="0" collapsed="false">
      <c r="A1895" s="25" t="s">
        <v>2813</v>
      </c>
      <c r="B1895" s="25" t="s">
        <v>2930</v>
      </c>
      <c r="C1895" s="26" t="s">
        <v>242</v>
      </c>
      <c r="D1895" s="25" t="s">
        <v>303</v>
      </c>
      <c r="E1895" s="25" t="s">
        <v>304</v>
      </c>
      <c r="F1895" s="26" t="s">
        <v>2939</v>
      </c>
      <c r="G1895" s="26" t="s">
        <v>306</v>
      </c>
      <c r="H1895" s="26" t="s">
        <v>306</v>
      </c>
      <c r="I1895" s="26" t="s">
        <v>557</v>
      </c>
    </row>
    <row r="1896" customFormat="false" ht="24" hidden="false" customHeight="false" outlineLevel="0" collapsed="false">
      <c r="A1896" s="25" t="s">
        <v>2813</v>
      </c>
      <c r="B1896" s="25" t="s">
        <v>2930</v>
      </c>
      <c r="C1896" s="26" t="s">
        <v>242</v>
      </c>
      <c r="D1896" s="25" t="s">
        <v>303</v>
      </c>
      <c r="E1896" s="25" t="s">
        <v>304</v>
      </c>
      <c r="F1896" s="26" t="s">
        <v>1258</v>
      </c>
      <c r="G1896" s="26" t="s">
        <v>306</v>
      </c>
      <c r="H1896" s="26" t="s">
        <v>306</v>
      </c>
      <c r="I1896" s="26" t="s">
        <v>494</v>
      </c>
    </row>
    <row r="1897" customFormat="false" ht="156" hidden="false" customHeight="false" outlineLevel="0" collapsed="false">
      <c r="A1897" s="23" t="s">
        <v>2813</v>
      </c>
      <c r="B1897" s="23" t="s">
        <v>2940</v>
      </c>
      <c r="C1897" s="24" t="s">
        <v>205</v>
      </c>
      <c r="D1897" s="23" t="s">
        <v>303</v>
      </c>
      <c r="E1897" s="23" t="s">
        <v>304</v>
      </c>
      <c r="F1897" s="24" t="s">
        <v>2941</v>
      </c>
      <c r="G1897" s="24" t="s">
        <v>306</v>
      </c>
      <c r="H1897" s="24" t="s">
        <v>320</v>
      </c>
      <c r="I1897" s="24" t="s">
        <v>2942</v>
      </c>
    </row>
    <row r="1898" customFormat="false" ht="48" hidden="false" customHeight="false" outlineLevel="0" collapsed="false">
      <c r="A1898" s="23" t="s">
        <v>2813</v>
      </c>
      <c r="B1898" s="23" t="s">
        <v>2940</v>
      </c>
      <c r="C1898" s="24" t="s">
        <v>205</v>
      </c>
      <c r="D1898" s="23" t="s">
        <v>303</v>
      </c>
      <c r="E1898" s="23" t="s">
        <v>304</v>
      </c>
      <c r="F1898" s="24" t="s">
        <v>2943</v>
      </c>
      <c r="G1898" s="24" t="s">
        <v>306</v>
      </c>
      <c r="H1898" s="24" t="s">
        <v>306</v>
      </c>
      <c r="I1898" s="24" t="s">
        <v>2390</v>
      </c>
    </row>
    <row r="1899" customFormat="false" ht="120" hidden="false" customHeight="false" outlineLevel="0" collapsed="false">
      <c r="A1899" s="23" t="s">
        <v>2813</v>
      </c>
      <c r="B1899" s="23" t="s">
        <v>2940</v>
      </c>
      <c r="C1899" s="24" t="s">
        <v>205</v>
      </c>
      <c r="D1899" s="23" t="s">
        <v>303</v>
      </c>
      <c r="E1899" s="23" t="s">
        <v>304</v>
      </c>
      <c r="F1899" s="24" t="s">
        <v>2944</v>
      </c>
      <c r="G1899" s="24" t="s">
        <v>306</v>
      </c>
      <c r="H1899" s="24" t="s">
        <v>320</v>
      </c>
      <c r="I1899" s="24" t="s">
        <v>2945</v>
      </c>
    </row>
    <row r="1900" customFormat="false" ht="120" hidden="false" customHeight="false" outlineLevel="0" collapsed="false">
      <c r="A1900" s="23" t="s">
        <v>2813</v>
      </c>
      <c r="B1900" s="23" t="s">
        <v>2940</v>
      </c>
      <c r="C1900" s="24" t="s">
        <v>205</v>
      </c>
      <c r="D1900" s="23" t="s">
        <v>303</v>
      </c>
      <c r="E1900" s="23" t="s">
        <v>304</v>
      </c>
      <c r="F1900" s="24" t="s">
        <v>2946</v>
      </c>
      <c r="G1900" s="24" t="s">
        <v>306</v>
      </c>
      <c r="H1900" s="24" t="s">
        <v>320</v>
      </c>
      <c r="I1900" s="24" t="s">
        <v>2945</v>
      </c>
    </row>
    <row r="1901" customFormat="false" ht="48" hidden="false" customHeight="false" outlineLevel="0" collapsed="false">
      <c r="A1901" s="23" t="s">
        <v>2813</v>
      </c>
      <c r="B1901" s="23" t="s">
        <v>2940</v>
      </c>
      <c r="C1901" s="24" t="s">
        <v>205</v>
      </c>
      <c r="D1901" s="23" t="s">
        <v>303</v>
      </c>
      <c r="E1901" s="23" t="s">
        <v>304</v>
      </c>
      <c r="F1901" s="24" t="s">
        <v>2947</v>
      </c>
      <c r="G1901" s="24" t="s">
        <v>306</v>
      </c>
      <c r="H1901" s="24" t="s">
        <v>306</v>
      </c>
      <c r="I1901" s="24" t="s">
        <v>2948</v>
      </c>
    </row>
    <row r="1902" customFormat="false" ht="108" hidden="false" customHeight="false" outlineLevel="0" collapsed="false">
      <c r="A1902" s="23" t="s">
        <v>2813</v>
      </c>
      <c r="B1902" s="23" t="s">
        <v>2940</v>
      </c>
      <c r="C1902" s="24" t="s">
        <v>205</v>
      </c>
      <c r="D1902" s="23" t="s">
        <v>303</v>
      </c>
      <c r="E1902" s="23" t="s">
        <v>304</v>
      </c>
      <c r="F1902" s="24" t="s">
        <v>2949</v>
      </c>
      <c r="G1902" s="24" t="s">
        <v>306</v>
      </c>
      <c r="H1902" s="24" t="s">
        <v>320</v>
      </c>
      <c r="I1902" s="24" t="s">
        <v>2950</v>
      </c>
    </row>
    <row r="1903" customFormat="false" ht="36" hidden="false" customHeight="false" outlineLevel="0" collapsed="false">
      <c r="A1903" s="23" t="s">
        <v>2813</v>
      </c>
      <c r="B1903" s="23" t="s">
        <v>2940</v>
      </c>
      <c r="C1903" s="24" t="s">
        <v>205</v>
      </c>
      <c r="D1903" s="23" t="s">
        <v>303</v>
      </c>
      <c r="E1903" s="23" t="s">
        <v>304</v>
      </c>
      <c r="F1903" s="24" t="s">
        <v>2951</v>
      </c>
      <c r="G1903" s="24" t="s">
        <v>306</v>
      </c>
      <c r="H1903" s="24" t="s">
        <v>306</v>
      </c>
      <c r="I1903" s="24" t="s">
        <v>783</v>
      </c>
    </row>
    <row r="1904" customFormat="false" ht="84" hidden="false" customHeight="false" outlineLevel="0" collapsed="false">
      <c r="A1904" s="23" t="s">
        <v>2813</v>
      </c>
      <c r="B1904" s="23" t="s">
        <v>2940</v>
      </c>
      <c r="C1904" s="24" t="s">
        <v>205</v>
      </c>
      <c r="D1904" s="23" t="s">
        <v>303</v>
      </c>
      <c r="E1904" s="23" t="s">
        <v>304</v>
      </c>
      <c r="F1904" s="24" t="s">
        <v>2952</v>
      </c>
      <c r="G1904" s="24" t="s">
        <v>306</v>
      </c>
      <c r="H1904" s="24" t="s">
        <v>306</v>
      </c>
      <c r="I1904" s="24" t="s">
        <v>783</v>
      </c>
    </row>
    <row r="1905" customFormat="false" ht="48" hidden="false" customHeight="false" outlineLevel="0" collapsed="false">
      <c r="A1905" s="23" t="s">
        <v>2813</v>
      </c>
      <c r="B1905" s="23" t="s">
        <v>2940</v>
      </c>
      <c r="C1905" s="24" t="s">
        <v>205</v>
      </c>
      <c r="D1905" s="23" t="s">
        <v>303</v>
      </c>
      <c r="E1905" s="23" t="s">
        <v>304</v>
      </c>
      <c r="F1905" s="24" t="s">
        <v>2953</v>
      </c>
      <c r="G1905" s="24" t="s">
        <v>306</v>
      </c>
      <c r="H1905" s="24" t="s">
        <v>320</v>
      </c>
      <c r="I1905" s="24" t="s">
        <v>2954</v>
      </c>
    </row>
    <row r="1906" customFormat="false" ht="48" hidden="false" customHeight="false" outlineLevel="0" collapsed="false">
      <c r="A1906" s="23" t="s">
        <v>2813</v>
      </c>
      <c r="B1906" s="23" t="s">
        <v>2940</v>
      </c>
      <c r="C1906" s="24" t="s">
        <v>205</v>
      </c>
      <c r="D1906" s="23" t="s">
        <v>303</v>
      </c>
      <c r="E1906" s="23" t="s">
        <v>304</v>
      </c>
      <c r="F1906" s="24" t="s">
        <v>2955</v>
      </c>
      <c r="G1906" s="24" t="s">
        <v>306</v>
      </c>
      <c r="H1906" s="24" t="s">
        <v>306</v>
      </c>
      <c r="I1906" s="24" t="s">
        <v>407</v>
      </c>
    </row>
    <row r="1907" customFormat="false" ht="144" hidden="false" customHeight="false" outlineLevel="0" collapsed="false">
      <c r="A1907" s="23" t="s">
        <v>2813</v>
      </c>
      <c r="B1907" s="23" t="s">
        <v>2956</v>
      </c>
      <c r="C1907" s="24" t="s">
        <v>226</v>
      </c>
      <c r="D1907" s="23" t="s">
        <v>303</v>
      </c>
      <c r="E1907" s="23" t="s">
        <v>304</v>
      </c>
      <c r="F1907" s="24" t="s">
        <v>2957</v>
      </c>
      <c r="G1907" s="24" t="s">
        <v>306</v>
      </c>
      <c r="H1907" s="24" t="s">
        <v>306</v>
      </c>
      <c r="I1907" s="24" t="s">
        <v>555</v>
      </c>
    </row>
    <row r="1908" customFormat="false" ht="84" hidden="false" customHeight="false" outlineLevel="0" collapsed="false">
      <c r="A1908" s="23" t="s">
        <v>2813</v>
      </c>
      <c r="B1908" s="23" t="s">
        <v>2956</v>
      </c>
      <c r="C1908" s="24" t="s">
        <v>226</v>
      </c>
      <c r="D1908" s="23" t="s">
        <v>303</v>
      </c>
      <c r="E1908" s="23" t="s">
        <v>304</v>
      </c>
      <c r="F1908" s="24" t="s">
        <v>2958</v>
      </c>
      <c r="G1908" s="24" t="s">
        <v>306</v>
      </c>
      <c r="H1908" s="24" t="s">
        <v>306</v>
      </c>
      <c r="I1908" s="24" t="s">
        <v>1335</v>
      </c>
    </row>
    <row r="1909" customFormat="false" ht="96" hidden="false" customHeight="false" outlineLevel="0" collapsed="false">
      <c r="A1909" s="23" t="s">
        <v>2813</v>
      </c>
      <c r="B1909" s="23" t="s">
        <v>2956</v>
      </c>
      <c r="C1909" s="24" t="s">
        <v>226</v>
      </c>
      <c r="D1909" s="23" t="s">
        <v>303</v>
      </c>
      <c r="E1909" s="23" t="s">
        <v>304</v>
      </c>
      <c r="F1909" s="24" t="s">
        <v>2959</v>
      </c>
      <c r="G1909" s="24" t="s">
        <v>306</v>
      </c>
      <c r="H1909" s="24" t="s">
        <v>306</v>
      </c>
      <c r="I1909" s="24" t="s">
        <v>2960</v>
      </c>
    </row>
    <row r="1910" customFormat="false" ht="72" hidden="false" customHeight="false" outlineLevel="0" collapsed="false">
      <c r="A1910" s="23" t="s">
        <v>2813</v>
      </c>
      <c r="B1910" s="23" t="s">
        <v>2956</v>
      </c>
      <c r="C1910" s="24" t="s">
        <v>226</v>
      </c>
      <c r="D1910" s="23" t="s">
        <v>303</v>
      </c>
      <c r="E1910" s="23" t="s">
        <v>304</v>
      </c>
      <c r="F1910" s="24" t="s">
        <v>2961</v>
      </c>
      <c r="G1910" s="24" t="s">
        <v>306</v>
      </c>
      <c r="H1910" s="24" t="s">
        <v>306</v>
      </c>
      <c r="I1910" s="24" t="s">
        <v>2962</v>
      </c>
    </row>
    <row r="1911" customFormat="false" ht="72" hidden="false" customHeight="false" outlineLevel="0" collapsed="false">
      <c r="A1911" s="23" t="s">
        <v>2813</v>
      </c>
      <c r="B1911" s="23" t="s">
        <v>2956</v>
      </c>
      <c r="C1911" s="24" t="s">
        <v>226</v>
      </c>
      <c r="D1911" s="23" t="s">
        <v>303</v>
      </c>
      <c r="E1911" s="23" t="s">
        <v>304</v>
      </c>
      <c r="F1911" s="24" t="s">
        <v>2963</v>
      </c>
      <c r="G1911" s="24" t="s">
        <v>306</v>
      </c>
      <c r="H1911" s="24" t="s">
        <v>306</v>
      </c>
      <c r="I1911" s="24" t="s">
        <v>2964</v>
      </c>
    </row>
    <row r="1912" customFormat="false" ht="60" hidden="false" customHeight="false" outlineLevel="0" collapsed="false">
      <c r="A1912" s="23" t="s">
        <v>2813</v>
      </c>
      <c r="B1912" s="23" t="s">
        <v>2956</v>
      </c>
      <c r="C1912" s="24" t="s">
        <v>226</v>
      </c>
      <c r="D1912" s="23" t="s">
        <v>303</v>
      </c>
      <c r="E1912" s="23" t="s">
        <v>304</v>
      </c>
      <c r="F1912" s="24" t="s">
        <v>2965</v>
      </c>
      <c r="G1912" s="24" t="s">
        <v>306</v>
      </c>
      <c r="H1912" s="24" t="s">
        <v>306</v>
      </c>
      <c r="I1912" s="24" t="s">
        <v>2964</v>
      </c>
    </row>
    <row r="1913" customFormat="false" ht="72" hidden="false" customHeight="false" outlineLevel="0" collapsed="false">
      <c r="A1913" s="23" t="s">
        <v>2813</v>
      </c>
      <c r="B1913" s="23" t="s">
        <v>2956</v>
      </c>
      <c r="C1913" s="24" t="s">
        <v>226</v>
      </c>
      <c r="D1913" s="23" t="s">
        <v>303</v>
      </c>
      <c r="E1913" s="23" t="s">
        <v>304</v>
      </c>
      <c r="F1913" s="24" t="s">
        <v>2966</v>
      </c>
      <c r="G1913" s="24" t="s">
        <v>306</v>
      </c>
      <c r="H1913" s="24" t="s">
        <v>306</v>
      </c>
      <c r="I1913" s="24" t="s">
        <v>2964</v>
      </c>
    </row>
    <row r="1914" customFormat="false" ht="72" hidden="false" customHeight="false" outlineLevel="0" collapsed="false">
      <c r="A1914" s="23" t="s">
        <v>2813</v>
      </c>
      <c r="B1914" s="23" t="s">
        <v>2956</v>
      </c>
      <c r="C1914" s="24" t="s">
        <v>226</v>
      </c>
      <c r="D1914" s="23" t="s">
        <v>303</v>
      </c>
      <c r="E1914" s="23" t="s">
        <v>304</v>
      </c>
      <c r="F1914" s="24" t="s">
        <v>2967</v>
      </c>
      <c r="G1914" s="24" t="s">
        <v>306</v>
      </c>
      <c r="H1914" s="24" t="s">
        <v>306</v>
      </c>
      <c r="I1914" s="24" t="s">
        <v>2964</v>
      </c>
    </row>
    <row r="1915" customFormat="false" ht="60" hidden="false" customHeight="false" outlineLevel="0" collapsed="false">
      <c r="A1915" s="23" t="s">
        <v>2813</v>
      </c>
      <c r="B1915" s="23" t="s">
        <v>2956</v>
      </c>
      <c r="C1915" s="24" t="s">
        <v>226</v>
      </c>
      <c r="D1915" s="23" t="s">
        <v>303</v>
      </c>
      <c r="E1915" s="23" t="s">
        <v>304</v>
      </c>
      <c r="F1915" s="24" t="s">
        <v>2968</v>
      </c>
      <c r="G1915" s="24" t="s">
        <v>306</v>
      </c>
      <c r="H1915" s="24" t="s">
        <v>306</v>
      </c>
      <c r="I1915" s="24" t="s">
        <v>2969</v>
      </c>
    </row>
    <row r="1916" customFormat="false" ht="60" hidden="false" customHeight="false" outlineLevel="0" collapsed="false">
      <c r="A1916" s="23" t="s">
        <v>2813</v>
      </c>
      <c r="B1916" s="23" t="s">
        <v>2956</v>
      </c>
      <c r="C1916" s="24" t="s">
        <v>226</v>
      </c>
      <c r="D1916" s="23" t="s">
        <v>303</v>
      </c>
      <c r="E1916" s="23" t="s">
        <v>304</v>
      </c>
      <c r="F1916" s="24" t="s">
        <v>2970</v>
      </c>
      <c r="G1916" s="24" t="s">
        <v>306</v>
      </c>
      <c r="H1916" s="24" t="s">
        <v>306</v>
      </c>
      <c r="I1916" s="24" t="s">
        <v>2971</v>
      </c>
    </row>
    <row r="1917" customFormat="false" ht="48" hidden="false" customHeight="false" outlineLevel="0" collapsed="false">
      <c r="A1917" s="23" t="s">
        <v>2813</v>
      </c>
      <c r="B1917" s="23" t="s">
        <v>2956</v>
      </c>
      <c r="C1917" s="24" t="s">
        <v>226</v>
      </c>
      <c r="D1917" s="23" t="s">
        <v>303</v>
      </c>
      <c r="E1917" s="23" t="s">
        <v>304</v>
      </c>
      <c r="F1917" s="24" t="s">
        <v>2972</v>
      </c>
      <c r="G1917" s="24" t="s">
        <v>306</v>
      </c>
      <c r="H1917" s="24" t="s">
        <v>306</v>
      </c>
      <c r="I1917" s="24" t="s">
        <v>2973</v>
      </c>
    </row>
    <row r="1918" customFormat="false" ht="96" hidden="false" customHeight="false" outlineLevel="0" collapsed="false">
      <c r="A1918" s="25" t="s">
        <v>2813</v>
      </c>
      <c r="B1918" s="25" t="s">
        <v>2974</v>
      </c>
      <c r="C1918" s="26" t="s">
        <v>260</v>
      </c>
      <c r="D1918" s="25" t="s">
        <v>303</v>
      </c>
      <c r="E1918" s="25" t="s">
        <v>304</v>
      </c>
      <c r="F1918" s="26" t="s">
        <v>2975</v>
      </c>
      <c r="G1918" s="26" t="s">
        <v>306</v>
      </c>
      <c r="H1918" s="26" t="s">
        <v>306</v>
      </c>
      <c r="I1918" s="26" t="s">
        <v>351</v>
      </c>
    </row>
    <row r="1919" customFormat="false" ht="108" hidden="false" customHeight="false" outlineLevel="0" collapsed="false">
      <c r="A1919" s="25" t="s">
        <v>2813</v>
      </c>
      <c r="B1919" s="25" t="s">
        <v>2974</v>
      </c>
      <c r="C1919" s="26" t="s">
        <v>260</v>
      </c>
      <c r="D1919" s="25" t="s">
        <v>303</v>
      </c>
      <c r="E1919" s="25" t="s">
        <v>304</v>
      </c>
      <c r="F1919" s="26" t="s">
        <v>2976</v>
      </c>
      <c r="G1919" s="26" t="s">
        <v>306</v>
      </c>
      <c r="H1919" s="26" t="s">
        <v>306</v>
      </c>
      <c r="I1919" s="26" t="s">
        <v>861</v>
      </c>
    </row>
    <row r="1920" customFormat="false" ht="96" hidden="false" customHeight="false" outlineLevel="0" collapsed="false">
      <c r="A1920" s="25" t="s">
        <v>2813</v>
      </c>
      <c r="B1920" s="25" t="s">
        <v>2974</v>
      </c>
      <c r="C1920" s="26" t="s">
        <v>260</v>
      </c>
      <c r="D1920" s="25" t="s">
        <v>303</v>
      </c>
      <c r="E1920" s="25" t="s">
        <v>304</v>
      </c>
      <c r="F1920" s="26" t="s">
        <v>2977</v>
      </c>
      <c r="G1920" s="26" t="s">
        <v>306</v>
      </c>
      <c r="H1920" s="26" t="s">
        <v>306</v>
      </c>
      <c r="I1920" s="26" t="s">
        <v>343</v>
      </c>
    </row>
    <row r="1921" customFormat="false" ht="96" hidden="false" customHeight="false" outlineLevel="0" collapsed="false">
      <c r="A1921" s="25" t="s">
        <v>2813</v>
      </c>
      <c r="B1921" s="25" t="s">
        <v>2974</v>
      </c>
      <c r="C1921" s="26" t="s">
        <v>260</v>
      </c>
      <c r="D1921" s="25" t="s">
        <v>303</v>
      </c>
      <c r="E1921" s="25" t="s">
        <v>304</v>
      </c>
      <c r="F1921" s="26" t="s">
        <v>2978</v>
      </c>
      <c r="G1921" s="26" t="s">
        <v>306</v>
      </c>
      <c r="H1921" s="26" t="s">
        <v>306</v>
      </c>
      <c r="I1921" s="26" t="s">
        <v>492</v>
      </c>
    </row>
    <row r="1922" customFormat="false" ht="36" hidden="false" customHeight="false" outlineLevel="0" collapsed="false">
      <c r="A1922" s="25" t="s">
        <v>2813</v>
      </c>
      <c r="B1922" s="25" t="s">
        <v>2974</v>
      </c>
      <c r="C1922" s="26" t="s">
        <v>260</v>
      </c>
      <c r="D1922" s="25" t="s">
        <v>303</v>
      </c>
      <c r="E1922" s="25" t="s">
        <v>304</v>
      </c>
      <c r="F1922" s="26" t="s">
        <v>2979</v>
      </c>
      <c r="G1922" s="26" t="s">
        <v>306</v>
      </c>
      <c r="H1922" s="26" t="s">
        <v>306</v>
      </c>
      <c r="I1922" s="26" t="s">
        <v>453</v>
      </c>
    </row>
    <row r="1923" customFormat="false" ht="36" hidden="false" customHeight="false" outlineLevel="0" collapsed="false">
      <c r="A1923" s="25" t="s">
        <v>2813</v>
      </c>
      <c r="B1923" s="25" t="s">
        <v>2974</v>
      </c>
      <c r="C1923" s="26" t="s">
        <v>260</v>
      </c>
      <c r="D1923" s="25" t="s">
        <v>303</v>
      </c>
      <c r="E1923" s="25" t="s">
        <v>304</v>
      </c>
      <c r="F1923" s="26" t="s">
        <v>2980</v>
      </c>
      <c r="G1923" s="26" t="s">
        <v>306</v>
      </c>
      <c r="H1923" s="26" t="s">
        <v>306</v>
      </c>
      <c r="I1923" s="26" t="s">
        <v>1766</v>
      </c>
    </row>
    <row r="1924" customFormat="false" ht="168" hidden="false" customHeight="false" outlineLevel="0" collapsed="false">
      <c r="A1924" s="23" t="s">
        <v>2813</v>
      </c>
      <c r="B1924" s="23" t="s">
        <v>2981</v>
      </c>
      <c r="C1924" s="24" t="s">
        <v>181</v>
      </c>
      <c r="D1924" s="23" t="s">
        <v>303</v>
      </c>
      <c r="E1924" s="23" t="s">
        <v>304</v>
      </c>
      <c r="F1924" s="24" t="s">
        <v>2982</v>
      </c>
      <c r="G1924" s="24" t="s">
        <v>306</v>
      </c>
      <c r="H1924" s="24" t="s">
        <v>306</v>
      </c>
      <c r="I1924" s="24" t="s">
        <v>2983</v>
      </c>
    </row>
    <row r="1925" customFormat="false" ht="24" hidden="false" customHeight="false" outlineLevel="0" collapsed="false">
      <c r="A1925" s="23" t="s">
        <v>2813</v>
      </c>
      <c r="B1925" s="23" t="s">
        <v>2981</v>
      </c>
      <c r="C1925" s="24" t="s">
        <v>181</v>
      </c>
      <c r="D1925" s="23" t="s">
        <v>303</v>
      </c>
      <c r="E1925" s="23" t="s">
        <v>304</v>
      </c>
      <c r="F1925" s="24" t="s">
        <v>1051</v>
      </c>
      <c r="G1925" s="24" t="s">
        <v>306</v>
      </c>
      <c r="H1925" s="24" t="s">
        <v>306</v>
      </c>
      <c r="I1925" s="24" t="s">
        <v>557</v>
      </c>
    </row>
    <row r="1926" customFormat="false" ht="60" hidden="false" customHeight="false" outlineLevel="0" collapsed="false">
      <c r="A1926" s="23" t="s">
        <v>2813</v>
      </c>
      <c r="B1926" s="23" t="s">
        <v>2981</v>
      </c>
      <c r="C1926" s="24" t="s">
        <v>181</v>
      </c>
      <c r="D1926" s="23" t="s">
        <v>303</v>
      </c>
      <c r="E1926" s="23" t="s">
        <v>304</v>
      </c>
      <c r="F1926" s="24" t="s">
        <v>2984</v>
      </c>
      <c r="G1926" s="24" t="s">
        <v>306</v>
      </c>
      <c r="H1926" s="24" t="s">
        <v>306</v>
      </c>
      <c r="I1926" s="24" t="s">
        <v>346</v>
      </c>
    </row>
    <row r="1927" customFormat="false" ht="36" hidden="false" customHeight="false" outlineLevel="0" collapsed="false">
      <c r="A1927" s="23" t="s">
        <v>2813</v>
      </c>
      <c r="B1927" s="23" t="s">
        <v>2981</v>
      </c>
      <c r="C1927" s="24" t="s">
        <v>181</v>
      </c>
      <c r="D1927" s="23" t="s">
        <v>303</v>
      </c>
      <c r="E1927" s="23" t="s">
        <v>304</v>
      </c>
      <c r="F1927" s="24" t="s">
        <v>2985</v>
      </c>
      <c r="G1927" s="24" t="s">
        <v>306</v>
      </c>
      <c r="H1927" s="24" t="s">
        <v>306</v>
      </c>
      <c r="I1927" s="24" t="s">
        <v>527</v>
      </c>
    </row>
    <row r="1928" customFormat="false" ht="156" hidden="false" customHeight="false" outlineLevel="0" collapsed="false">
      <c r="A1928" s="25" t="s">
        <v>2986</v>
      </c>
      <c r="B1928" s="25" t="s">
        <v>2987</v>
      </c>
      <c r="C1928" s="26" t="s">
        <v>220</v>
      </c>
      <c r="D1928" s="25" t="s">
        <v>303</v>
      </c>
      <c r="E1928" s="25" t="s">
        <v>304</v>
      </c>
      <c r="F1928" s="26" t="s">
        <v>2988</v>
      </c>
      <c r="G1928" s="26" t="s">
        <v>306</v>
      </c>
      <c r="H1928" s="26" t="s">
        <v>306</v>
      </c>
      <c r="I1928" s="26" t="s">
        <v>307</v>
      </c>
    </row>
    <row r="1929" customFormat="false" ht="36" hidden="false" customHeight="false" outlineLevel="0" collapsed="false">
      <c r="A1929" s="25" t="s">
        <v>2986</v>
      </c>
      <c r="B1929" s="25" t="s">
        <v>2987</v>
      </c>
      <c r="C1929" s="26" t="s">
        <v>220</v>
      </c>
      <c r="D1929" s="25" t="s">
        <v>303</v>
      </c>
      <c r="E1929" s="25" t="s">
        <v>304</v>
      </c>
      <c r="F1929" s="26" t="s">
        <v>614</v>
      </c>
      <c r="G1929" s="26" t="s">
        <v>306</v>
      </c>
      <c r="H1929" s="26" t="s">
        <v>306</v>
      </c>
      <c r="I1929" s="26" t="s">
        <v>861</v>
      </c>
    </row>
    <row r="1930" customFormat="false" ht="84" hidden="false" customHeight="false" outlineLevel="0" collapsed="false">
      <c r="A1930" s="25" t="s">
        <v>2986</v>
      </c>
      <c r="B1930" s="25" t="s">
        <v>2987</v>
      </c>
      <c r="C1930" s="26" t="s">
        <v>220</v>
      </c>
      <c r="D1930" s="25" t="s">
        <v>303</v>
      </c>
      <c r="E1930" s="25" t="s">
        <v>304</v>
      </c>
      <c r="F1930" s="26" t="s">
        <v>2989</v>
      </c>
      <c r="G1930" s="26" t="s">
        <v>306</v>
      </c>
      <c r="H1930" s="26" t="s">
        <v>306</v>
      </c>
      <c r="I1930" s="26" t="s">
        <v>311</v>
      </c>
    </row>
    <row r="1931" customFormat="false" ht="84" hidden="false" customHeight="false" outlineLevel="0" collapsed="false">
      <c r="A1931" s="25" t="s">
        <v>2986</v>
      </c>
      <c r="B1931" s="25" t="s">
        <v>2987</v>
      </c>
      <c r="C1931" s="26" t="s">
        <v>220</v>
      </c>
      <c r="D1931" s="25" t="s">
        <v>303</v>
      </c>
      <c r="E1931" s="25" t="s">
        <v>304</v>
      </c>
      <c r="F1931" s="26" t="s">
        <v>2990</v>
      </c>
      <c r="G1931" s="26" t="s">
        <v>306</v>
      </c>
      <c r="H1931" s="26" t="s">
        <v>306</v>
      </c>
      <c r="I1931" s="26" t="s">
        <v>311</v>
      </c>
    </row>
    <row r="1932" customFormat="false" ht="108" hidden="false" customHeight="false" outlineLevel="0" collapsed="false">
      <c r="A1932" s="25" t="s">
        <v>2986</v>
      </c>
      <c r="B1932" s="25" t="s">
        <v>2987</v>
      </c>
      <c r="C1932" s="26" t="s">
        <v>220</v>
      </c>
      <c r="D1932" s="25" t="s">
        <v>303</v>
      </c>
      <c r="E1932" s="25" t="s">
        <v>304</v>
      </c>
      <c r="F1932" s="26" t="s">
        <v>2991</v>
      </c>
      <c r="G1932" s="26" t="s">
        <v>306</v>
      </c>
      <c r="H1932" s="26" t="s">
        <v>306</v>
      </c>
      <c r="I1932" s="26" t="s">
        <v>330</v>
      </c>
    </row>
    <row r="1933" customFormat="false" ht="48" hidden="false" customHeight="false" outlineLevel="0" collapsed="false">
      <c r="A1933" s="25" t="s">
        <v>2986</v>
      </c>
      <c r="B1933" s="25" t="s">
        <v>2987</v>
      </c>
      <c r="C1933" s="26" t="s">
        <v>220</v>
      </c>
      <c r="D1933" s="25" t="s">
        <v>303</v>
      </c>
      <c r="E1933" s="25" t="s">
        <v>304</v>
      </c>
      <c r="F1933" s="26" t="s">
        <v>2992</v>
      </c>
      <c r="G1933" s="26" t="s">
        <v>306</v>
      </c>
      <c r="H1933" s="26" t="s">
        <v>306</v>
      </c>
      <c r="I1933" s="26" t="s">
        <v>318</v>
      </c>
    </row>
    <row r="1934" customFormat="false" ht="48" hidden="false" customHeight="false" outlineLevel="0" collapsed="false">
      <c r="A1934" s="25" t="s">
        <v>2986</v>
      </c>
      <c r="B1934" s="25" t="s">
        <v>2987</v>
      </c>
      <c r="C1934" s="26" t="s">
        <v>220</v>
      </c>
      <c r="D1934" s="25" t="s">
        <v>303</v>
      </c>
      <c r="E1934" s="25" t="s">
        <v>304</v>
      </c>
      <c r="F1934" s="26" t="s">
        <v>2993</v>
      </c>
      <c r="G1934" s="26" t="s">
        <v>306</v>
      </c>
      <c r="H1934" s="26" t="s">
        <v>306</v>
      </c>
      <c r="I1934" s="26" t="s">
        <v>2994</v>
      </c>
    </row>
    <row r="1935" customFormat="false" ht="48" hidden="false" customHeight="false" outlineLevel="0" collapsed="false">
      <c r="A1935" s="25" t="s">
        <v>2986</v>
      </c>
      <c r="B1935" s="25" t="s">
        <v>2987</v>
      </c>
      <c r="C1935" s="26" t="s">
        <v>220</v>
      </c>
      <c r="D1935" s="25" t="s">
        <v>303</v>
      </c>
      <c r="E1935" s="25" t="s">
        <v>304</v>
      </c>
      <c r="F1935" s="26" t="s">
        <v>2995</v>
      </c>
      <c r="G1935" s="26" t="s">
        <v>306</v>
      </c>
      <c r="H1935" s="26" t="s">
        <v>306</v>
      </c>
      <c r="I1935" s="26" t="s">
        <v>366</v>
      </c>
    </row>
    <row r="1936" customFormat="false" ht="48" hidden="false" customHeight="false" outlineLevel="0" collapsed="false">
      <c r="A1936" s="25" t="s">
        <v>2986</v>
      </c>
      <c r="B1936" s="25" t="s">
        <v>2987</v>
      </c>
      <c r="C1936" s="26" t="s">
        <v>220</v>
      </c>
      <c r="D1936" s="25" t="s">
        <v>303</v>
      </c>
      <c r="E1936" s="25" t="s">
        <v>304</v>
      </c>
      <c r="F1936" s="26" t="s">
        <v>2996</v>
      </c>
      <c r="G1936" s="26" t="s">
        <v>306</v>
      </c>
      <c r="H1936" s="26" t="s">
        <v>306</v>
      </c>
      <c r="I1936" s="26" t="s">
        <v>366</v>
      </c>
    </row>
    <row r="1937" customFormat="false" ht="48" hidden="false" customHeight="false" outlineLevel="0" collapsed="false">
      <c r="A1937" s="25" t="s">
        <v>2986</v>
      </c>
      <c r="B1937" s="25" t="s">
        <v>2987</v>
      </c>
      <c r="C1937" s="26" t="s">
        <v>220</v>
      </c>
      <c r="D1937" s="25" t="s">
        <v>303</v>
      </c>
      <c r="E1937" s="25" t="s">
        <v>304</v>
      </c>
      <c r="F1937" s="26" t="s">
        <v>2997</v>
      </c>
      <c r="G1937" s="26" t="s">
        <v>306</v>
      </c>
      <c r="H1937" s="26" t="s">
        <v>306</v>
      </c>
      <c r="I1937" s="26" t="s">
        <v>318</v>
      </c>
    </row>
    <row r="1938" customFormat="false" ht="48" hidden="false" customHeight="false" outlineLevel="0" collapsed="false">
      <c r="A1938" s="25" t="s">
        <v>2986</v>
      </c>
      <c r="B1938" s="25" t="s">
        <v>2987</v>
      </c>
      <c r="C1938" s="26" t="s">
        <v>220</v>
      </c>
      <c r="D1938" s="25" t="s">
        <v>303</v>
      </c>
      <c r="E1938" s="25" t="s">
        <v>304</v>
      </c>
      <c r="F1938" s="26" t="s">
        <v>2998</v>
      </c>
      <c r="G1938" s="26" t="s">
        <v>306</v>
      </c>
      <c r="H1938" s="26" t="s">
        <v>306</v>
      </c>
      <c r="I1938" s="26" t="s">
        <v>2999</v>
      </c>
    </row>
    <row r="1939" customFormat="false" ht="60" hidden="false" customHeight="false" outlineLevel="0" collapsed="false">
      <c r="A1939" s="25" t="s">
        <v>2986</v>
      </c>
      <c r="B1939" s="25" t="s">
        <v>2987</v>
      </c>
      <c r="C1939" s="26" t="s">
        <v>220</v>
      </c>
      <c r="D1939" s="25" t="s">
        <v>303</v>
      </c>
      <c r="E1939" s="25" t="s">
        <v>304</v>
      </c>
      <c r="F1939" s="26" t="s">
        <v>3000</v>
      </c>
      <c r="G1939" s="26" t="s">
        <v>306</v>
      </c>
      <c r="H1939" s="26" t="s">
        <v>306</v>
      </c>
      <c r="I1939" s="26" t="s">
        <v>366</v>
      </c>
    </row>
    <row r="1940" customFormat="false" ht="108" hidden="false" customHeight="false" outlineLevel="0" collapsed="false">
      <c r="A1940" s="23" t="s">
        <v>2986</v>
      </c>
      <c r="B1940" s="23" t="s">
        <v>612</v>
      </c>
      <c r="C1940" s="24" t="s">
        <v>132</v>
      </c>
      <c r="D1940" s="23" t="s">
        <v>370</v>
      </c>
      <c r="E1940" s="23" t="s">
        <v>304</v>
      </c>
      <c r="F1940" s="24" t="s">
        <v>3001</v>
      </c>
      <c r="G1940" s="24" t="s">
        <v>306</v>
      </c>
      <c r="H1940" s="24" t="s">
        <v>306</v>
      </c>
      <c r="I1940" s="24" t="s">
        <v>3002</v>
      </c>
    </row>
    <row r="1941" customFormat="false" ht="180" hidden="false" customHeight="false" outlineLevel="0" collapsed="false">
      <c r="A1941" s="23" t="s">
        <v>2986</v>
      </c>
      <c r="B1941" s="23" t="s">
        <v>3003</v>
      </c>
      <c r="C1941" s="24" t="s">
        <v>171</v>
      </c>
      <c r="D1941" s="23" t="s">
        <v>303</v>
      </c>
      <c r="E1941" s="23" t="s">
        <v>304</v>
      </c>
      <c r="F1941" s="24" t="s">
        <v>3004</v>
      </c>
      <c r="G1941" s="24" t="s">
        <v>306</v>
      </c>
      <c r="H1941" s="24" t="s">
        <v>306</v>
      </c>
      <c r="I1941" s="24" t="s">
        <v>2337</v>
      </c>
    </row>
    <row r="1942" customFormat="false" ht="48" hidden="false" customHeight="false" outlineLevel="0" collapsed="false">
      <c r="A1942" s="23" t="s">
        <v>2986</v>
      </c>
      <c r="B1942" s="23" t="s">
        <v>3003</v>
      </c>
      <c r="C1942" s="24" t="s">
        <v>171</v>
      </c>
      <c r="D1942" s="23" t="s">
        <v>303</v>
      </c>
      <c r="E1942" s="23" t="s">
        <v>304</v>
      </c>
      <c r="F1942" s="24" t="s">
        <v>3005</v>
      </c>
      <c r="G1942" s="24" t="s">
        <v>306</v>
      </c>
      <c r="H1942" s="24" t="s">
        <v>306</v>
      </c>
      <c r="I1942" s="24" t="s">
        <v>2116</v>
      </c>
    </row>
    <row r="1943" customFormat="false" ht="84" hidden="false" customHeight="false" outlineLevel="0" collapsed="false">
      <c r="A1943" s="23" t="s">
        <v>2986</v>
      </c>
      <c r="B1943" s="23" t="s">
        <v>3003</v>
      </c>
      <c r="C1943" s="24" t="s">
        <v>171</v>
      </c>
      <c r="D1943" s="23" t="s">
        <v>303</v>
      </c>
      <c r="E1943" s="23" t="s">
        <v>304</v>
      </c>
      <c r="F1943" s="24" t="s">
        <v>3006</v>
      </c>
      <c r="G1943" s="24" t="s">
        <v>306</v>
      </c>
      <c r="H1943" s="24" t="s">
        <v>306</v>
      </c>
      <c r="I1943" s="24" t="s">
        <v>1335</v>
      </c>
    </row>
    <row r="1944" customFormat="false" ht="48" hidden="false" customHeight="false" outlineLevel="0" collapsed="false">
      <c r="A1944" s="23" t="s">
        <v>2986</v>
      </c>
      <c r="B1944" s="23" t="s">
        <v>3003</v>
      </c>
      <c r="C1944" s="24" t="s">
        <v>171</v>
      </c>
      <c r="D1944" s="23" t="s">
        <v>303</v>
      </c>
      <c r="E1944" s="23" t="s">
        <v>304</v>
      </c>
      <c r="F1944" s="24" t="s">
        <v>2544</v>
      </c>
      <c r="G1944" s="24" t="s">
        <v>306</v>
      </c>
      <c r="H1944" s="24" t="s">
        <v>306</v>
      </c>
      <c r="I1944" s="24" t="s">
        <v>343</v>
      </c>
    </row>
    <row r="1945" customFormat="false" ht="72" hidden="false" customHeight="false" outlineLevel="0" collapsed="false">
      <c r="A1945" s="23" t="s">
        <v>2986</v>
      </c>
      <c r="B1945" s="23" t="s">
        <v>3003</v>
      </c>
      <c r="C1945" s="24" t="s">
        <v>171</v>
      </c>
      <c r="D1945" s="23" t="s">
        <v>303</v>
      </c>
      <c r="E1945" s="23" t="s">
        <v>304</v>
      </c>
      <c r="F1945" s="24" t="s">
        <v>3007</v>
      </c>
      <c r="G1945" s="24" t="s">
        <v>306</v>
      </c>
      <c r="H1945" s="24" t="s">
        <v>306</v>
      </c>
      <c r="I1945" s="24" t="s">
        <v>366</v>
      </c>
    </row>
    <row r="1946" customFormat="false" ht="60" hidden="false" customHeight="false" outlineLevel="0" collapsed="false">
      <c r="A1946" s="23" t="s">
        <v>2986</v>
      </c>
      <c r="B1946" s="23" t="s">
        <v>3003</v>
      </c>
      <c r="C1946" s="24" t="s">
        <v>171</v>
      </c>
      <c r="D1946" s="23" t="s">
        <v>303</v>
      </c>
      <c r="E1946" s="23" t="s">
        <v>304</v>
      </c>
      <c r="F1946" s="24" t="s">
        <v>3008</v>
      </c>
      <c r="G1946" s="24" t="s">
        <v>306</v>
      </c>
      <c r="H1946" s="24" t="s">
        <v>306</v>
      </c>
      <c r="I1946" s="24" t="s">
        <v>366</v>
      </c>
    </row>
    <row r="1947" customFormat="false" ht="60" hidden="false" customHeight="false" outlineLevel="0" collapsed="false">
      <c r="A1947" s="23" t="s">
        <v>2986</v>
      </c>
      <c r="B1947" s="23" t="s">
        <v>3003</v>
      </c>
      <c r="C1947" s="24" t="s">
        <v>171</v>
      </c>
      <c r="D1947" s="23" t="s">
        <v>303</v>
      </c>
      <c r="E1947" s="23" t="s">
        <v>304</v>
      </c>
      <c r="F1947" s="24" t="s">
        <v>3009</v>
      </c>
      <c r="G1947" s="24" t="s">
        <v>306</v>
      </c>
      <c r="H1947" s="24" t="s">
        <v>306</v>
      </c>
      <c r="I1947" s="24" t="s">
        <v>366</v>
      </c>
    </row>
    <row r="1948" customFormat="false" ht="120" hidden="false" customHeight="false" outlineLevel="0" collapsed="false">
      <c r="A1948" s="25" t="s">
        <v>2986</v>
      </c>
      <c r="B1948" s="25" t="s">
        <v>3010</v>
      </c>
      <c r="C1948" s="26" t="s">
        <v>148</v>
      </c>
      <c r="D1948" s="25" t="s">
        <v>303</v>
      </c>
      <c r="E1948" s="25" t="s">
        <v>304</v>
      </c>
      <c r="F1948" s="26" t="s">
        <v>3011</v>
      </c>
      <c r="G1948" s="26" t="s">
        <v>306</v>
      </c>
      <c r="H1948" s="26" t="s">
        <v>306</v>
      </c>
      <c r="I1948" s="26" t="s">
        <v>3012</v>
      </c>
    </row>
    <row r="1949" customFormat="false" ht="48" hidden="false" customHeight="false" outlineLevel="0" collapsed="false">
      <c r="A1949" s="25" t="s">
        <v>2986</v>
      </c>
      <c r="B1949" s="25" t="s">
        <v>3010</v>
      </c>
      <c r="C1949" s="26" t="s">
        <v>148</v>
      </c>
      <c r="D1949" s="25" t="s">
        <v>303</v>
      </c>
      <c r="E1949" s="25" t="s">
        <v>304</v>
      </c>
      <c r="F1949" s="26" t="s">
        <v>3013</v>
      </c>
      <c r="G1949" s="26" t="s">
        <v>306</v>
      </c>
      <c r="H1949" s="26" t="s">
        <v>306</v>
      </c>
      <c r="I1949" s="26" t="s">
        <v>998</v>
      </c>
    </row>
    <row r="1950" customFormat="false" ht="84" hidden="false" customHeight="false" outlineLevel="0" collapsed="false">
      <c r="A1950" s="25" t="s">
        <v>2986</v>
      </c>
      <c r="B1950" s="25" t="s">
        <v>3010</v>
      </c>
      <c r="C1950" s="26" t="s">
        <v>148</v>
      </c>
      <c r="D1950" s="25" t="s">
        <v>303</v>
      </c>
      <c r="E1950" s="25" t="s">
        <v>304</v>
      </c>
      <c r="F1950" s="26" t="s">
        <v>3014</v>
      </c>
      <c r="G1950" s="26" t="s">
        <v>306</v>
      </c>
      <c r="H1950" s="26" t="s">
        <v>306</v>
      </c>
      <c r="I1950" s="26" t="s">
        <v>3015</v>
      </c>
    </row>
    <row r="1951" customFormat="false" ht="84" hidden="false" customHeight="false" outlineLevel="0" collapsed="false">
      <c r="A1951" s="25" t="s">
        <v>2986</v>
      </c>
      <c r="B1951" s="25" t="s">
        <v>3010</v>
      </c>
      <c r="C1951" s="26" t="s">
        <v>148</v>
      </c>
      <c r="D1951" s="25" t="s">
        <v>303</v>
      </c>
      <c r="E1951" s="25" t="s">
        <v>304</v>
      </c>
      <c r="F1951" s="26" t="s">
        <v>3016</v>
      </c>
      <c r="G1951" s="26" t="s">
        <v>306</v>
      </c>
      <c r="H1951" s="26" t="s">
        <v>306</v>
      </c>
      <c r="I1951" s="26" t="s">
        <v>2948</v>
      </c>
    </row>
    <row r="1952" customFormat="false" ht="48" hidden="false" customHeight="false" outlineLevel="0" collapsed="false">
      <c r="A1952" s="25" t="s">
        <v>2986</v>
      </c>
      <c r="B1952" s="25" t="s">
        <v>3010</v>
      </c>
      <c r="C1952" s="26" t="s">
        <v>148</v>
      </c>
      <c r="D1952" s="25" t="s">
        <v>303</v>
      </c>
      <c r="E1952" s="25" t="s">
        <v>304</v>
      </c>
      <c r="F1952" s="26" t="s">
        <v>3017</v>
      </c>
      <c r="G1952" s="26" t="s">
        <v>306</v>
      </c>
      <c r="H1952" s="26" t="s">
        <v>306</v>
      </c>
      <c r="I1952" s="26" t="s">
        <v>330</v>
      </c>
    </row>
    <row r="1953" customFormat="false" ht="48" hidden="false" customHeight="false" outlineLevel="0" collapsed="false">
      <c r="A1953" s="25" t="s">
        <v>2986</v>
      </c>
      <c r="B1953" s="25" t="s">
        <v>3010</v>
      </c>
      <c r="C1953" s="26" t="s">
        <v>148</v>
      </c>
      <c r="D1953" s="25" t="s">
        <v>303</v>
      </c>
      <c r="E1953" s="25" t="s">
        <v>304</v>
      </c>
      <c r="F1953" s="26" t="s">
        <v>3018</v>
      </c>
      <c r="G1953" s="26" t="s">
        <v>306</v>
      </c>
      <c r="H1953" s="26" t="s">
        <v>306</v>
      </c>
      <c r="I1953" s="26" t="s">
        <v>330</v>
      </c>
    </row>
    <row r="1954" customFormat="false" ht="168" hidden="false" customHeight="false" outlineLevel="0" collapsed="false">
      <c r="A1954" s="25" t="s">
        <v>2986</v>
      </c>
      <c r="B1954" s="25" t="s">
        <v>3019</v>
      </c>
      <c r="C1954" s="26" t="s">
        <v>97</v>
      </c>
      <c r="D1954" s="25" t="s">
        <v>303</v>
      </c>
      <c r="E1954" s="25" t="s">
        <v>304</v>
      </c>
      <c r="F1954" s="26" t="s">
        <v>3020</v>
      </c>
      <c r="G1954" s="26" t="s">
        <v>306</v>
      </c>
      <c r="H1954" s="26" t="s">
        <v>306</v>
      </c>
      <c r="I1954" s="26" t="s">
        <v>307</v>
      </c>
    </row>
    <row r="1955" customFormat="false" ht="48" hidden="false" customHeight="false" outlineLevel="0" collapsed="false">
      <c r="A1955" s="25" t="s">
        <v>2986</v>
      </c>
      <c r="B1955" s="25" t="s">
        <v>3019</v>
      </c>
      <c r="C1955" s="26" t="s">
        <v>97</v>
      </c>
      <c r="D1955" s="25" t="s">
        <v>303</v>
      </c>
      <c r="E1955" s="25" t="s">
        <v>304</v>
      </c>
      <c r="F1955" s="26" t="s">
        <v>3021</v>
      </c>
      <c r="G1955" s="26" t="s">
        <v>306</v>
      </c>
      <c r="H1955" s="26" t="s">
        <v>306</v>
      </c>
      <c r="I1955" s="26" t="s">
        <v>3022</v>
      </c>
    </row>
    <row r="1956" customFormat="false" ht="60" hidden="false" customHeight="false" outlineLevel="0" collapsed="false">
      <c r="A1956" s="25" t="s">
        <v>2986</v>
      </c>
      <c r="B1956" s="25" t="s">
        <v>3019</v>
      </c>
      <c r="C1956" s="26" t="s">
        <v>97</v>
      </c>
      <c r="D1956" s="25" t="s">
        <v>303</v>
      </c>
      <c r="E1956" s="25" t="s">
        <v>304</v>
      </c>
      <c r="F1956" s="26" t="s">
        <v>3023</v>
      </c>
      <c r="G1956" s="26" t="s">
        <v>306</v>
      </c>
      <c r="H1956" s="26" t="s">
        <v>306</v>
      </c>
      <c r="I1956" s="26" t="s">
        <v>407</v>
      </c>
    </row>
    <row r="1957" customFormat="false" ht="60" hidden="false" customHeight="false" outlineLevel="0" collapsed="false">
      <c r="A1957" s="25" t="s">
        <v>2986</v>
      </c>
      <c r="B1957" s="25" t="s">
        <v>3019</v>
      </c>
      <c r="C1957" s="26" t="s">
        <v>97</v>
      </c>
      <c r="D1957" s="25" t="s">
        <v>303</v>
      </c>
      <c r="E1957" s="25" t="s">
        <v>304</v>
      </c>
      <c r="F1957" s="26" t="s">
        <v>3024</v>
      </c>
      <c r="G1957" s="26" t="s">
        <v>306</v>
      </c>
      <c r="H1957" s="26" t="s">
        <v>306</v>
      </c>
      <c r="I1957" s="26" t="s">
        <v>407</v>
      </c>
    </row>
    <row r="1958" customFormat="false" ht="48" hidden="false" customHeight="false" outlineLevel="0" collapsed="false">
      <c r="A1958" s="25" t="s">
        <v>2986</v>
      </c>
      <c r="B1958" s="25" t="s">
        <v>3019</v>
      </c>
      <c r="C1958" s="26" t="s">
        <v>97</v>
      </c>
      <c r="D1958" s="25" t="s">
        <v>303</v>
      </c>
      <c r="E1958" s="25" t="s">
        <v>304</v>
      </c>
      <c r="F1958" s="26" t="s">
        <v>3025</v>
      </c>
      <c r="G1958" s="26" t="s">
        <v>306</v>
      </c>
      <c r="H1958" s="26" t="s">
        <v>306</v>
      </c>
      <c r="I1958" s="26" t="s">
        <v>407</v>
      </c>
    </row>
    <row r="1959" customFormat="false" ht="156" hidden="false" customHeight="false" outlineLevel="0" collapsed="false">
      <c r="A1959" s="25" t="s">
        <v>2986</v>
      </c>
      <c r="B1959" s="25" t="s">
        <v>3026</v>
      </c>
      <c r="C1959" s="26" t="s">
        <v>189</v>
      </c>
      <c r="D1959" s="25" t="s">
        <v>303</v>
      </c>
      <c r="E1959" s="25" t="s">
        <v>304</v>
      </c>
      <c r="F1959" s="26" t="s">
        <v>3027</v>
      </c>
      <c r="G1959" s="26" t="s">
        <v>306</v>
      </c>
      <c r="H1959" s="26" t="s">
        <v>306</v>
      </c>
      <c r="I1959" s="26" t="s">
        <v>353</v>
      </c>
    </row>
    <row r="1960" customFormat="false" ht="84" hidden="false" customHeight="false" outlineLevel="0" collapsed="false">
      <c r="A1960" s="25" t="s">
        <v>2986</v>
      </c>
      <c r="B1960" s="25" t="s">
        <v>3026</v>
      </c>
      <c r="C1960" s="26" t="s">
        <v>189</v>
      </c>
      <c r="D1960" s="25" t="s">
        <v>303</v>
      </c>
      <c r="E1960" s="25" t="s">
        <v>304</v>
      </c>
      <c r="F1960" s="26" t="s">
        <v>3028</v>
      </c>
      <c r="G1960" s="26" t="s">
        <v>306</v>
      </c>
      <c r="H1960" s="26" t="s">
        <v>306</v>
      </c>
      <c r="I1960" s="26" t="s">
        <v>353</v>
      </c>
    </row>
    <row r="1961" customFormat="false" ht="36" hidden="false" customHeight="false" outlineLevel="0" collapsed="false">
      <c r="A1961" s="25" t="s">
        <v>2986</v>
      </c>
      <c r="B1961" s="25" t="s">
        <v>3026</v>
      </c>
      <c r="C1961" s="26" t="s">
        <v>189</v>
      </c>
      <c r="D1961" s="25" t="s">
        <v>303</v>
      </c>
      <c r="E1961" s="25" t="s">
        <v>304</v>
      </c>
      <c r="F1961" s="26" t="s">
        <v>3029</v>
      </c>
      <c r="G1961" s="26" t="s">
        <v>306</v>
      </c>
      <c r="H1961" s="26" t="s">
        <v>306</v>
      </c>
      <c r="I1961" s="26" t="s">
        <v>353</v>
      </c>
    </row>
    <row r="1962" customFormat="false" ht="48" hidden="false" customHeight="false" outlineLevel="0" collapsed="false">
      <c r="A1962" s="25" t="s">
        <v>2986</v>
      </c>
      <c r="B1962" s="25" t="s">
        <v>3026</v>
      </c>
      <c r="C1962" s="26" t="s">
        <v>189</v>
      </c>
      <c r="D1962" s="25" t="s">
        <v>303</v>
      </c>
      <c r="E1962" s="25" t="s">
        <v>304</v>
      </c>
      <c r="F1962" s="26" t="s">
        <v>3030</v>
      </c>
      <c r="G1962" s="26" t="s">
        <v>306</v>
      </c>
      <c r="H1962" s="26" t="s">
        <v>306</v>
      </c>
      <c r="I1962" s="26" t="s">
        <v>353</v>
      </c>
    </row>
    <row r="1963" customFormat="false" ht="24" hidden="false" customHeight="false" outlineLevel="0" collapsed="false">
      <c r="A1963" s="25" t="s">
        <v>2986</v>
      </c>
      <c r="B1963" s="25" t="s">
        <v>3026</v>
      </c>
      <c r="C1963" s="26" t="s">
        <v>189</v>
      </c>
      <c r="D1963" s="25" t="s">
        <v>303</v>
      </c>
      <c r="E1963" s="25" t="s">
        <v>304</v>
      </c>
      <c r="F1963" s="26" t="s">
        <v>3031</v>
      </c>
      <c r="G1963" s="26" t="s">
        <v>306</v>
      </c>
      <c r="H1963" s="26" t="s">
        <v>306</v>
      </c>
      <c r="I1963" s="26" t="s">
        <v>353</v>
      </c>
    </row>
    <row r="1964" customFormat="false" ht="108" hidden="false" customHeight="false" outlineLevel="0" collapsed="false">
      <c r="A1964" s="23" t="s">
        <v>2986</v>
      </c>
      <c r="B1964" s="23" t="s">
        <v>3032</v>
      </c>
      <c r="C1964" s="24" t="s">
        <v>108</v>
      </c>
      <c r="D1964" s="23" t="s">
        <v>303</v>
      </c>
      <c r="E1964" s="23" t="s">
        <v>304</v>
      </c>
      <c r="F1964" s="24" t="s">
        <v>3033</v>
      </c>
      <c r="G1964" s="24" t="s">
        <v>306</v>
      </c>
      <c r="H1964" s="24" t="s">
        <v>306</v>
      </c>
      <c r="I1964" s="24" t="s">
        <v>2337</v>
      </c>
    </row>
    <row r="1965" customFormat="false" ht="48" hidden="false" customHeight="false" outlineLevel="0" collapsed="false">
      <c r="A1965" s="23" t="s">
        <v>2986</v>
      </c>
      <c r="B1965" s="23" t="s">
        <v>3032</v>
      </c>
      <c r="C1965" s="24" t="s">
        <v>108</v>
      </c>
      <c r="D1965" s="23" t="s">
        <v>303</v>
      </c>
      <c r="E1965" s="23" t="s">
        <v>304</v>
      </c>
      <c r="F1965" s="24" t="s">
        <v>3034</v>
      </c>
      <c r="G1965" s="24" t="s">
        <v>306</v>
      </c>
      <c r="H1965" s="24" t="s">
        <v>306</v>
      </c>
      <c r="I1965" s="24" t="s">
        <v>2116</v>
      </c>
    </row>
    <row r="1966" customFormat="false" ht="36" hidden="false" customHeight="false" outlineLevel="0" collapsed="false">
      <c r="A1966" s="23" t="s">
        <v>2986</v>
      </c>
      <c r="B1966" s="23" t="s">
        <v>3032</v>
      </c>
      <c r="C1966" s="24" t="s">
        <v>108</v>
      </c>
      <c r="D1966" s="23" t="s">
        <v>303</v>
      </c>
      <c r="E1966" s="23" t="s">
        <v>304</v>
      </c>
      <c r="F1966" s="24" t="s">
        <v>3035</v>
      </c>
      <c r="G1966" s="24" t="s">
        <v>306</v>
      </c>
      <c r="H1966" s="24" t="s">
        <v>306</v>
      </c>
      <c r="I1966" s="24" t="s">
        <v>407</v>
      </c>
    </row>
    <row r="1967" customFormat="false" ht="36" hidden="false" customHeight="false" outlineLevel="0" collapsed="false">
      <c r="A1967" s="23" t="s">
        <v>2986</v>
      </c>
      <c r="B1967" s="23" t="s">
        <v>3032</v>
      </c>
      <c r="C1967" s="24" t="s">
        <v>108</v>
      </c>
      <c r="D1967" s="23" t="s">
        <v>303</v>
      </c>
      <c r="E1967" s="23" t="s">
        <v>304</v>
      </c>
      <c r="F1967" s="24" t="s">
        <v>3036</v>
      </c>
      <c r="G1967" s="24" t="s">
        <v>306</v>
      </c>
      <c r="H1967" s="24" t="s">
        <v>306</v>
      </c>
      <c r="I1967" s="24" t="s">
        <v>407</v>
      </c>
    </row>
    <row r="1968" customFormat="false" ht="36" hidden="false" customHeight="false" outlineLevel="0" collapsed="false">
      <c r="A1968" s="23" t="s">
        <v>2986</v>
      </c>
      <c r="B1968" s="23" t="s">
        <v>3032</v>
      </c>
      <c r="C1968" s="24" t="s">
        <v>108</v>
      </c>
      <c r="D1968" s="23" t="s">
        <v>303</v>
      </c>
      <c r="E1968" s="23" t="s">
        <v>304</v>
      </c>
      <c r="F1968" s="24" t="s">
        <v>3037</v>
      </c>
      <c r="G1968" s="24" t="s">
        <v>306</v>
      </c>
      <c r="H1968" s="24" t="s">
        <v>306</v>
      </c>
      <c r="I1968" s="24" t="s">
        <v>407</v>
      </c>
    </row>
    <row r="1969" customFormat="false" ht="108" hidden="false" customHeight="false" outlineLevel="0" collapsed="false">
      <c r="A1969" s="23" t="s">
        <v>2986</v>
      </c>
      <c r="B1969" s="23" t="s">
        <v>3032</v>
      </c>
      <c r="C1969" s="24" t="s">
        <v>108</v>
      </c>
      <c r="D1969" s="23" t="s">
        <v>303</v>
      </c>
      <c r="E1969" s="23" t="s">
        <v>304</v>
      </c>
      <c r="F1969" s="24" t="s">
        <v>3038</v>
      </c>
      <c r="G1969" s="24" t="s">
        <v>306</v>
      </c>
      <c r="H1969" s="24" t="s">
        <v>306</v>
      </c>
      <c r="I1969" s="24" t="s">
        <v>3039</v>
      </c>
    </row>
    <row r="1970" customFormat="false" ht="72" hidden="false" customHeight="false" outlineLevel="0" collapsed="false">
      <c r="A1970" s="23" t="s">
        <v>2986</v>
      </c>
      <c r="B1970" s="23" t="s">
        <v>3032</v>
      </c>
      <c r="C1970" s="24" t="s">
        <v>108</v>
      </c>
      <c r="D1970" s="23" t="s">
        <v>303</v>
      </c>
      <c r="E1970" s="23" t="s">
        <v>304</v>
      </c>
      <c r="F1970" s="24" t="s">
        <v>3040</v>
      </c>
      <c r="G1970" s="24" t="s">
        <v>306</v>
      </c>
      <c r="H1970" s="24" t="s">
        <v>306</v>
      </c>
      <c r="I1970" s="24" t="s">
        <v>407</v>
      </c>
    </row>
    <row r="1971" customFormat="false" ht="48" hidden="false" customHeight="false" outlineLevel="0" collapsed="false">
      <c r="A1971" s="23" t="s">
        <v>2986</v>
      </c>
      <c r="B1971" s="23" t="s">
        <v>3032</v>
      </c>
      <c r="C1971" s="24" t="s">
        <v>108</v>
      </c>
      <c r="D1971" s="23" t="s">
        <v>303</v>
      </c>
      <c r="E1971" s="23" t="s">
        <v>304</v>
      </c>
      <c r="F1971" s="24" t="s">
        <v>3041</v>
      </c>
      <c r="G1971" s="24" t="s">
        <v>306</v>
      </c>
      <c r="H1971" s="24" t="s">
        <v>306</v>
      </c>
      <c r="I1971" s="24" t="s">
        <v>407</v>
      </c>
    </row>
    <row r="1972" customFormat="false" ht="48" hidden="false" customHeight="false" outlineLevel="0" collapsed="false">
      <c r="A1972" s="23" t="s">
        <v>2986</v>
      </c>
      <c r="B1972" s="23" t="s">
        <v>3032</v>
      </c>
      <c r="C1972" s="24" t="s">
        <v>108</v>
      </c>
      <c r="D1972" s="23" t="s">
        <v>303</v>
      </c>
      <c r="E1972" s="23" t="s">
        <v>304</v>
      </c>
      <c r="F1972" s="24" t="s">
        <v>3042</v>
      </c>
      <c r="G1972" s="24" t="s">
        <v>306</v>
      </c>
      <c r="H1972" s="24" t="s">
        <v>306</v>
      </c>
      <c r="I1972" s="24" t="s">
        <v>407</v>
      </c>
    </row>
    <row r="1973" customFormat="false" ht="48" hidden="false" customHeight="false" outlineLevel="0" collapsed="false">
      <c r="A1973" s="23" t="s">
        <v>2986</v>
      </c>
      <c r="B1973" s="23" t="s">
        <v>3032</v>
      </c>
      <c r="C1973" s="24" t="s">
        <v>108</v>
      </c>
      <c r="D1973" s="23" t="s">
        <v>303</v>
      </c>
      <c r="E1973" s="23" t="s">
        <v>304</v>
      </c>
      <c r="F1973" s="24" t="s">
        <v>3043</v>
      </c>
      <c r="G1973" s="24" t="s">
        <v>306</v>
      </c>
      <c r="H1973" s="24" t="s">
        <v>306</v>
      </c>
      <c r="I1973" s="24" t="s">
        <v>407</v>
      </c>
    </row>
    <row r="1974" customFormat="false" ht="48" hidden="false" customHeight="false" outlineLevel="0" collapsed="false">
      <c r="A1974" s="23" t="s">
        <v>2986</v>
      </c>
      <c r="B1974" s="23" t="s">
        <v>3032</v>
      </c>
      <c r="C1974" s="24" t="s">
        <v>108</v>
      </c>
      <c r="D1974" s="23" t="s">
        <v>303</v>
      </c>
      <c r="E1974" s="23" t="s">
        <v>304</v>
      </c>
      <c r="F1974" s="24" t="s">
        <v>3044</v>
      </c>
      <c r="G1974" s="24" t="s">
        <v>306</v>
      </c>
      <c r="H1974" s="24" t="s">
        <v>306</v>
      </c>
      <c r="I1974" s="24" t="s">
        <v>2882</v>
      </c>
    </row>
    <row r="1975" customFormat="false" ht="72" hidden="false" customHeight="false" outlineLevel="0" collapsed="false">
      <c r="A1975" s="23" t="s">
        <v>2986</v>
      </c>
      <c r="B1975" s="23" t="s">
        <v>3032</v>
      </c>
      <c r="C1975" s="24" t="s">
        <v>108</v>
      </c>
      <c r="D1975" s="23" t="s">
        <v>303</v>
      </c>
      <c r="E1975" s="23" t="s">
        <v>304</v>
      </c>
      <c r="F1975" s="24" t="s">
        <v>3045</v>
      </c>
      <c r="G1975" s="24" t="s">
        <v>306</v>
      </c>
      <c r="H1975" s="24" t="s">
        <v>306</v>
      </c>
      <c r="I1975" s="24" t="s">
        <v>2973</v>
      </c>
    </row>
    <row r="1976" customFormat="false" ht="48" hidden="false" customHeight="false" outlineLevel="0" collapsed="false">
      <c r="A1976" s="23" t="s">
        <v>2986</v>
      </c>
      <c r="B1976" s="23" t="s">
        <v>3032</v>
      </c>
      <c r="C1976" s="24" t="s">
        <v>108</v>
      </c>
      <c r="D1976" s="23" t="s">
        <v>303</v>
      </c>
      <c r="E1976" s="23" t="s">
        <v>304</v>
      </c>
      <c r="F1976" s="24" t="s">
        <v>3046</v>
      </c>
      <c r="G1976" s="24" t="s">
        <v>306</v>
      </c>
      <c r="H1976" s="24" t="s">
        <v>306</v>
      </c>
      <c r="I1976" s="24" t="s">
        <v>1479</v>
      </c>
    </row>
    <row r="1977" customFormat="false" ht="108" hidden="false" customHeight="false" outlineLevel="0" collapsed="false">
      <c r="A1977" s="23" t="s">
        <v>2986</v>
      </c>
      <c r="B1977" s="23" t="s">
        <v>3047</v>
      </c>
      <c r="C1977" s="24" t="s">
        <v>230</v>
      </c>
      <c r="D1977" s="23" t="s">
        <v>303</v>
      </c>
      <c r="E1977" s="23" t="s">
        <v>304</v>
      </c>
      <c r="F1977" s="24" t="s">
        <v>3048</v>
      </c>
      <c r="G1977" s="24" t="s">
        <v>306</v>
      </c>
      <c r="H1977" s="24" t="s">
        <v>306</v>
      </c>
      <c r="I1977" s="24" t="s">
        <v>307</v>
      </c>
    </row>
    <row r="1978" customFormat="false" ht="36" hidden="false" customHeight="false" outlineLevel="0" collapsed="false">
      <c r="A1978" s="23" t="s">
        <v>2986</v>
      </c>
      <c r="B1978" s="23" t="s">
        <v>3047</v>
      </c>
      <c r="C1978" s="24" t="s">
        <v>230</v>
      </c>
      <c r="D1978" s="23" t="s">
        <v>303</v>
      </c>
      <c r="E1978" s="23" t="s">
        <v>304</v>
      </c>
      <c r="F1978" s="24" t="s">
        <v>3049</v>
      </c>
      <c r="G1978" s="24" t="s">
        <v>306</v>
      </c>
      <c r="H1978" s="24" t="s">
        <v>306</v>
      </c>
      <c r="I1978" s="24" t="s">
        <v>525</v>
      </c>
    </row>
    <row r="1979" customFormat="false" ht="72" hidden="false" customHeight="false" outlineLevel="0" collapsed="false">
      <c r="A1979" s="23" t="s">
        <v>2986</v>
      </c>
      <c r="B1979" s="23" t="s">
        <v>3047</v>
      </c>
      <c r="C1979" s="24" t="s">
        <v>230</v>
      </c>
      <c r="D1979" s="23" t="s">
        <v>303</v>
      </c>
      <c r="E1979" s="23" t="s">
        <v>304</v>
      </c>
      <c r="F1979" s="24" t="s">
        <v>3050</v>
      </c>
      <c r="G1979" s="24" t="s">
        <v>306</v>
      </c>
      <c r="H1979" s="24" t="s">
        <v>306</v>
      </c>
      <c r="I1979" s="24" t="s">
        <v>2674</v>
      </c>
    </row>
    <row r="1980" customFormat="false" ht="36" hidden="false" customHeight="false" outlineLevel="0" collapsed="false">
      <c r="A1980" s="23" t="s">
        <v>2986</v>
      </c>
      <c r="B1980" s="23" t="s">
        <v>3047</v>
      </c>
      <c r="C1980" s="24" t="s">
        <v>230</v>
      </c>
      <c r="D1980" s="23" t="s">
        <v>303</v>
      </c>
      <c r="E1980" s="23" t="s">
        <v>304</v>
      </c>
      <c r="F1980" s="24" t="s">
        <v>3051</v>
      </c>
      <c r="G1980" s="24" t="s">
        <v>306</v>
      </c>
      <c r="H1980" s="24" t="s">
        <v>306</v>
      </c>
      <c r="I1980" s="24" t="s">
        <v>2866</v>
      </c>
    </row>
    <row r="1981" customFormat="false" ht="48" hidden="false" customHeight="false" outlineLevel="0" collapsed="false">
      <c r="A1981" s="23" t="s">
        <v>2986</v>
      </c>
      <c r="B1981" s="23" t="s">
        <v>3047</v>
      </c>
      <c r="C1981" s="24" t="s">
        <v>230</v>
      </c>
      <c r="D1981" s="23" t="s">
        <v>303</v>
      </c>
      <c r="E1981" s="23" t="s">
        <v>304</v>
      </c>
      <c r="F1981" s="24" t="s">
        <v>3052</v>
      </c>
      <c r="G1981" s="24" t="s">
        <v>306</v>
      </c>
      <c r="H1981" s="24" t="s">
        <v>306</v>
      </c>
      <c r="I1981" s="24" t="s">
        <v>1256</v>
      </c>
    </row>
    <row r="1982" customFormat="false" ht="60" hidden="false" customHeight="false" outlineLevel="0" collapsed="false">
      <c r="A1982" s="23" t="s">
        <v>2986</v>
      </c>
      <c r="B1982" s="23" t="s">
        <v>3047</v>
      </c>
      <c r="C1982" s="24" t="s">
        <v>230</v>
      </c>
      <c r="D1982" s="23" t="s">
        <v>303</v>
      </c>
      <c r="E1982" s="23" t="s">
        <v>304</v>
      </c>
      <c r="F1982" s="24" t="s">
        <v>3053</v>
      </c>
      <c r="G1982" s="24" t="s">
        <v>306</v>
      </c>
      <c r="H1982" s="24" t="s">
        <v>306</v>
      </c>
      <c r="I1982" s="24" t="s">
        <v>1256</v>
      </c>
    </row>
    <row r="1983" customFormat="false" ht="48" hidden="false" customHeight="false" outlineLevel="0" collapsed="false">
      <c r="A1983" s="23" t="s">
        <v>2986</v>
      </c>
      <c r="B1983" s="23" t="s">
        <v>3047</v>
      </c>
      <c r="C1983" s="24" t="s">
        <v>230</v>
      </c>
      <c r="D1983" s="23" t="s">
        <v>303</v>
      </c>
      <c r="E1983" s="23" t="s">
        <v>304</v>
      </c>
      <c r="F1983" s="24" t="s">
        <v>3054</v>
      </c>
      <c r="G1983" s="24" t="s">
        <v>306</v>
      </c>
      <c r="H1983" s="24" t="s">
        <v>306</v>
      </c>
      <c r="I1983" s="24" t="s">
        <v>3055</v>
      </c>
    </row>
    <row r="1984" customFormat="false" ht="36" hidden="false" customHeight="false" outlineLevel="0" collapsed="false">
      <c r="A1984" s="23" t="s">
        <v>2986</v>
      </c>
      <c r="B1984" s="23" t="s">
        <v>3047</v>
      </c>
      <c r="C1984" s="24" t="s">
        <v>230</v>
      </c>
      <c r="D1984" s="23" t="s">
        <v>303</v>
      </c>
      <c r="E1984" s="23" t="s">
        <v>304</v>
      </c>
      <c r="F1984" s="24" t="s">
        <v>3056</v>
      </c>
      <c r="G1984" s="24" t="s">
        <v>306</v>
      </c>
      <c r="H1984" s="24" t="s">
        <v>306</v>
      </c>
      <c r="I1984" s="24" t="s">
        <v>1766</v>
      </c>
    </row>
    <row r="1985" customFormat="false" ht="72" hidden="false" customHeight="false" outlineLevel="0" collapsed="false">
      <c r="A1985" s="25" t="s">
        <v>2986</v>
      </c>
      <c r="B1985" s="25" t="s">
        <v>2050</v>
      </c>
      <c r="C1985" s="26" t="s">
        <v>106</v>
      </c>
      <c r="D1985" s="25" t="s">
        <v>370</v>
      </c>
      <c r="E1985" s="25" t="s">
        <v>304</v>
      </c>
      <c r="F1985" s="26" t="s">
        <v>3057</v>
      </c>
      <c r="G1985" s="26" t="s">
        <v>306</v>
      </c>
      <c r="H1985" s="26" t="s">
        <v>306</v>
      </c>
      <c r="I1985" s="26" t="s">
        <v>3058</v>
      </c>
    </row>
    <row r="1986" customFormat="false" ht="132" hidden="false" customHeight="false" outlineLevel="0" collapsed="false">
      <c r="A1986" s="25" t="s">
        <v>2986</v>
      </c>
      <c r="B1986" s="25" t="s">
        <v>3059</v>
      </c>
      <c r="C1986" s="26" t="s">
        <v>196</v>
      </c>
      <c r="D1986" s="25" t="s">
        <v>303</v>
      </c>
      <c r="E1986" s="25" t="s">
        <v>304</v>
      </c>
      <c r="F1986" s="26" t="s">
        <v>3060</v>
      </c>
      <c r="G1986" s="26" t="s">
        <v>306</v>
      </c>
      <c r="H1986" s="26" t="s">
        <v>306</v>
      </c>
      <c r="I1986" s="26" t="s">
        <v>641</v>
      </c>
    </row>
    <row r="1987" customFormat="false" ht="36" hidden="false" customHeight="false" outlineLevel="0" collapsed="false">
      <c r="A1987" s="25" t="s">
        <v>2986</v>
      </c>
      <c r="B1987" s="25" t="s">
        <v>3059</v>
      </c>
      <c r="C1987" s="26" t="s">
        <v>196</v>
      </c>
      <c r="D1987" s="25" t="s">
        <v>303</v>
      </c>
      <c r="E1987" s="25" t="s">
        <v>304</v>
      </c>
      <c r="F1987" s="26" t="s">
        <v>3061</v>
      </c>
      <c r="G1987" s="26" t="s">
        <v>306</v>
      </c>
      <c r="H1987" s="26" t="s">
        <v>306</v>
      </c>
      <c r="I1987" s="26" t="s">
        <v>861</v>
      </c>
    </row>
    <row r="1988" customFormat="false" ht="60" hidden="false" customHeight="false" outlineLevel="0" collapsed="false">
      <c r="A1988" s="25" t="s">
        <v>2986</v>
      </c>
      <c r="B1988" s="25" t="s">
        <v>3059</v>
      </c>
      <c r="C1988" s="26" t="s">
        <v>196</v>
      </c>
      <c r="D1988" s="25" t="s">
        <v>303</v>
      </c>
      <c r="E1988" s="25" t="s">
        <v>304</v>
      </c>
      <c r="F1988" s="26" t="s">
        <v>3062</v>
      </c>
      <c r="G1988" s="26" t="s">
        <v>306</v>
      </c>
      <c r="H1988" s="26" t="s">
        <v>306</v>
      </c>
      <c r="I1988" s="26" t="s">
        <v>783</v>
      </c>
    </row>
    <row r="1989" customFormat="false" ht="72" hidden="false" customHeight="false" outlineLevel="0" collapsed="false">
      <c r="A1989" s="25" t="s">
        <v>2986</v>
      </c>
      <c r="B1989" s="25" t="s">
        <v>3059</v>
      </c>
      <c r="C1989" s="26" t="s">
        <v>196</v>
      </c>
      <c r="D1989" s="25" t="s">
        <v>303</v>
      </c>
      <c r="E1989" s="25" t="s">
        <v>304</v>
      </c>
      <c r="F1989" s="26" t="s">
        <v>3063</v>
      </c>
      <c r="G1989" s="26" t="s">
        <v>306</v>
      </c>
      <c r="H1989" s="26" t="s">
        <v>306</v>
      </c>
      <c r="I1989" s="26" t="s">
        <v>311</v>
      </c>
    </row>
    <row r="1990" customFormat="false" ht="72" hidden="false" customHeight="false" outlineLevel="0" collapsed="false">
      <c r="A1990" s="25" t="s">
        <v>2986</v>
      </c>
      <c r="B1990" s="25" t="s">
        <v>3059</v>
      </c>
      <c r="C1990" s="26" t="s">
        <v>196</v>
      </c>
      <c r="D1990" s="25" t="s">
        <v>303</v>
      </c>
      <c r="E1990" s="25" t="s">
        <v>304</v>
      </c>
      <c r="F1990" s="26" t="s">
        <v>3064</v>
      </c>
      <c r="G1990" s="26" t="s">
        <v>306</v>
      </c>
      <c r="H1990" s="26" t="s">
        <v>306</v>
      </c>
      <c r="I1990" s="26" t="s">
        <v>311</v>
      </c>
    </row>
    <row r="1991" customFormat="false" ht="60" hidden="false" customHeight="false" outlineLevel="0" collapsed="false">
      <c r="A1991" s="25" t="s">
        <v>2986</v>
      </c>
      <c r="B1991" s="25" t="s">
        <v>3059</v>
      </c>
      <c r="C1991" s="26" t="s">
        <v>196</v>
      </c>
      <c r="D1991" s="25" t="s">
        <v>303</v>
      </c>
      <c r="E1991" s="25" t="s">
        <v>304</v>
      </c>
      <c r="F1991" s="26" t="s">
        <v>3065</v>
      </c>
      <c r="G1991" s="26" t="s">
        <v>306</v>
      </c>
      <c r="H1991" s="26" t="s">
        <v>306</v>
      </c>
      <c r="I1991" s="26" t="s">
        <v>366</v>
      </c>
    </row>
    <row r="1992" customFormat="false" ht="36" hidden="false" customHeight="false" outlineLevel="0" collapsed="false">
      <c r="A1992" s="25" t="s">
        <v>2986</v>
      </c>
      <c r="B1992" s="25" t="s">
        <v>3059</v>
      </c>
      <c r="C1992" s="26" t="s">
        <v>196</v>
      </c>
      <c r="D1992" s="25" t="s">
        <v>303</v>
      </c>
      <c r="E1992" s="25" t="s">
        <v>304</v>
      </c>
      <c r="F1992" s="26" t="s">
        <v>3066</v>
      </c>
      <c r="G1992" s="26" t="s">
        <v>306</v>
      </c>
      <c r="H1992" s="26" t="s">
        <v>306</v>
      </c>
      <c r="I1992" s="26" t="s">
        <v>366</v>
      </c>
    </row>
    <row r="1993" customFormat="false" ht="108" hidden="false" customHeight="false" outlineLevel="0" collapsed="false">
      <c r="A1993" s="25" t="s">
        <v>2986</v>
      </c>
      <c r="B1993" s="25" t="s">
        <v>3059</v>
      </c>
      <c r="C1993" s="26" t="s">
        <v>196</v>
      </c>
      <c r="D1993" s="25" t="s">
        <v>303</v>
      </c>
      <c r="E1993" s="25" t="s">
        <v>304</v>
      </c>
      <c r="F1993" s="26" t="s">
        <v>3067</v>
      </c>
      <c r="G1993" s="26" t="s">
        <v>306</v>
      </c>
      <c r="H1993" s="26" t="s">
        <v>306</v>
      </c>
      <c r="I1993" s="26" t="s">
        <v>311</v>
      </c>
    </row>
    <row r="1994" customFormat="false" ht="108" hidden="false" customHeight="false" outlineLevel="0" collapsed="false">
      <c r="A1994" s="25" t="s">
        <v>2986</v>
      </c>
      <c r="B1994" s="25" t="s">
        <v>3059</v>
      </c>
      <c r="C1994" s="26" t="s">
        <v>196</v>
      </c>
      <c r="D1994" s="25" t="s">
        <v>303</v>
      </c>
      <c r="E1994" s="25" t="s">
        <v>304</v>
      </c>
      <c r="F1994" s="26" t="s">
        <v>3068</v>
      </c>
      <c r="G1994" s="26" t="s">
        <v>306</v>
      </c>
      <c r="H1994" s="26" t="s">
        <v>306</v>
      </c>
      <c r="I1994" s="26" t="s">
        <v>311</v>
      </c>
    </row>
    <row r="1995" customFormat="false" ht="132" hidden="false" customHeight="false" outlineLevel="0" collapsed="false">
      <c r="A1995" s="23" t="s">
        <v>2986</v>
      </c>
      <c r="B1995" s="23" t="s">
        <v>3069</v>
      </c>
      <c r="C1995" s="24" t="s">
        <v>101</v>
      </c>
      <c r="D1995" s="23" t="s">
        <v>303</v>
      </c>
      <c r="E1995" s="23" t="s">
        <v>304</v>
      </c>
      <c r="F1995" s="24" t="s">
        <v>3070</v>
      </c>
      <c r="G1995" s="24" t="s">
        <v>306</v>
      </c>
      <c r="H1995" s="24" t="s">
        <v>306</v>
      </c>
      <c r="I1995" s="24" t="s">
        <v>641</v>
      </c>
    </row>
    <row r="1996" customFormat="false" ht="60" hidden="false" customHeight="false" outlineLevel="0" collapsed="false">
      <c r="A1996" s="23" t="s">
        <v>2986</v>
      </c>
      <c r="B1996" s="23" t="s">
        <v>3069</v>
      </c>
      <c r="C1996" s="24" t="s">
        <v>101</v>
      </c>
      <c r="D1996" s="23" t="s">
        <v>303</v>
      </c>
      <c r="E1996" s="23" t="s">
        <v>304</v>
      </c>
      <c r="F1996" s="24" t="s">
        <v>3071</v>
      </c>
      <c r="G1996" s="24" t="s">
        <v>306</v>
      </c>
      <c r="H1996" s="24" t="s">
        <v>306</v>
      </c>
      <c r="I1996" s="24" t="s">
        <v>1436</v>
      </c>
    </row>
    <row r="1997" customFormat="false" ht="60" hidden="false" customHeight="false" outlineLevel="0" collapsed="false">
      <c r="A1997" s="23" t="s">
        <v>2986</v>
      </c>
      <c r="B1997" s="23" t="s">
        <v>3069</v>
      </c>
      <c r="C1997" s="24" t="s">
        <v>101</v>
      </c>
      <c r="D1997" s="23" t="s">
        <v>303</v>
      </c>
      <c r="E1997" s="23" t="s">
        <v>304</v>
      </c>
      <c r="F1997" s="24" t="s">
        <v>3072</v>
      </c>
      <c r="G1997" s="24" t="s">
        <v>306</v>
      </c>
      <c r="H1997" s="24" t="s">
        <v>306</v>
      </c>
      <c r="I1997" s="24" t="s">
        <v>3073</v>
      </c>
    </row>
    <row r="1998" customFormat="false" ht="60" hidden="false" customHeight="false" outlineLevel="0" collapsed="false">
      <c r="A1998" s="23" t="s">
        <v>2986</v>
      </c>
      <c r="B1998" s="23" t="s">
        <v>3069</v>
      </c>
      <c r="C1998" s="24" t="s">
        <v>101</v>
      </c>
      <c r="D1998" s="23" t="s">
        <v>303</v>
      </c>
      <c r="E1998" s="23" t="s">
        <v>304</v>
      </c>
      <c r="F1998" s="24" t="s">
        <v>3074</v>
      </c>
      <c r="G1998" s="24" t="s">
        <v>306</v>
      </c>
      <c r="H1998" s="24" t="s">
        <v>306</v>
      </c>
      <c r="I1998" s="24" t="s">
        <v>2674</v>
      </c>
    </row>
    <row r="1999" customFormat="false" ht="60" hidden="false" customHeight="false" outlineLevel="0" collapsed="false">
      <c r="A1999" s="23" t="s">
        <v>2986</v>
      </c>
      <c r="B1999" s="23" t="s">
        <v>3069</v>
      </c>
      <c r="C1999" s="24" t="s">
        <v>101</v>
      </c>
      <c r="D1999" s="23" t="s">
        <v>303</v>
      </c>
      <c r="E1999" s="23" t="s">
        <v>304</v>
      </c>
      <c r="F1999" s="24" t="s">
        <v>3075</v>
      </c>
      <c r="G1999" s="24" t="s">
        <v>306</v>
      </c>
      <c r="H1999" s="24" t="s">
        <v>306</v>
      </c>
      <c r="I1999" s="24" t="s">
        <v>2674</v>
      </c>
    </row>
    <row r="2000" customFormat="false" ht="72" hidden="false" customHeight="false" outlineLevel="0" collapsed="false">
      <c r="A2000" s="23" t="s">
        <v>2986</v>
      </c>
      <c r="B2000" s="23" t="s">
        <v>3069</v>
      </c>
      <c r="C2000" s="24" t="s">
        <v>101</v>
      </c>
      <c r="D2000" s="23" t="s">
        <v>303</v>
      </c>
      <c r="E2000" s="23" t="s">
        <v>304</v>
      </c>
      <c r="F2000" s="24" t="s">
        <v>3076</v>
      </c>
      <c r="G2000" s="24" t="s">
        <v>306</v>
      </c>
      <c r="H2000" s="24" t="s">
        <v>306</v>
      </c>
      <c r="I2000" s="24" t="s">
        <v>2674</v>
      </c>
    </row>
    <row r="2001" customFormat="false" ht="72" hidden="false" customHeight="false" outlineLevel="0" collapsed="false">
      <c r="A2001" s="23" t="s">
        <v>2986</v>
      </c>
      <c r="B2001" s="23" t="s">
        <v>3069</v>
      </c>
      <c r="C2001" s="24" t="s">
        <v>101</v>
      </c>
      <c r="D2001" s="23" t="s">
        <v>303</v>
      </c>
      <c r="E2001" s="23" t="s">
        <v>304</v>
      </c>
      <c r="F2001" s="24" t="s">
        <v>3077</v>
      </c>
      <c r="G2001" s="24" t="s">
        <v>306</v>
      </c>
      <c r="H2001" s="24" t="s">
        <v>306</v>
      </c>
      <c r="I2001" s="24" t="s">
        <v>2674</v>
      </c>
    </row>
    <row r="2002" customFormat="false" ht="72" hidden="false" customHeight="false" outlineLevel="0" collapsed="false">
      <c r="A2002" s="23" t="s">
        <v>2986</v>
      </c>
      <c r="B2002" s="23" t="s">
        <v>3069</v>
      </c>
      <c r="C2002" s="24" t="s">
        <v>101</v>
      </c>
      <c r="D2002" s="23" t="s">
        <v>303</v>
      </c>
      <c r="E2002" s="23" t="s">
        <v>304</v>
      </c>
      <c r="F2002" s="24" t="s">
        <v>3078</v>
      </c>
      <c r="G2002" s="24" t="s">
        <v>306</v>
      </c>
      <c r="H2002" s="24" t="s">
        <v>306</v>
      </c>
      <c r="I2002" s="24" t="s">
        <v>2674</v>
      </c>
    </row>
    <row r="2003" customFormat="false" ht="36" hidden="false" customHeight="false" outlineLevel="0" collapsed="false">
      <c r="A2003" s="23" t="s">
        <v>2986</v>
      </c>
      <c r="B2003" s="23" t="s">
        <v>3069</v>
      </c>
      <c r="C2003" s="24" t="s">
        <v>101</v>
      </c>
      <c r="D2003" s="23" t="s">
        <v>303</v>
      </c>
      <c r="E2003" s="23" t="s">
        <v>304</v>
      </c>
      <c r="F2003" s="24" t="s">
        <v>3079</v>
      </c>
      <c r="G2003" s="24" t="s">
        <v>306</v>
      </c>
      <c r="H2003" s="24" t="s">
        <v>306</v>
      </c>
      <c r="I2003" s="24" t="s">
        <v>1766</v>
      </c>
    </row>
    <row r="2004" customFormat="false" ht="144" hidden="false" customHeight="false" outlineLevel="0" collapsed="false">
      <c r="A2004" s="25" t="s">
        <v>2986</v>
      </c>
      <c r="B2004" s="25" t="s">
        <v>3080</v>
      </c>
      <c r="C2004" s="26" t="s">
        <v>86</v>
      </c>
      <c r="D2004" s="25" t="s">
        <v>303</v>
      </c>
      <c r="E2004" s="25" t="s">
        <v>304</v>
      </c>
      <c r="F2004" s="26" t="s">
        <v>3081</v>
      </c>
      <c r="G2004" s="26" t="s">
        <v>306</v>
      </c>
      <c r="H2004" s="26" t="s">
        <v>320</v>
      </c>
      <c r="I2004" s="26" t="s">
        <v>3082</v>
      </c>
    </row>
    <row r="2005" customFormat="false" ht="60" hidden="false" customHeight="false" outlineLevel="0" collapsed="false">
      <c r="A2005" s="25" t="s">
        <v>2986</v>
      </c>
      <c r="B2005" s="25" t="s">
        <v>3080</v>
      </c>
      <c r="C2005" s="26" t="s">
        <v>86</v>
      </c>
      <c r="D2005" s="25" t="s">
        <v>303</v>
      </c>
      <c r="E2005" s="25" t="s">
        <v>304</v>
      </c>
      <c r="F2005" s="26" t="s">
        <v>3083</v>
      </c>
      <c r="G2005" s="26" t="s">
        <v>306</v>
      </c>
      <c r="H2005" s="26" t="s">
        <v>306</v>
      </c>
      <c r="I2005" s="26" t="s">
        <v>2466</v>
      </c>
    </row>
    <row r="2006" customFormat="false" ht="72" hidden="false" customHeight="false" outlineLevel="0" collapsed="false">
      <c r="A2006" s="25" t="s">
        <v>2986</v>
      </c>
      <c r="B2006" s="25" t="s">
        <v>3080</v>
      </c>
      <c r="C2006" s="26" t="s">
        <v>86</v>
      </c>
      <c r="D2006" s="25" t="s">
        <v>303</v>
      </c>
      <c r="E2006" s="25" t="s">
        <v>304</v>
      </c>
      <c r="F2006" s="26" t="s">
        <v>3084</v>
      </c>
      <c r="G2006" s="26" t="s">
        <v>306</v>
      </c>
      <c r="H2006" s="26" t="s">
        <v>306</v>
      </c>
      <c r="I2006" s="26" t="s">
        <v>311</v>
      </c>
    </row>
    <row r="2007" customFormat="false" ht="96" hidden="false" customHeight="false" outlineLevel="0" collapsed="false">
      <c r="A2007" s="25" t="s">
        <v>2986</v>
      </c>
      <c r="B2007" s="25" t="s">
        <v>3080</v>
      </c>
      <c r="C2007" s="26" t="s">
        <v>86</v>
      </c>
      <c r="D2007" s="25" t="s">
        <v>303</v>
      </c>
      <c r="E2007" s="25" t="s">
        <v>304</v>
      </c>
      <c r="F2007" s="26" t="s">
        <v>3085</v>
      </c>
      <c r="G2007" s="26" t="s">
        <v>306</v>
      </c>
      <c r="H2007" s="26" t="s">
        <v>320</v>
      </c>
      <c r="I2007" s="26" t="s">
        <v>3086</v>
      </c>
    </row>
    <row r="2008" customFormat="false" ht="72" hidden="false" customHeight="false" outlineLevel="0" collapsed="false">
      <c r="A2008" s="25" t="s">
        <v>2986</v>
      </c>
      <c r="B2008" s="25" t="s">
        <v>3080</v>
      </c>
      <c r="C2008" s="26" t="s">
        <v>86</v>
      </c>
      <c r="D2008" s="25" t="s">
        <v>303</v>
      </c>
      <c r="E2008" s="25" t="s">
        <v>304</v>
      </c>
      <c r="F2008" s="26" t="s">
        <v>3087</v>
      </c>
      <c r="G2008" s="26" t="s">
        <v>306</v>
      </c>
      <c r="H2008" s="26" t="s">
        <v>306</v>
      </c>
      <c r="I2008" s="26" t="s">
        <v>311</v>
      </c>
    </row>
    <row r="2009" customFormat="false" ht="120" hidden="false" customHeight="false" outlineLevel="0" collapsed="false">
      <c r="A2009" s="25" t="s">
        <v>2986</v>
      </c>
      <c r="B2009" s="25" t="s">
        <v>3080</v>
      </c>
      <c r="C2009" s="26" t="s">
        <v>86</v>
      </c>
      <c r="D2009" s="25" t="s">
        <v>303</v>
      </c>
      <c r="E2009" s="25" t="s">
        <v>304</v>
      </c>
      <c r="F2009" s="26" t="s">
        <v>3088</v>
      </c>
      <c r="G2009" s="26" t="s">
        <v>306</v>
      </c>
      <c r="H2009" s="26" t="s">
        <v>320</v>
      </c>
      <c r="I2009" s="26" t="s">
        <v>3089</v>
      </c>
    </row>
    <row r="2010" customFormat="false" ht="84" hidden="false" customHeight="false" outlineLevel="0" collapsed="false">
      <c r="A2010" s="25" t="s">
        <v>2986</v>
      </c>
      <c r="B2010" s="25" t="s">
        <v>3080</v>
      </c>
      <c r="C2010" s="26" t="s">
        <v>86</v>
      </c>
      <c r="D2010" s="25" t="s">
        <v>303</v>
      </c>
      <c r="E2010" s="25" t="s">
        <v>304</v>
      </c>
      <c r="F2010" s="26" t="s">
        <v>3090</v>
      </c>
      <c r="G2010" s="26" t="s">
        <v>306</v>
      </c>
      <c r="H2010" s="26" t="s">
        <v>320</v>
      </c>
      <c r="I2010" s="26" t="s">
        <v>3091</v>
      </c>
    </row>
    <row r="2011" customFormat="false" ht="84" hidden="false" customHeight="false" outlineLevel="0" collapsed="false">
      <c r="A2011" s="25" t="s">
        <v>2986</v>
      </c>
      <c r="B2011" s="25" t="s">
        <v>3080</v>
      </c>
      <c r="C2011" s="26" t="s">
        <v>86</v>
      </c>
      <c r="D2011" s="25" t="s">
        <v>303</v>
      </c>
      <c r="E2011" s="25" t="s">
        <v>304</v>
      </c>
      <c r="F2011" s="26" t="s">
        <v>3092</v>
      </c>
      <c r="G2011" s="26" t="s">
        <v>306</v>
      </c>
      <c r="H2011" s="26" t="s">
        <v>320</v>
      </c>
      <c r="I2011" s="26" t="s">
        <v>3091</v>
      </c>
    </row>
    <row r="2012" customFormat="false" ht="156" hidden="false" customHeight="false" outlineLevel="0" collapsed="false">
      <c r="A2012" s="25" t="s">
        <v>2986</v>
      </c>
      <c r="B2012" s="25" t="s">
        <v>3093</v>
      </c>
      <c r="C2012" s="26" t="s">
        <v>80</v>
      </c>
      <c r="D2012" s="25" t="s">
        <v>303</v>
      </c>
      <c r="E2012" s="25" t="s">
        <v>304</v>
      </c>
      <c r="F2012" s="26" t="s">
        <v>3094</v>
      </c>
      <c r="G2012" s="26" t="s">
        <v>306</v>
      </c>
      <c r="H2012" s="26" t="s">
        <v>306</v>
      </c>
      <c r="I2012" s="26" t="s">
        <v>3095</v>
      </c>
    </row>
    <row r="2013" customFormat="false" ht="60" hidden="false" customHeight="false" outlineLevel="0" collapsed="false">
      <c r="A2013" s="25" t="s">
        <v>2986</v>
      </c>
      <c r="B2013" s="25" t="s">
        <v>3093</v>
      </c>
      <c r="C2013" s="26" t="s">
        <v>80</v>
      </c>
      <c r="D2013" s="25" t="s">
        <v>303</v>
      </c>
      <c r="E2013" s="25" t="s">
        <v>304</v>
      </c>
      <c r="F2013" s="26" t="s">
        <v>3096</v>
      </c>
      <c r="G2013" s="26" t="s">
        <v>306</v>
      </c>
      <c r="H2013" s="26" t="s">
        <v>306</v>
      </c>
      <c r="I2013" s="26" t="s">
        <v>309</v>
      </c>
    </row>
    <row r="2014" customFormat="false" ht="120" hidden="false" customHeight="false" outlineLevel="0" collapsed="false">
      <c r="A2014" s="25" t="s">
        <v>2986</v>
      </c>
      <c r="B2014" s="25" t="s">
        <v>3093</v>
      </c>
      <c r="C2014" s="26" t="s">
        <v>80</v>
      </c>
      <c r="D2014" s="25" t="s">
        <v>303</v>
      </c>
      <c r="E2014" s="25" t="s">
        <v>304</v>
      </c>
      <c r="F2014" s="26" t="s">
        <v>3097</v>
      </c>
      <c r="G2014" s="26" t="s">
        <v>306</v>
      </c>
      <c r="H2014" s="26" t="s">
        <v>320</v>
      </c>
      <c r="I2014" s="26" t="s">
        <v>3098</v>
      </c>
    </row>
    <row r="2015" customFormat="false" ht="120" hidden="false" customHeight="false" outlineLevel="0" collapsed="false">
      <c r="A2015" s="25" t="s">
        <v>2986</v>
      </c>
      <c r="B2015" s="25" t="s">
        <v>3093</v>
      </c>
      <c r="C2015" s="26" t="s">
        <v>80</v>
      </c>
      <c r="D2015" s="25" t="s">
        <v>303</v>
      </c>
      <c r="E2015" s="25" t="s">
        <v>304</v>
      </c>
      <c r="F2015" s="26" t="s">
        <v>3099</v>
      </c>
      <c r="G2015" s="26" t="s">
        <v>306</v>
      </c>
      <c r="H2015" s="26" t="s">
        <v>320</v>
      </c>
      <c r="I2015" s="26" t="s">
        <v>3098</v>
      </c>
    </row>
    <row r="2016" customFormat="false" ht="72" hidden="false" customHeight="false" outlineLevel="0" collapsed="false">
      <c r="A2016" s="25" t="s">
        <v>2986</v>
      </c>
      <c r="B2016" s="25" t="s">
        <v>3093</v>
      </c>
      <c r="C2016" s="26" t="s">
        <v>80</v>
      </c>
      <c r="D2016" s="25" t="s">
        <v>303</v>
      </c>
      <c r="E2016" s="25" t="s">
        <v>304</v>
      </c>
      <c r="F2016" s="26" t="s">
        <v>3100</v>
      </c>
      <c r="G2016" s="26" t="s">
        <v>306</v>
      </c>
      <c r="H2016" s="26" t="s">
        <v>306</v>
      </c>
      <c r="I2016" s="26" t="s">
        <v>343</v>
      </c>
    </row>
    <row r="2017" customFormat="false" ht="120" hidden="false" customHeight="false" outlineLevel="0" collapsed="false">
      <c r="A2017" s="25" t="s">
        <v>2986</v>
      </c>
      <c r="B2017" s="25" t="s">
        <v>3093</v>
      </c>
      <c r="C2017" s="26" t="s">
        <v>80</v>
      </c>
      <c r="D2017" s="25" t="s">
        <v>303</v>
      </c>
      <c r="E2017" s="25" t="s">
        <v>304</v>
      </c>
      <c r="F2017" s="26" t="s">
        <v>3101</v>
      </c>
      <c r="G2017" s="26" t="s">
        <v>306</v>
      </c>
      <c r="H2017" s="26" t="s">
        <v>320</v>
      </c>
      <c r="I2017" s="26" t="s">
        <v>3098</v>
      </c>
    </row>
    <row r="2018" customFormat="false" ht="120" hidden="false" customHeight="false" outlineLevel="0" collapsed="false">
      <c r="A2018" s="25" t="s">
        <v>2986</v>
      </c>
      <c r="B2018" s="25" t="s">
        <v>3093</v>
      </c>
      <c r="C2018" s="26" t="s">
        <v>80</v>
      </c>
      <c r="D2018" s="25" t="s">
        <v>303</v>
      </c>
      <c r="E2018" s="25" t="s">
        <v>304</v>
      </c>
      <c r="F2018" s="26" t="s">
        <v>3102</v>
      </c>
      <c r="G2018" s="26" t="s">
        <v>306</v>
      </c>
      <c r="H2018" s="26" t="s">
        <v>320</v>
      </c>
      <c r="I2018" s="26" t="s">
        <v>3098</v>
      </c>
    </row>
    <row r="2019" customFormat="false" ht="156" hidden="false" customHeight="false" outlineLevel="0" collapsed="false">
      <c r="A2019" s="23" t="s">
        <v>2986</v>
      </c>
      <c r="B2019" s="23" t="s">
        <v>3103</v>
      </c>
      <c r="C2019" s="24" t="s">
        <v>57</v>
      </c>
      <c r="D2019" s="23" t="s">
        <v>303</v>
      </c>
      <c r="E2019" s="23" t="s">
        <v>304</v>
      </c>
      <c r="F2019" s="24" t="s">
        <v>3104</v>
      </c>
      <c r="G2019" s="24" t="s">
        <v>306</v>
      </c>
      <c r="H2019" s="24" t="s">
        <v>306</v>
      </c>
      <c r="I2019" s="24" t="s">
        <v>337</v>
      </c>
    </row>
    <row r="2020" customFormat="false" ht="60" hidden="false" customHeight="false" outlineLevel="0" collapsed="false">
      <c r="A2020" s="23" t="s">
        <v>2986</v>
      </c>
      <c r="B2020" s="23" t="s">
        <v>3103</v>
      </c>
      <c r="C2020" s="24" t="s">
        <v>57</v>
      </c>
      <c r="D2020" s="23" t="s">
        <v>303</v>
      </c>
      <c r="E2020" s="23" t="s">
        <v>304</v>
      </c>
      <c r="F2020" s="24" t="s">
        <v>3105</v>
      </c>
      <c r="G2020" s="24" t="s">
        <v>306</v>
      </c>
      <c r="H2020" s="24" t="s">
        <v>306</v>
      </c>
      <c r="I2020" s="24" t="s">
        <v>557</v>
      </c>
    </row>
    <row r="2021" customFormat="false" ht="72" hidden="false" customHeight="false" outlineLevel="0" collapsed="false">
      <c r="A2021" s="23" t="s">
        <v>2986</v>
      </c>
      <c r="B2021" s="23" t="s">
        <v>3103</v>
      </c>
      <c r="C2021" s="24" t="s">
        <v>57</v>
      </c>
      <c r="D2021" s="23" t="s">
        <v>303</v>
      </c>
      <c r="E2021" s="23" t="s">
        <v>304</v>
      </c>
      <c r="F2021" s="24" t="s">
        <v>3106</v>
      </c>
      <c r="G2021" s="24" t="s">
        <v>306</v>
      </c>
      <c r="H2021" s="24" t="s">
        <v>306</v>
      </c>
      <c r="I2021" s="24" t="s">
        <v>1170</v>
      </c>
    </row>
    <row r="2022" customFormat="false" ht="48" hidden="false" customHeight="false" outlineLevel="0" collapsed="false">
      <c r="A2022" s="23" t="s">
        <v>2986</v>
      </c>
      <c r="B2022" s="23" t="s">
        <v>3103</v>
      </c>
      <c r="C2022" s="24" t="s">
        <v>57</v>
      </c>
      <c r="D2022" s="23" t="s">
        <v>303</v>
      </c>
      <c r="E2022" s="23" t="s">
        <v>304</v>
      </c>
      <c r="F2022" s="24" t="s">
        <v>3107</v>
      </c>
      <c r="G2022" s="24" t="s">
        <v>306</v>
      </c>
      <c r="H2022" s="24" t="s">
        <v>306</v>
      </c>
      <c r="I2022" s="24" t="s">
        <v>330</v>
      </c>
    </row>
    <row r="2023" customFormat="false" ht="84" hidden="false" customHeight="false" outlineLevel="0" collapsed="false">
      <c r="A2023" s="23" t="s">
        <v>2986</v>
      </c>
      <c r="B2023" s="23" t="s">
        <v>3103</v>
      </c>
      <c r="C2023" s="24" t="s">
        <v>57</v>
      </c>
      <c r="D2023" s="23" t="s">
        <v>303</v>
      </c>
      <c r="E2023" s="23" t="s">
        <v>304</v>
      </c>
      <c r="F2023" s="24" t="s">
        <v>3108</v>
      </c>
      <c r="G2023" s="24" t="s">
        <v>306</v>
      </c>
      <c r="H2023" s="24" t="s">
        <v>306</v>
      </c>
      <c r="I2023" s="24" t="s">
        <v>650</v>
      </c>
    </row>
    <row r="2024" customFormat="false" ht="36" hidden="false" customHeight="false" outlineLevel="0" collapsed="false">
      <c r="A2024" s="23" t="s">
        <v>2986</v>
      </c>
      <c r="B2024" s="23" t="s">
        <v>3103</v>
      </c>
      <c r="C2024" s="24" t="s">
        <v>57</v>
      </c>
      <c r="D2024" s="23" t="s">
        <v>303</v>
      </c>
      <c r="E2024" s="23" t="s">
        <v>304</v>
      </c>
      <c r="F2024" s="24" t="s">
        <v>3109</v>
      </c>
      <c r="G2024" s="24" t="s">
        <v>306</v>
      </c>
      <c r="H2024" s="24" t="s">
        <v>306</v>
      </c>
      <c r="I2024" s="24" t="s">
        <v>333</v>
      </c>
    </row>
    <row r="2025" customFormat="false" ht="60" hidden="false" customHeight="false" outlineLevel="0" collapsed="false">
      <c r="A2025" s="23" t="s">
        <v>2986</v>
      </c>
      <c r="B2025" s="23" t="s">
        <v>3103</v>
      </c>
      <c r="C2025" s="24" t="s">
        <v>57</v>
      </c>
      <c r="D2025" s="23" t="s">
        <v>303</v>
      </c>
      <c r="E2025" s="23" t="s">
        <v>304</v>
      </c>
      <c r="F2025" s="24" t="s">
        <v>3110</v>
      </c>
      <c r="G2025" s="24" t="s">
        <v>306</v>
      </c>
      <c r="H2025" s="24" t="s">
        <v>320</v>
      </c>
      <c r="I2025" s="24" t="s">
        <v>3111</v>
      </c>
    </row>
    <row r="2026" customFormat="false" ht="144" hidden="false" customHeight="false" outlineLevel="0" collapsed="false">
      <c r="A2026" s="25" t="s">
        <v>3112</v>
      </c>
      <c r="B2026" s="25" t="s">
        <v>2168</v>
      </c>
      <c r="C2026" s="26" t="s">
        <v>161</v>
      </c>
      <c r="D2026" s="25" t="s">
        <v>303</v>
      </c>
      <c r="E2026" s="25" t="s">
        <v>304</v>
      </c>
      <c r="F2026" s="26" t="s">
        <v>3113</v>
      </c>
      <c r="G2026" s="26" t="s">
        <v>306</v>
      </c>
      <c r="H2026" s="26" t="s">
        <v>306</v>
      </c>
      <c r="I2026" s="26" t="s">
        <v>465</v>
      </c>
    </row>
    <row r="2027" customFormat="false" ht="60" hidden="false" customHeight="false" outlineLevel="0" collapsed="false">
      <c r="A2027" s="25" t="s">
        <v>3112</v>
      </c>
      <c r="B2027" s="25" t="s">
        <v>2168</v>
      </c>
      <c r="C2027" s="26" t="s">
        <v>161</v>
      </c>
      <c r="D2027" s="25" t="s">
        <v>303</v>
      </c>
      <c r="E2027" s="25" t="s">
        <v>304</v>
      </c>
      <c r="F2027" s="26" t="s">
        <v>3114</v>
      </c>
      <c r="G2027" s="26" t="s">
        <v>306</v>
      </c>
      <c r="H2027" s="26" t="s">
        <v>306</v>
      </c>
      <c r="I2027" s="26" t="s">
        <v>1901</v>
      </c>
    </row>
    <row r="2028" customFormat="false" ht="120" hidden="false" customHeight="false" outlineLevel="0" collapsed="false">
      <c r="A2028" s="25" t="s">
        <v>3112</v>
      </c>
      <c r="B2028" s="25" t="s">
        <v>2168</v>
      </c>
      <c r="C2028" s="26" t="s">
        <v>161</v>
      </c>
      <c r="D2028" s="25" t="s">
        <v>303</v>
      </c>
      <c r="E2028" s="25" t="s">
        <v>304</v>
      </c>
      <c r="F2028" s="26" t="s">
        <v>3115</v>
      </c>
      <c r="G2028" s="26" t="s">
        <v>306</v>
      </c>
      <c r="H2028" s="26" t="s">
        <v>306</v>
      </c>
      <c r="I2028" s="26" t="s">
        <v>366</v>
      </c>
    </row>
    <row r="2029" customFormat="false" ht="36" hidden="false" customHeight="false" outlineLevel="0" collapsed="false">
      <c r="A2029" s="25" t="s">
        <v>3112</v>
      </c>
      <c r="B2029" s="25" t="s">
        <v>2168</v>
      </c>
      <c r="C2029" s="26" t="s">
        <v>161</v>
      </c>
      <c r="D2029" s="25" t="s">
        <v>303</v>
      </c>
      <c r="E2029" s="25" t="s">
        <v>304</v>
      </c>
      <c r="F2029" s="26" t="s">
        <v>2141</v>
      </c>
      <c r="G2029" s="26" t="s">
        <v>306</v>
      </c>
      <c r="H2029" s="26" t="s">
        <v>306</v>
      </c>
      <c r="I2029" s="26" t="s">
        <v>787</v>
      </c>
    </row>
    <row r="2030" customFormat="false" ht="60" hidden="false" customHeight="false" outlineLevel="0" collapsed="false">
      <c r="A2030" s="25" t="s">
        <v>3112</v>
      </c>
      <c r="B2030" s="25" t="s">
        <v>2168</v>
      </c>
      <c r="C2030" s="26" t="s">
        <v>161</v>
      </c>
      <c r="D2030" s="25" t="s">
        <v>303</v>
      </c>
      <c r="E2030" s="25" t="s">
        <v>304</v>
      </c>
      <c r="F2030" s="26" t="s">
        <v>3116</v>
      </c>
      <c r="G2030" s="26" t="s">
        <v>306</v>
      </c>
      <c r="H2030" s="26" t="s">
        <v>306</v>
      </c>
      <c r="I2030" s="26" t="s">
        <v>760</v>
      </c>
    </row>
    <row r="2031" customFormat="false" ht="48" hidden="false" customHeight="false" outlineLevel="0" collapsed="false">
      <c r="A2031" s="25" t="s">
        <v>3112</v>
      </c>
      <c r="B2031" s="25" t="s">
        <v>2168</v>
      </c>
      <c r="C2031" s="26" t="s">
        <v>161</v>
      </c>
      <c r="D2031" s="25" t="s">
        <v>303</v>
      </c>
      <c r="E2031" s="25" t="s">
        <v>304</v>
      </c>
      <c r="F2031" s="26" t="s">
        <v>3117</v>
      </c>
      <c r="G2031" s="26" t="s">
        <v>306</v>
      </c>
      <c r="H2031" s="26" t="s">
        <v>306</v>
      </c>
      <c r="I2031" s="26" t="s">
        <v>453</v>
      </c>
    </row>
    <row r="2032" customFormat="false" ht="48" hidden="false" customHeight="false" outlineLevel="0" collapsed="false">
      <c r="A2032" s="25" t="s">
        <v>3112</v>
      </c>
      <c r="B2032" s="25" t="s">
        <v>2168</v>
      </c>
      <c r="C2032" s="26" t="s">
        <v>161</v>
      </c>
      <c r="D2032" s="25" t="s">
        <v>303</v>
      </c>
      <c r="E2032" s="25" t="s">
        <v>304</v>
      </c>
      <c r="F2032" s="26" t="s">
        <v>3118</v>
      </c>
      <c r="G2032" s="26" t="s">
        <v>306</v>
      </c>
      <c r="H2032" s="26" t="s">
        <v>306</v>
      </c>
      <c r="I2032" s="26" t="s">
        <v>453</v>
      </c>
    </row>
    <row r="2033" customFormat="false" ht="72" hidden="false" customHeight="false" outlineLevel="0" collapsed="false">
      <c r="A2033" s="25" t="s">
        <v>3112</v>
      </c>
      <c r="B2033" s="25" t="s">
        <v>2168</v>
      </c>
      <c r="C2033" s="26" t="s">
        <v>161</v>
      </c>
      <c r="D2033" s="25" t="s">
        <v>303</v>
      </c>
      <c r="E2033" s="25" t="s">
        <v>304</v>
      </c>
      <c r="F2033" s="26" t="s">
        <v>3119</v>
      </c>
      <c r="G2033" s="26" t="s">
        <v>306</v>
      </c>
      <c r="H2033" s="26" t="s">
        <v>306</v>
      </c>
      <c r="I2033" s="26" t="s">
        <v>3120</v>
      </c>
    </row>
    <row r="2034" customFormat="false" ht="72" hidden="false" customHeight="false" outlineLevel="0" collapsed="false">
      <c r="A2034" s="25" t="s">
        <v>3112</v>
      </c>
      <c r="B2034" s="25" t="s">
        <v>2168</v>
      </c>
      <c r="C2034" s="26" t="s">
        <v>161</v>
      </c>
      <c r="D2034" s="25" t="s">
        <v>303</v>
      </c>
      <c r="E2034" s="25" t="s">
        <v>304</v>
      </c>
      <c r="F2034" s="26" t="s">
        <v>3121</v>
      </c>
      <c r="G2034" s="26" t="s">
        <v>306</v>
      </c>
      <c r="H2034" s="26" t="s">
        <v>306</v>
      </c>
      <c r="I2034" s="26" t="s">
        <v>3120</v>
      </c>
    </row>
    <row r="2035" customFormat="false" ht="72" hidden="false" customHeight="false" outlineLevel="0" collapsed="false">
      <c r="A2035" s="25" t="s">
        <v>3112</v>
      </c>
      <c r="B2035" s="25" t="s">
        <v>2168</v>
      </c>
      <c r="C2035" s="26" t="s">
        <v>161</v>
      </c>
      <c r="D2035" s="25" t="s">
        <v>303</v>
      </c>
      <c r="E2035" s="25" t="s">
        <v>304</v>
      </c>
      <c r="F2035" s="26" t="s">
        <v>3122</v>
      </c>
      <c r="G2035" s="26" t="s">
        <v>306</v>
      </c>
      <c r="H2035" s="26" t="s">
        <v>306</v>
      </c>
      <c r="I2035" s="26" t="s">
        <v>3120</v>
      </c>
    </row>
    <row r="2036" customFormat="false" ht="72" hidden="false" customHeight="false" outlineLevel="0" collapsed="false">
      <c r="A2036" s="25" t="s">
        <v>3112</v>
      </c>
      <c r="B2036" s="25" t="s">
        <v>2168</v>
      </c>
      <c r="C2036" s="26" t="s">
        <v>161</v>
      </c>
      <c r="D2036" s="25" t="s">
        <v>303</v>
      </c>
      <c r="E2036" s="25" t="s">
        <v>304</v>
      </c>
      <c r="F2036" s="26" t="s">
        <v>3123</v>
      </c>
      <c r="G2036" s="26" t="s">
        <v>306</v>
      </c>
      <c r="H2036" s="26" t="s">
        <v>306</v>
      </c>
      <c r="I2036" s="26" t="s">
        <v>3120</v>
      </c>
    </row>
    <row r="2037" customFormat="false" ht="72" hidden="false" customHeight="false" outlineLevel="0" collapsed="false">
      <c r="A2037" s="25" t="s">
        <v>3112</v>
      </c>
      <c r="B2037" s="25" t="s">
        <v>2168</v>
      </c>
      <c r="C2037" s="26" t="s">
        <v>161</v>
      </c>
      <c r="D2037" s="25" t="s">
        <v>303</v>
      </c>
      <c r="E2037" s="25" t="s">
        <v>304</v>
      </c>
      <c r="F2037" s="26" t="s">
        <v>3124</v>
      </c>
      <c r="G2037" s="26" t="s">
        <v>306</v>
      </c>
      <c r="H2037" s="26" t="s">
        <v>306</v>
      </c>
      <c r="I2037" s="26" t="s">
        <v>3120</v>
      </c>
    </row>
    <row r="2038" customFormat="false" ht="48" hidden="false" customHeight="false" outlineLevel="0" collapsed="false">
      <c r="A2038" s="25" t="s">
        <v>3112</v>
      </c>
      <c r="B2038" s="25" t="s">
        <v>2168</v>
      </c>
      <c r="C2038" s="26" t="s">
        <v>161</v>
      </c>
      <c r="D2038" s="25" t="s">
        <v>303</v>
      </c>
      <c r="E2038" s="25" t="s">
        <v>304</v>
      </c>
      <c r="F2038" s="26" t="s">
        <v>3125</v>
      </c>
      <c r="G2038" s="26" t="s">
        <v>306</v>
      </c>
      <c r="H2038" s="26" t="s">
        <v>306</v>
      </c>
      <c r="I2038" s="26" t="s">
        <v>366</v>
      </c>
    </row>
    <row r="2039" customFormat="false" ht="60" hidden="false" customHeight="false" outlineLevel="0" collapsed="false">
      <c r="A2039" s="23" t="s">
        <v>3112</v>
      </c>
      <c r="B2039" s="23" t="s">
        <v>1609</v>
      </c>
      <c r="C2039" s="24" t="s">
        <v>162</v>
      </c>
      <c r="D2039" s="23" t="s">
        <v>499</v>
      </c>
      <c r="E2039" s="23" t="s">
        <v>304</v>
      </c>
      <c r="F2039" s="24" t="s">
        <v>3126</v>
      </c>
      <c r="G2039" s="24" t="s">
        <v>306</v>
      </c>
      <c r="H2039" s="24" t="s">
        <v>306</v>
      </c>
      <c r="I2039" s="24" t="s">
        <v>407</v>
      </c>
    </row>
    <row r="2040" customFormat="false" ht="60" hidden="false" customHeight="false" outlineLevel="0" collapsed="false">
      <c r="A2040" s="23" t="s">
        <v>3112</v>
      </c>
      <c r="B2040" s="23" t="s">
        <v>1609</v>
      </c>
      <c r="C2040" s="24" t="s">
        <v>162</v>
      </c>
      <c r="D2040" s="23" t="s">
        <v>499</v>
      </c>
      <c r="E2040" s="23" t="s">
        <v>304</v>
      </c>
      <c r="F2040" s="24" t="s">
        <v>3127</v>
      </c>
      <c r="G2040" s="24" t="s">
        <v>306</v>
      </c>
      <c r="H2040" s="24" t="s">
        <v>306</v>
      </c>
      <c r="I2040" s="24" t="s">
        <v>407</v>
      </c>
    </row>
    <row r="2041" customFormat="false" ht="108" hidden="false" customHeight="false" outlineLevel="0" collapsed="false">
      <c r="A2041" s="23" t="s">
        <v>3112</v>
      </c>
      <c r="B2041" s="23" t="s">
        <v>1609</v>
      </c>
      <c r="C2041" s="24" t="s">
        <v>162</v>
      </c>
      <c r="D2041" s="23" t="s">
        <v>499</v>
      </c>
      <c r="E2041" s="23" t="s">
        <v>304</v>
      </c>
      <c r="F2041" s="24" t="s">
        <v>3128</v>
      </c>
      <c r="G2041" s="24" t="s">
        <v>306</v>
      </c>
      <c r="H2041" s="24" t="s">
        <v>306</v>
      </c>
      <c r="I2041" s="24" t="s">
        <v>3129</v>
      </c>
    </row>
    <row r="2042" customFormat="false" ht="24" hidden="false" customHeight="false" outlineLevel="0" collapsed="false">
      <c r="A2042" s="23" t="s">
        <v>3112</v>
      </c>
      <c r="B2042" s="23" t="s">
        <v>1609</v>
      </c>
      <c r="C2042" s="24" t="s">
        <v>162</v>
      </c>
      <c r="D2042" s="23" t="s">
        <v>499</v>
      </c>
      <c r="E2042" s="23" t="s">
        <v>304</v>
      </c>
      <c r="F2042" s="24" t="s">
        <v>3130</v>
      </c>
      <c r="G2042" s="24" t="s">
        <v>306</v>
      </c>
      <c r="H2042" s="24" t="s">
        <v>306</v>
      </c>
      <c r="I2042" s="24" t="s">
        <v>346</v>
      </c>
    </row>
    <row r="2043" customFormat="false" ht="120" hidden="false" customHeight="false" outlineLevel="0" collapsed="false">
      <c r="A2043" s="23" t="s">
        <v>3112</v>
      </c>
      <c r="B2043" s="23" t="s">
        <v>3131</v>
      </c>
      <c r="C2043" s="24" t="s">
        <v>252</v>
      </c>
      <c r="D2043" s="23" t="s">
        <v>303</v>
      </c>
      <c r="E2043" s="23" t="s">
        <v>304</v>
      </c>
      <c r="F2043" s="24" t="s">
        <v>3132</v>
      </c>
      <c r="G2043" s="24" t="s">
        <v>306</v>
      </c>
      <c r="H2043" s="24" t="s">
        <v>306</v>
      </c>
      <c r="I2043" s="24" t="s">
        <v>701</v>
      </c>
    </row>
    <row r="2044" customFormat="false" ht="144" hidden="false" customHeight="false" outlineLevel="0" collapsed="false">
      <c r="A2044" s="23" t="s">
        <v>3112</v>
      </c>
      <c r="B2044" s="23" t="s">
        <v>3131</v>
      </c>
      <c r="C2044" s="24" t="s">
        <v>252</v>
      </c>
      <c r="D2044" s="23" t="s">
        <v>303</v>
      </c>
      <c r="E2044" s="23" t="s">
        <v>304</v>
      </c>
      <c r="F2044" s="24" t="s">
        <v>3133</v>
      </c>
      <c r="G2044" s="24" t="s">
        <v>306</v>
      </c>
      <c r="H2044" s="24" t="s">
        <v>306</v>
      </c>
      <c r="I2044" s="24" t="s">
        <v>3134</v>
      </c>
    </row>
    <row r="2045" customFormat="false" ht="60" hidden="false" customHeight="false" outlineLevel="0" collapsed="false">
      <c r="A2045" s="23" t="s">
        <v>3112</v>
      </c>
      <c r="B2045" s="23" t="s">
        <v>3131</v>
      </c>
      <c r="C2045" s="24" t="s">
        <v>252</v>
      </c>
      <c r="D2045" s="23" t="s">
        <v>303</v>
      </c>
      <c r="E2045" s="23" t="s">
        <v>304</v>
      </c>
      <c r="F2045" s="24" t="s">
        <v>3135</v>
      </c>
      <c r="G2045" s="24" t="s">
        <v>306</v>
      </c>
      <c r="H2045" s="24" t="s">
        <v>306</v>
      </c>
      <c r="I2045" s="24" t="s">
        <v>2513</v>
      </c>
    </row>
    <row r="2046" customFormat="false" ht="48" hidden="false" customHeight="false" outlineLevel="0" collapsed="false">
      <c r="A2046" s="23" t="s">
        <v>3112</v>
      </c>
      <c r="B2046" s="23" t="s">
        <v>3131</v>
      </c>
      <c r="C2046" s="24" t="s">
        <v>252</v>
      </c>
      <c r="D2046" s="23" t="s">
        <v>303</v>
      </c>
      <c r="E2046" s="23" t="s">
        <v>304</v>
      </c>
      <c r="F2046" s="24" t="s">
        <v>3136</v>
      </c>
      <c r="G2046" s="24" t="s">
        <v>306</v>
      </c>
      <c r="H2046" s="24" t="s">
        <v>306</v>
      </c>
      <c r="I2046" s="24" t="s">
        <v>2733</v>
      </c>
    </row>
    <row r="2047" customFormat="false" ht="84" hidden="false" customHeight="false" outlineLevel="0" collapsed="false">
      <c r="A2047" s="23" t="s">
        <v>3112</v>
      </c>
      <c r="B2047" s="23" t="s">
        <v>3131</v>
      </c>
      <c r="C2047" s="24" t="s">
        <v>252</v>
      </c>
      <c r="D2047" s="23" t="s">
        <v>303</v>
      </c>
      <c r="E2047" s="23" t="s">
        <v>304</v>
      </c>
      <c r="F2047" s="24" t="s">
        <v>3137</v>
      </c>
      <c r="G2047" s="24" t="s">
        <v>306</v>
      </c>
      <c r="H2047" s="24" t="s">
        <v>306</v>
      </c>
      <c r="I2047" s="24" t="s">
        <v>3138</v>
      </c>
    </row>
    <row r="2048" customFormat="false" ht="48" hidden="false" customHeight="false" outlineLevel="0" collapsed="false">
      <c r="A2048" s="23" t="s">
        <v>3112</v>
      </c>
      <c r="B2048" s="23" t="s">
        <v>3131</v>
      </c>
      <c r="C2048" s="24" t="s">
        <v>252</v>
      </c>
      <c r="D2048" s="23" t="s">
        <v>303</v>
      </c>
      <c r="E2048" s="23" t="s">
        <v>304</v>
      </c>
      <c r="F2048" s="24" t="s">
        <v>3139</v>
      </c>
      <c r="G2048" s="24" t="s">
        <v>306</v>
      </c>
      <c r="H2048" s="24" t="s">
        <v>306</v>
      </c>
      <c r="I2048" s="24" t="s">
        <v>710</v>
      </c>
    </row>
    <row r="2049" customFormat="false" ht="60" hidden="false" customHeight="false" outlineLevel="0" collapsed="false">
      <c r="A2049" s="23" t="s">
        <v>3112</v>
      </c>
      <c r="B2049" s="23" t="s">
        <v>3131</v>
      </c>
      <c r="C2049" s="24" t="s">
        <v>252</v>
      </c>
      <c r="D2049" s="23" t="s">
        <v>303</v>
      </c>
      <c r="E2049" s="23" t="s">
        <v>304</v>
      </c>
      <c r="F2049" s="24" t="s">
        <v>3140</v>
      </c>
      <c r="G2049" s="24" t="s">
        <v>306</v>
      </c>
      <c r="H2049" s="24" t="s">
        <v>306</v>
      </c>
      <c r="I2049" s="24" t="s">
        <v>2054</v>
      </c>
    </row>
    <row r="2050" customFormat="false" ht="60" hidden="false" customHeight="false" outlineLevel="0" collapsed="false">
      <c r="A2050" s="23" t="s">
        <v>3112</v>
      </c>
      <c r="B2050" s="23" t="s">
        <v>3131</v>
      </c>
      <c r="C2050" s="24" t="s">
        <v>252</v>
      </c>
      <c r="D2050" s="23" t="s">
        <v>303</v>
      </c>
      <c r="E2050" s="23" t="s">
        <v>304</v>
      </c>
      <c r="F2050" s="24" t="s">
        <v>3141</v>
      </c>
      <c r="G2050" s="24" t="s">
        <v>306</v>
      </c>
      <c r="H2050" s="24" t="s">
        <v>306</v>
      </c>
      <c r="I2050" s="24" t="s">
        <v>2054</v>
      </c>
    </row>
    <row r="2051" customFormat="false" ht="96" hidden="false" customHeight="false" outlineLevel="0" collapsed="false">
      <c r="A2051" s="25" t="s">
        <v>3112</v>
      </c>
      <c r="B2051" s="25" t="s">
        <v>1918</v>
      </c>
      <c r="C2051" s="26" t="s">
        <v>273</v>
      </c>
      <c r="D2051" s="25" t="s">
        <v>2592</v>
      </c>
      <c r="E2051" s="25" t="s">
        <v>304</v>
      </c>
      <c r="F2051" s="26" t="s">
        <v>3142</v>
      </c>
      <c r="G2051" s="26" t="s">
        <v>306</v>
      </c>
      <c r="H2051" s="26" t="s">
        <v>306</v>
      </c>
      <c r="I2051" s="26" t="s">
        <v>3143</v>
      </c>
    </row>
    <row r="2052" customFormat="false" ht="132" hidden="false" customHeight="false" outlineLevel="0" collapsed="false">
      <c r="A2052" s="23" t="s">
        <v>3112</v>
      </c>
      <c r="B2052" s="23" t="s">
        <v>3144</v>
      </c>
      <c r="C2052" s="24" t="s">
        <v>136</v>
      </c>
      <c r="D2052" s="23" t="s">
        <v>303</v>
      </c>
      <c r="E2052" s="23" t="s">
        <v>304</v>
      </c>
      <c r="F2052" s="24" t="s">
        <v>3145</v>
      </c>
      <c r="G2052" s="24" t="s">
        <v>306</v>
      </c>
      <c r="H2052" s="24" t="s">
        <v>320</v>
      </c>
      <c r="I2052" s="24" t="s">
        <v>3146</v>
      </c>
    </row>
    <row r="2053" customFormat="false" ht="48" hidden="false" customHeight="false" outlineLevel="0" collapsed="false">
      <c r="A2053" s="23" t="s">
        <v>3112</v>
      </c>
      <c r="B2053" s="23" t="s">
        <v>3144</v>
      </c>
      <c r="C2053" s="24" t="s">
        <v>136</v>
      </c>
      <c r="D2053" s="23" t="s">
        <v>303</v>
      </c>
      <c r="E2053" s="23" t="s">
        <v>304</v>
      </c>
      <c r="F2053" s="24" t="s">
        <v>3147</v>
      </c>
      <c r="G2053" s="24" t="s">
        <v>306</v>
      </c>
      <c r="H2053" s="24" t="s">
        <v>306</v>
      </c>
      <c r="I2053" s="24" t="s">
        <v>3148</v>
      </c>
    </row>
    <row r="2054" customFormat="false" ht="132" hidden="false" customHeight="false" outlineLevel="0" collapsed="false">
      <c r="A2054" s="23" t="s">
        <v>3112</v>
      </c>
      <c r="B2054" s="23" t="s">
        <v>3144</v>
      </c>
      <c r="C2054" s="24" t="s">
        <v>136</v>
      </c>
      <c r="D2054" s="23" t="s">
        <v>303</v>
      </c>
      <c r="E2054" s="23" t="s">
        <v>304</v>
      </c>
      <c r="F2054" s="24" t="s">
        <v>3149</v>
      </c>
      <c r="G2054" s="24" t="s">
        <v>306</v>
      </c>
      <c r="H2054" s="24" t="s">
        <v>320</v>
      </c>
      <c r="I2054" s="24" t="s">
        <v>3150</v>
      </c>
    </row>
    <row r="2055" customFormat="false" ht="132" hidden="false" customHeight="false" outlineLevel="0" collapsed="false">
      <c r="A2055" s="23" t="s">
        <v>3112</v>
      </c>
      <c r="B2055" s="23" t="s">
        <v>3144</v>
      </c>
      <c r="C2055" s="24" t="s">
        <v>136</v>
      </c>
      <c r="D2055" s="23" t="s">
        <v>303</v>
      </c>
      <c r="E2055" s="23" t="s">
        <v>304</v>
      </c>
      <c r="F2055" s="24" t="s">
        <v>3151</v>
      </c>
      <c r="G2055" s="24" t="s">
        <v>306</v>
      </c>
      <c r="H2055" s="24" t="s">
        <v>320</v>
      </c>
      <c r="I2055" s="24" t="s">
        <v>3152</v>
      </c>
    </row>
    <row r="2056" customFormat="false" ht="48" hidden="false" customHeight="false" outlineLevel="0" collapsed="false">
      <c r="A2056" s="23" t="s">
        <v>3112</v>
      </c>
      <c r="B2056" s="23" t="s">
        <v>3144</v>
      </c>
      <c r="C2056" s="24" t="s">
        <v>136</v>
      </c>
      <c r="D2056" s="23" t="s">
        <v>303</v>
      </c>
      <c r="E2056" s="23" t="s">
        <v>304</v>
      </c>
      <c r="F2056" s="24" t="s">
        <v>3153</v>
      </c>
      <c r="G2056" s="24" t="s">
        <v>306</v>
      </c>
      <c r="H2056" s="24" t="s">
        <v>306</v>
      </c>
      <c r="I2056" s="24" t="s">
        <v>2948</v>
      </c>
    </row>
    <row r="2057" customFormat="false" ht="60" hidden="false" customHeight="false" outlineLevel="0" collapsed="false">
      <c r="A2057" s="23" t="s">
        <v>3112</v>
      </c>
      <c r="B2057" s="23" t="s">
        <v>3144</v>
      </c>
      <c r="C2057" s="24" t="s">
        <v>136</v>
      </c>
      <c r="D2057" s="23" t="s">
        <v>303</v>
      </c>
      <c r="E2057" s="23" t="s">
        <v>304</v>
      </c>
      <c r="F2057" s="24" t="s">
        <v>3154</v>
      </c>
      <c r="G2057" s="24" t="s">
        <v>306</v>
      </c>
      <c r="H2057" s="24" t="s">
        <v>320</v>
      </c>
      <c r="I2057" s="24" t="s">
        <v>3155</v>
      </c>
    </row>
    <row r="2058" customFormat="false" ht="204" hidden="false" customHeight="false" outlineLevel="0" collapsed="false">
      <c r="A2058" s="25" t="s">
        <v>3112</v>
      </c>
      <c r="B2058" s="25" t="s">
        <v>3156</v>
      </c>
      <c r="C2058" s="26" t="s">
        <v>204</v>
      </c>
      <c r="D2058" s="25" t="s">
        <v>303</v>
      </c>
      <c r="E2058" s="25" t="s">
        <v>304</v>
      </c>
      <c r="F2058" s="26" t="s">
        <v>3157</v>
      </c>
      <c r="G2058" s="26" t="s">
        <v>306</v>
      </c>
      <c r="H2058" s="26" t="s">
        <v>306</v>
      </c>
      <c r="I2058" s="26" t="s">
        <v>3158</v>
      </c>
    </row>
    <row r="2059" customFormat="false" ht="60" hidden="false" customHeight="false" outlineLevel="0" collapsed="false">
      <c r="A2059" s="25" t="s">
        <v>3112</v>
      </c>
      <c r="B2059" s="25" t="s">
        <v>3156</v>
      </c>
      <c r="C2059" s="26" t="s">
        <v>204</v>
      </c>
      <c r="D2059" s="25" t="s">
        <v>303</v>
      </c>
      <c r="E2059" s="25" t="s">
        <v>304</v>
      </c>
      <c r="F2059" s="26" t="s">
        <v>3159</v>
      </c>
      <c r="G2059" s="26" t="s">
        <v>306</v>
      </c>
      <c r="H2059" s="26" t="s">
        <v>306</v>
      </c>
      <c r="I2059" s="26" t="s">
        <v>1436</v>
      </c>
    </row>
    <row r="2060" customFormat="false" ht="84" hidden="false" customHeight="false" outlineLevel="0" collapsed="false">
      <c r="A2060" s="25" t="s">
        <v>3112</v>
      </c>
      <c r="B2060" s="25" t="s">
        <v>3156</v>
      </c>
      <c r="C2060" s="26" t="s">
        <v>204</v>
      </c>
      <c r="D2060" s="25" t="s">
        <v>303</v>
      </c>
      <c r="E2060" s="25" t="s">
        <v>304</v>
      </c>
      <c r="F2060" s="26" t="s">
        <v>3160</v>
      </c>
      <c r="G2060" s="26" t="s">
        <v>306</v>
      </c>
      <c r="H2060" s="26" t="s">
        <v>306</v>
      </c>
      <c r="I2060" s="26" t="s">
        <v>1131</v>
      </c>
    </row>
    <row r="2061" customFormat="false" ht="84" hidden="false" customHeight="false" outlineLevel="0" collapsed="false">
      <c r="A2061" s="25" t="s">
        <v>3112</v>
      </c>
      <c r="B2061" s="25" t="s">
        <v>3156</v>
      </c>
      <c r="C2061" s="26" t="s">
        <v>204</v>
      </c>
      <c r="D2061" s="25" t="s">
        <v>303</v>
      </c>
      <c r="E2061" s="25" t="s">
        <v>304</v>
      </c>
      <c r="F2061" s="26" t="s">
        <v>3161</v>
      </c>
      <c r="G2061" s="26" t="s">
        <v>306</v>
      </c>
      <c r="H2061" s="26" t="s">
        <v>306</v>
      </c>
      <c r="I2061" s="26" t="s">
        <v>1131</v>
      </c>
    </row>
    <row r="2062" customFormat="false" ht="60" hidden="false" customHeight="false" outlineLevel="0" collapsed="false">
      <c r="A2062" s="25" t="s">
        <v>3112</v>
      </c>
      <c r="B2062" s="25" t="s">
        <v>3156</v>
      </c>
      <c r="C2062" s="26" t="s">
        <v>204</v>
      </c>
      <c r="D2062" s="25" t="s">
        <v>303</v>
      </c>
      <c r="E2062" s="25" t="s">
        <v>304</v>
      </c>
      <c r="F2062" s="26" t="s">
        <v>3162</v>
      </c>
      <c r="G2062" s="26" t="s">
        <v>306</v>
      </c>
      <c r="H2062" s="26" t="s">
        <v>306</v>
      </c>
      <c r="I2062" s="26" t="s">
        <v>2712</v>
      </c>
    </row>
    <row r="2063" customFormat="false" ht="36" hidden="false" customHeight="false" outlineLevel="0" collapsed="false">
      <c r="A2063" s="25" t="s">
        <v>3112</v>
      </c>
      <c r="B2063" s="25" t="s">
        <v>3156</v>
      </c>
      <c r="C2063" s="26" t="s">
        <v>204</v>
      </c>
      <c r="D2063" s="25" t="s">
        <v>303</v>
      </c>
      <c r="E2063" s="25" t="s">
        <v>304</v>
      </c>
      <c r="F2063" s="26" t="s">
        <v>3163</v>
      </c>
      <c r="G2063" s="26" t="s">
        <v>306</v>
      </c>
      <c r="H2063" s="26" t="s">
        <v>306</v>
      </c>
      <c r="I2063" s="26" t="s">
        <v>1131</v>
      </c>
    </row>
    <row r="2064" customFormat="false" ht="48" hidden="false" customHeight="false" outlineLevel="0" collapsed="false">
      <c r="A2064" s="25" t="s">
        <v>3112</v>
      </c>
      <c r="B2064" s="25" t="s">
        <v>3156</v>
      </c>
      <c r="C2064" s="26" t="s">
        <v>204</v>
      </c>
      <c r="D2064" s="25" t="s">
        <v>303</v>
      </c>
      <c r="E2064" s="25" t="s">
        <v>304</v>
      </c>
      <c r="F2064" s="26" t="s">
        <v>3164</v>
      </c>
      <c r="G2064" s="26" t="s">
        <v>306</v>
      </c>
      <c r="H2064" s="26" t="s">
        <v>306</v>
      </c>
      <c r="I2064" s="26" t="s">
        <v>1131</v>
      </c>
    </row>
    <row r="2065" customFormat="false" ht="48" hidden="false" customHeight="false" outlineLevel="0" collapsed="false">
      <c r="A2065" s="25" t="s">
        <v>3112</v>
      </c>
      <c r="B2065" s="25" t="s">
        <v>3156</v>
      </c>
      <c r="C2065" s="26" t="s">
        <v>204</v>
      </c>
      <c r="D2065" s="25" t="s">
        <v>303</v>
      </c>
      <c r="E2065" s="25" t="s">
        <v>304</v>
      </c>
      <c r="F2065" s="26" t="s">
        <v>3165</v>
      </c>
      <c r="G2065" s="26" t="s">
        <v>306</v>
      </c>
      <c r="H2065" s="26" t="s">
        <v>306</v>
      </c>
      <c r="I2065" s="26" t="s">
        <v>1131</v>
      </c>
    </row>
    <row r="2066" customFormat="false" ht="108" hidden="false" customHeight="false" outlineLevel="0" collapsed="false">
      <c r="A2066" s="25" t="s">
        <v>3112</v>
      </c>
      <c r="B2066" s="25" t="s">
        <v>3166</v>
      </c>
      <c r="C2066" s="26" t="s">
        <v>200</v>
      </c>
      <c r="D2066" s="25" t="s">
        <v>303</v>
      </c>
      <c r="E2066" s="25" t="s">
        <v>304</v>
      </c>
      <c r="F2066" s="26" t="s">
        <v>3167</v>
      </c>
      <c r="G2066" s="26" t="s">
        <v>306</v>
      </c>
      <c r="H2066" s="26" t="s">
        <v>306</v>
      </c>
      <c r="I2066" s="26" t="s">
        <v>3012</v>
      </c>
    </row>
    <row r="2067" customFormat="false" ht="60" hidden="false" customHeight="false" outlineLevel="0" collapsed="false">
      <c r="A2067" s="25" t="s">
        <v>3112</v>
      </c>
      <c r="B2067" s="25" t="s">
        <v>3166</v>
      </c>
      <c r="C2067" s="26" t="s">
        <v>200</v>
      </c>
      <c r="D2067" s="25" t="s">
        <v>303</v>
      </c>
      <c r="E2067" s="25" t="s">
        <v>304</v>
      </c>
      <c r="F2067" s="26" t="s">
        <v>3168</v>
      </c>
      <c r="G2067" s="26" t="s">
        <v>306</v>
      </c>
      <c r="H2067" s="26" t="s">
        <v>306</v>
      </c>
      <c r="I2067" s="26" t="s">
        <v>557</v>
      </c>
    </row>
    <row r="2068" customFormat="false" ht="96" hidden="false" customHeight="false" outlineLevel="0" collapsed="false">
      <c r="A2068" s="25" t="s">
        <v>3112</v>
      </c>
      <c r="B2068" s="25" t="s">
        <v>3166</v>
      </c>
      <c r="C2068" s="26" t="s">
        <v>200</v>
      </c>
      <c r="D2068" s="25" t="s">
        <v>303</v>
      </c>
      <c r="E2068" s="25" t="s">
        <v>304</v>
      </c>
      <c r="F2068" s="26" t="s">
        <v>3169</v>
      </c>
      <c r="G2068" s="26" t="s">
        <v>306</v>
      </c>
      <c r="H2068" s="26" t="s">
        <v>320</v>
      </c>
      <c r="I2068" s="26" t="s">
        <v>3170</v>
      </c>
    </row>
    <row r="2069" customFormat="false" ht="108" hidden="false" customHeight="false" outlineLevel="0" collapsed="false">
      <c r="A2069" s="25" t="s">
        <v>3112</v>
      </c>
      <c r="B2069" s="25" t="s">
        <v>3166</v>
      </c>
      <c r="C2069" s="26" t="s">
        <v>200</v>
      </c>
      <c r="D2069" s="25" t="s">
        <v>303</v>
      </c>
      <c r="E2069" s="25" t="s">
        <v>304</v>
      </c>
      <c r="F2069" s="26" t="s">
        <v>3171</v>
      </c>
      <c r="G2069" s="26" t="s">
        <v>306</v>
      </c>
      <c r="H2069" s="26" t="s">
        <v>320</v>
      </c>
      <c r="I2069" s="26" t="s">
        <v>3172</v>
      </c>
    </row>
    <row r="2070" customFormat="false" ht="108" hidden="false" customHeight="false" outlineLevel="0" collapsed="false">
      <c r="A2070" s="25" t="s">
        <v>3112</v>
      </c>
      <c r="B2070" s="25" t="s">
        <v>3166</v>
      </c>
      <c r="C2070" s="26" t="s">
        <v>200</v>
      </c>
      <c r="D2070" s="25" t="s">
        <v>303</v>
      </c>
      <c r="E2070" s="25" t="s">
        <v>304</v>
      </c>
      <c r="F2070" s="26" t="s">
        <v>3173</v>
      </c>
      <c r="G2070" s="26" t="s">
        <v>306</v>
      </c>
      <c r="H2070" s="26" t="s">
        <v>320</v>
      </c>
      <c r="I2070" s="26" t="s">
        <v>3172</v>
      </c>
    </row>
    <row r="2071" customFormat="false" ht="108" hidden="false" customHeight="false" outlineLevel="0" collapsed="false">
      <c r="A2071" s="25" t="s">
        <v>3112</v>
      </c>
      <c r="B2071" s="25" t="s">
        <v>3166</v>
      </c>
      <c r="C2071" s="26" t="s">
        <v>200</v>
      </c>
      <c r="D2071" s="25" t="s">
        <v>303</v>
      </c>
      <c r="E2071" s="25" t="s">
        <v>304</v>
      </c>
      <c r="F2071" s="26" t="s">
        <v>3174</v>
      </c>
      <c r="G2071" s="26" t="s">
        <v>306</v>
      </c>
      <c r="H2071" s="26" t="s">
        <v>320</v>
      </c>
      <c r="I2071" s="26" t="s">
        <v>3172</v>
      </c>
    </row>
    <row r="2072" customFormat="false" ht="36" hidden="false" customHeight="false" outlineLevel="0" collapsed="false">
      <c r="A2072" s="25" t="s">
        <v>3112</v>
      </c>
      <c r="B2072" s="25" t="s">
        <v>3166</v>
      </c>
      <c r="C2072" s="26" t="s">
        <v>200</v>
      </c>
      <c r="D2072" s="25" t="s">
        <v>303</v>
      </c>
      <c r="E2072" s="25" t="s">
        <v>304</v>
      </c>
      <c r="F2072" s="26" t="s">
        <v>3175</v>
      </c>
      <c r="G2072" s="26" t="s">
        <v>306</v>
      </c>
      <c r="H2072" s="26" t="s">
        <v>306</v>
      </c>
      <c r="I2072" s="26" t="s">
        <v>760</v>
      </c>
    </row>
    <row r="2073" customFormat="false" ht="144" hidden="false" customHeight="false" outlineLevel="0" collapsed="false">
      <c r="A2073" s="23" t="s">
        <v>3112</v>
      </c>
      <c r="B2073" s="23" t="s">
        <v>3176</v>
      </c>
      <c r="C2073" s="24" t="s">
        <v>221</v>
      </c>
      <c r="D2073" s="23" t="s">
        <v>303</v>
      </c>
      <c r="E2073" s="23" t="s">
        <v>304</v>
      </c>
      <c r="F2073" s="24" t="s">
        <v>3177</v>
      </c>
      <c r="G2073" s="24" t="s">
        <v>306</v>
      </c>
      <c r="H2073" s="24" t="s">
        <v>306</v>
      </c>
      <c r="I2073" s="24" t="s">
        <v>455</v>
      </c>
    </row>
    <row r="2074" customFormat="false" ht="60" hidden="false" customHeight="false" outlineLevel="0" collapsed="false">
      <c r="A2074" s="23" t="s">
        <v>3112</v>
      </c>
      <c r="B2074" s="23" t="s">
        <v>3176</v>
      </c>
      <c r="C2074" s="24" t="s">
        <v>221</v>
      </c>
      <c r="D2074" s="23" t="s">
        <v>303</v>
      </c>
      <c r="E2074" s="23" t="s">
        <v>304</v>
      </c>
      <c r="F2074" s="24" t="s">
        <v>3178</v>
      </c>
      <c r="G2074" s="24" t="s">
        <v>306</v>
      </c>
      <c r="H2074" s="24" t="s">
        <v>306</v>
      </c>
      <c r="I2074" s="24" t="s">
        <v>455</v>
      </c>
    </row>
    <row r="2075" customFormat="false" ht="36" hidden="false" customHeight="false" outlineLevel="0" collapsed="false">
      <c r="A2075" s="23" t="s">
        <v>3112</v>
      </c>
      <c r="B2075" s="23" t="s">
        <v>3176</v>
      </c>
      <c r="C2075" s="24" t="s">
        <v>221</v>
      </c>
      <c r="D2075" s="23" t="s">
        <v>303</v>
      </c>
      <c r="E2075" s="23" t="s">
        <v>304</v>
      </c>
      <c r="F2075" s="24" t="s">
        <v>3179</v>
      </c>
      <c r="G2075" s="24" t="s">
        <v>306</v>
      </c>
      <c r="H2075" s="24" t="s">
        <v>306</v>
      </c>
      <c r="I2075" s="24" t="s">
        <v>455</v>
      </c>
    </row>
    <row r="2076" customFormat="false" ht="36" hidden="false" customHeight="false" outlineLevel="0" collapsed="false">
      <c r="A2076" s="23" t="s">
        <v>3112</v>
      </c>
      <c r="B2076" s="23" t="s">
        <v>3176</v>
      </c>
      <c r="C2076" s="24" t="s">
        <v>221</v>
      </c>
      <c r="D2076" s="23" t="s">
        <v>303</v>
      </c>
      <c r="E2076" s="23" t="s">
        <v>304</v>
      </c>
      <c r="F2076" s="24" t="s">
        <v>3180</v>
      </c>
      <c r="G2076" s="24" t="s">
        <v>306</v>
      </c>
      <c r="H2076" s="24" t="s">
        <v>306</v>
      </c>
      <c r="I2076" s="24" t="s">
        <v>455</v>
      </c>
    </row>
    <row r="2077" customFormat="false" ht="36" hidden="false" customHeight="false" outlineLevel="0" collapsed="false">
      <c r="A2077" s="23" t="s">
        <v>3112</v>
      </c>
      <c r="B2077" s="23" t="s">
        <v>3176</v>
      </c>
      <c r="C2077" s="24" t="s">
        <v>221</v>
      </c>
      <c r="D2077" s="23" t="s">
        <v>303</v>
      </c>
      <c r="E2077" s="23" t="s">
        <v>304</v>
      </c>
      <c r="F2077" s="24" t="s">
        <v>3181</v>
      </c>
      <c r="G2077" s="24" t="s">
        <v>306</v>
      </c>
      <c r="H2077" s="24" t="s">
        <v>306</v>
      </c>
      <c r="I2077" s="24" t="s">
        <v>455</v>
      </c>
    </row>
    <row r="2078" customFormat="false" ht="36" hidden="false" customHeight="false" outlineLevel="0" collapsed="false">
      <c r="A2078" s="23" t="s">
        <v>3112</v>
      </c>
      <c r="B2078" s="23" t="s">
        <v>3176</v>
      </c>
      <c r="C2078" s="24" t="s">
        <v>221</v>
      </c>
      <c r="D2078" s="23" t="s">
        <v>303</v>
      </c>
      <c r="E2078" s="23" t="s">
        <v>304</v>
      </c>
      <c r="F2078" s="24" t="s">
        <v>3182</v>
      </c>
      <c r="G2078" s="24" t="s">
        <v>306</v>
      </c>
      <c r="H2078" s="24" t="s">
        <v>306</v>
      </c>
      <c r="I2078" s="24" t="s">
        <v>49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8:09:21Z</dcterms:created>
  <dc:creator>Fernandes Priscilla</dc:creator>
  <dc:description/>
  <dc:language>en-US</dc:language>
  <cp:lastModifiedBy>Fernandes Priscilla</cp:lastModifiedBy>
  <dcterms:modified xsi:type="dcterms:W3CDTF">2021-10-07T09:17:01Z</dcterms:modified>
  <cp:revision>0</cp:revision>
  <dc:subject/>
  <dc:title/>
</cp:coreProperties>
</file>